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CLASS</t>
  </si>
  <si>
    <t xml:space="preserve">ガーゴイル</t>
  </si>
  <si>
    <t xml:space="preserve">Lv</t>
  </si>
  <si>
    <t xml:space="preserve">マスターデーモン</t>
  </si>
  <si>
    <t xml:space="preserve">キングデーモン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スペランカー</t>
  </si>
  <si>
    <t xml:space="preserve">マスターガーゴイル</t>
  </si>
  <si>
    <t xml:space="preserve">グレートデーモ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150</v>
      </c>
      <c r="D6" s="11" t="n">
        <v>80</v>
      </c>
      <c r="E6" s="12" t="n">
        <v>73</v>
      </c>
      <c r="F6" s="12" t="n">
        <v>36</v>
      </c>
      <c r="G6" s="13" t="n">
        <v>32</v>
      </c>
      <c r="H6" s="11" t="n">
        <v>85</v>
      </c>
      <c r="I6" s="12" t="n">
        <v>73</v>
      </c>
      <c r="J6" s="12" t="n">
        <v>34</v>
      </c>
      <c r="K6" s="13" t="n">
        <v>33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81</v>
      </c>
      <c r="E7" s="16" t="n">
        <v>74</v>
      </c>
      <c r="F7" s="16" t="n">
        <v>37</v>
      </c>
      <c r="G7" s="17" t="n">
        <v>32</v>
      </c>
      <c r="H7" s="15" t="n">
        <v>85</v>
      </c>
      <c r="I7" s="16" t="n">
        <v>74</v>
      </c>
      <c r="J7" s="16" t="n">
        <v>34</v>
      </c>
      <c r="K7" s="17" t="n">
        <v>33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81</v>
      </c>
      <c r="E8" s="16" t="n">
        <v>74</v>
      </c>
      <c r="F8" s="16" t="n">
        <v>37</v>
      </c>
      <c r="G8" s="17" t="n">
        <v>32</v>
      </c>
      <c r="H8" s="15" t="n">
        <v>86</v>
      </c>
      <c r="I8" s="16" t="n">
        <v>74</v>
      </c>
      <c r="J8" s="16" t="n">
        <v>34</v>
      </c>
      <c r="K8" s="17" t="n">
        <v>33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82</v>
      </c>
      <c r="E9" s="16" t="n">
        <v>75</v>
      </c>
      <c r="F9" s="16" t="n">
        <v>37</v>
      </c>
      <c r="G9" s="17" t="n">
        <v>32</v>
      </c>
      <c r="H9" s="15" t="n">
        <v>86</v>
      </c>
      <c r="I9" s="16" t="n">
        <v>75</v>
      </c>
      <c r="J9" s="16" t="n">
        <v>34</v>
      </c>
      <c r="K9" s="17" t="n">
        <v>33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82</v>
      </c>
      <c r="E10" s="16" t="n">
        <v>75</v>
      </c>
      <c r="F10" s="16" t="n">
        <v>37</v>
      </c>
      <c r="G10" s="17" t="n">
        <v>33</v>
      </c>
      <c r="H10" s="15" t="n">
        <v>87</v>
      </c>
      <c r="I10" s="16" t="n">
        <v>75</v>
      </c>
      <c r="J10" s="16" t="n">
        <v>35</v>
      </c>
      <c r="K10" s="17" t="n">
        <v>33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83</v>
      </c>
      <c r="E11" s="16" t="n">
        <v>76</v>
      </c>
      <c r="F11" s="16" t="n">
        <v>37</v>
      </c>
      <c r="G11" s="17" t="n">
        <v>33</v>
      </c>
      <c r="H11" s="15" t="n">
        <v>87</v>
      </c>
      <c r="I11" s="16" t="n">
        <v>76</v>
      </c>
      <c r="J11" s="16" t="n">
        <v>35</v>
      </c>
      <c r="K11" s="17" t="n">
        <v>34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83</v>
      </c>
      <c r="E12" s="16" t="n">
        <v>76</v>
      </c>
      <c r="F12" s="16" t="n">
        <v>38</v>
      </c>
      <c r="G12" s="17" t="n">
        <v>33</v>
      </c>
      <c r="H12" s="15" t="n">
        <v>88</v>
      </c>
      <c r="I12" s="16" t="n">
        <v>76</v>
      </c>
      <c r="J12" s="16" t="n">
        <v>35</v>
      </c>
      <c r="K12" s="17" t="n">
        <v>34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84</v>
      </c>
      <c r="E13" s="16" t="n">
        <v>76</v>
      </c>
      <c r="F13" s="16" t="n">
        <v>38</v>
      </c>
      <c r="G13" s="17" t="n">
        <v>33</v>
      </c>
      <c r="H13" s="15" t="n">
        <v>89</v>
      </c>
      <c r="I13" s="16" t="n">
        <v>76</v>
      </c>
      <c r="J13" s="16" t="n">
        <v>35</v>
      </c>
      <c r="K13" s="17" t="n">
        <v>34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84</v>
      </c>
      <c r="E14" s="16" t="n">
        <v>77</v>
      </c>
      <c r="F14" s="16" t="n">
        <v>38</v>
      </c>
      <c r="G14" s="17" t="n">
        <v>33</v>
      </c>
      <c r="H14" s="15" t="n">
        <v>89</v>
      </c>
      <c r="I14" s="16" t="n">
        <v>77</v>
      </c>
      <c r="J14" s="16" t="n">
        <v>35</v>
      </c>
      <c r="K14" s="17" t="n">
        <v>34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85</v>
      </c>
      <c r="E15" s="16" t="n">
        <v>77</v>
      </c>
      <c r="F15" s="16" t="n">
        <v>38</v>
      </c>
      <c r="G15" s="17" t="n">
        <v>34</v>
      </c>
      <c r="H15" s="15" t="n">
        <v>90</v>
      </c>
      <c r="I15" s="16" t="n">
        <v>77</v>
      </c>
      <c r="J15" s="16" t="n">
        <v>36</v>
      </c>
      <c r="K15" s="17" t="n">
        <v>34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85</v>
      </c>
      <c r="E16" s="16" t="n">
        <v>78</v>
      </c>
      <c r="F16" s="16" t="n">
        <v>39</v>
      </c>
      <c r="G16" s="17" t="n">
        <v>34</v>
      </c>
      <c r="H16" s="15" t="n">
        <v>90</v>
      </c>
      <c r="I16" s="16" t="n">
        <v>78</v>
      </c>
      <c r="J16" s="16" t="n">
        <v>36</v>
      </c>
      <c r="K16" s="17" t="n">
        <v>35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86</v>
      </c>
      <c r="E17" s="16" t="n">
        <v>78</v>
      </c>
      <c r="F17" s="16" t="n">
        <v>39</v>
      </c>
      <c r="G17" s="17" t="n">
        <v>34</v>
      </c>
      <c r="H17" s="15" t="n">
        <v>91</v>
      </c>
      <c r="I17" s="16" t="n">
        <v>78</v>
      </c>
      <c r="J17" s="16" t="n">
        <v>36</v>
      </c>
      <c r="K17" s="17" t="n">
        <v>35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86</v>
      </c>
      <c r="E18" s="16" t="n">
        <v>79</v>
      </c>
      <c r="F18" s="16" t="n">
        <v>39</v>
      </c>
      <c r="G18" s="17" t="n">
        <v>34</v>
      </c>
      <c r="H18" s="15" t="n">
        <v>91</v>
      </c>
      <c r="I18" s="16" t="n">
        <v>79</v>
      </c>
      <c r="J18" s="16" t="n">
        <v>36</v>
      </c>
      <c r="K18" s="17" t="n">
        <v>35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87</v>
      </c>
      <c r="E19" s="16" t="n">
        <v>79</v>
      </c>
      <c r="F19" s="16" t="n">
        <v>39</v>
      </c>
      <c r="G19" s="17" t="n">
        <v>34</v>
      </c>
      <c r="H19" s="15" t="n">
        <v>92</v>
      </c>
      <c r="I19" s="16" t="n">
        <v>79</v>
      </c>
      <c r="J19" s="16" t="n">
        <v>36</v>
      </c>
      <c r="K19" s="17" t="n">
        <v>35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87</v>
      </c>
      <c r="E20" s="16" t="n">
        <v>80</v>
      </c>
      <c r="F20" s="16" t="n">
        <v>39</v>
      </c>
      <c r="G20" s="17" t="n">
        <v>35</v>
      </c>
      <c r="H20" s="15" t="n">
        <v>92</v>
      </c>
      <c r="I20" s="16" t="n">
        <v>80</v>
      </c>
      <c r="J20" s="16" t="n">
        <v>37</v>
      </c>
      <c r="K20" s="17" t="n">
        <v>35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88</v>
      </c>
      <c r="E21" s="16" t="n">
        <v>80</v>
      </c>
      <c r="F21" s="16" t="n">
        <v>40</v>
      </c>
      <c r="G21" s="17" t="n">
        <v>35</v>
      </c>
      <c r="H21" s="15" t="n">
        <v>93</v>
      </c>
      <c r="I21" s="16" t="n">
        <v>80</v>
      </c>
      <c r="J21" s="16" t="n">
        <v>37</v>
      </c>
      <c r="K21" s="17" t="n">
        <v>36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88</v>
      </c>
      <c r="E22" s="16" t="n">
        <v>81</v>
      </c>
      <c r="F22" s="16" t="n">
        <v>40</v>
      </c>
      <c r="G22" s="17" t="n">
        <v>35</v>
      </c>
      <c r="H22" s="15" t="n">
        <v>93</v>
      </c>
      <c r="I22" s="16" t="n">
        <v>81</v>
      </c>
      <c r="J22" s="16" t="n">
        <v>37</v>
      </c>
      <c r="K22" s="17" t="n">
        <v>36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89</v>
      </c>
      <c r="E23" s="16" t="n">
        <v>81</v>
      </c>
      <c r="F23" s="16" t="n">
        <v>40</v>
      </c>
      <c r="G23" s="17" t="n">
        <v>35</v>
      </c>
      <c r="H23" s="15" t="n">
        <v>94</v>
      </c>
      <c r="I23" s="16" t="n">
        <v>81</v>
      </c>
      <c r="J23" s="16" t="n">
        <v>37</v>
      </c>
      <c r="K23" s="17" t="n">
        <v>36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89</v>
      </c>
      <c r="E24" s="16" t="n">
        <v>81</v>
      </c>
      <c r="F24" s="16" t="n">
        <v>40</v>
      </c>
      <c r="G24" s="17" t="n">
        <v>35</v>
      </c>
      <c r="H24" s="15" t="n">
        <v>94</v>
      </c>
      <c r="I24" s="16" t="n">
        <v>81</v>
      </c>
      <c r="J24" s="16" t="n">
        <v>37</v>
      </c>
      <c r="K24" s="17" t="n">
        <v>36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90</v>
      </c>
      <c r="E25" s="16" t="n">
        <v>82</v>
      </c>
      <c r="F25" s="16" t="n">
        <v>41</v>
      </c>
      <c r="G25" s="17" t="n">
        <v>36</v>
      </c>
      <c r="H25" s="15" t="n">
        <v>95</v>
      </c>
      <c r="I25" s="16" t="n">
        <v>82</v>
      </c>
      <c r="J25" s="16" t="n">
        <v>38</v>
      </c>
      <c r="K25" s="17" t="n">
        <v>36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90</v>
      </c>
      <c r="E26" s="16" t="n">
        <v>82</v>
      </c>
      <c r="F26" s="16" t="n">
        <v>41</v>
      </c>
      <c r="G26" s="17" t="n">
        <v>36</v>
      </c>
      <c r="H26" s="15" t="n">
        <v>95</v>
      </c>
      <c r="I26" s="16" t="n">
        <v>82</v>
      </c>
      <c r="J26" s="16" t="n">
        <v>38</v>
      </c>
      <c r="K26" s="17" t="n">
        <v>37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91</v>
      </c>
      <c r="E27" s="16" t="n">
        <v>83</v>
      </c>
      <c r="F27" s="16" t="n">
        <v>41</v>
      </c>
      <c r="G27" s="17" t="n">
        <v>36</v>
      </c>
      <c r="H27" s="15" t="n">
        <v>96</v>
      </c>
      <c r="I27" s="16" t="n">
        <v>83</v>
      </c>
      <c r="J27" s="16" t="n">
        <v>38</v>
      </c>
      <c r="K27" s="17" t="n">
        <v>37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91</v>
      </c>
      <c r="E28" s="16" t="n">
        <v>83</v>
      </c>
      <c r="F28" s="16" t="n">
        <v>41</v>
      </c>
      <c r="G28" s="17" t="n">
        <v>36</v>
      </c>
      <c r="H28" s="15" t="n">
        <v>96</v>
      </c>
      <c r="I28" s="16" t="n">
        <v>83</v>
      </c>
      <c r="J28" s="16" t="n">
        <v>38</v>
      </c>
      <c r="K28" s="17" t="n">
        <v>37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92</v>
      </c>
      <c r="E29" s="16" t="n">
        <v>84</v>
      </c>
      <c r="F29" s="16" t="n">
        <v>42</v>
      </c>
      <c r="G29" s="17" t="n">
        <v>36</v>
      </c>
      <c r="H29" s="15" t="n">
        <v>97</v>
      </c>
      <c r="I29" s="16" t="n">
        <v>84</v>
      </c>
      <c r="J29" s="16" t="n">
        <v>39</v>
      </c>
      <c r="K29" s="17" t="n">
        <v>37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92</v>
      </c>
      <c r="E30" s="16" t="n">
        <v>84</v>
      </c>
      <c r="F30" s="16" t="n">
        <v>42</v>
      </c>
      <c r="G30" s="17" t="n">
        <v>37</v>
      </c>
      <c r="H30" s="15" t="n">
        <v>98</v>
      </c>
      <c r="I30" s="16" t="n">
        <v>84</v>
      </c>
      <c r="J30" s="16" t="n">
        <v>39</v>
      </c>
      <c r="K30" s="17" t="n">
        <v>37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93</v>
      </c>
      <c r="E31" s="16" t="n">
        <v>85</v>
      </c>
      <c r="F31" s="16" t="n">
        <v>42</v>
      </c>
      <c r="G31" s="17" t="n">
        <v>37</v>
      </c>
      <c r="H31" s="15" t="n">
        <v>98</v>
      </c>
      <c r="I31" s="16" t="n">
        <v>85</v>
      </c>
      <c r="J31" s="16" t="n">
        <v>39</v>
      </c>
      <c r="K31" s="17" t="n">
        <v>38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93</v>
      </c>
      <c r="E32" s="16" t="n">
        <v>85</v>
      </c>
      <c r="F32" s="16" t="n">
        <v>42</v>
      </c>
      <c r="G32" s="17" t="n">
        <v>37</v>
      </c>
      <c r="H32" s="15" t="n">
        <v>99</v>
      </c>
      <c r="I32" s="16" t="n">
        <v>85</v>
      </c>
      <c r="J32" s="16" t="n">
        <v>39</v>
      </c>
      <c r="K32" s="17" t="n">
        <v>38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94</v>
      </c>
      <c r="E33" s="16" t="n">
        <v>85</v>
      </c>
      <c r="F33" s="16" t="n">
        <v>42</v>
      </c>
      <c r="G33" s="17" t="n">
        <v>37</v>
      </c>
      <c r="H33" s="15" t="n">
        <v>99</v>
      </c>
      <c r="I33" s="16" t="n">
        <v>85</v>
      </c>
      <c r="J33" s="16" t="n">
        <v>39</v>
      </c>
      <c r="K33" s="17" t="n">
        <v>38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94</v>
      </c>
      <c r="E34" s="16" t="n">
        <v>86</v>
      </c>
      <c r="F34" s="16" t="n">
        <v>43</v>
      </c>
      <c r="G34" s="17" t="n">
        <v>37</v>
      </c>
      <c r="H34" s="15" t="n">
        <v>100</v>
      </c>
      <c r="I34" s="16" t="n">
        <v>86</v>
      </c>
      <c r="J34" s="16" t="n">
        <v>39</v>
      </c>
      <c r="K34" s="17" t="n">
        <v>38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95</v>
      </c>
      <c r="E35" s="16" t="n">
        <v>86</v>
      </c>
      <c r="F35" s="16" t="n">
        <v>43</v>
      </c>
      <c r="G35" s="17" t="n">
        <v>38</v>
      </c>
      <c r="H35" s="15" t="n">
        <v>100</v>
      </c>
      <c r="I35" s="16" t="n">
        <v>86</v>
      </c>
      <c r="J35" s="16" t="n">
        <v>40</v>
      </c>
      <c r="K35" s="17" t="n">
        <v>38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95</v>
      </c>
      <c r="E36" s="16" t="n">
        <v>87</v>
      </c>
      <c r="F36" s="16" t="n">
        <v>43</v>
      </c>
      <c r="G36" s="17" t="n">
        <v>38</v>
      </c>
      <c r="H36" s="15" t="n">
        <v>101</v>
      </c>
      <c r="I36" s="16" t="n">
        <v>87</v>
      </c>
      <c r="J36" s="16" t="n">
        <v>40</v>
      </c>
      <c r="K36" s="17" t="n">
        <v>39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ガーゴイル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4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30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5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20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4</v>
      </c>
      <c r="G9" s="34"/>
      <c r="H9" s="35"/>
      <c r="I9" s="36" t="n">
        <v>30</v>
      </c>
      <c r="J9" s="34"/>
      <c r="K9" s="35"/>
      <c r="L9" s="36" t="n">
        <v>25</v>
      </c>
      <c r="M9" s="34"/>
      <c r="N9" s="35"/>
      <c r="O9" s="36" t="n">
        <v>2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1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9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150</v>
      </c>
      <c r="D11" s="11" t="n">
        <v>358</v>
      </c>
      <c r="E11" s="12" t="n">
        <v>360</v>
      </c>
      <c r="F11" s="41" t="n">
        <f aca="false">F$8*($C11-1)+F$9</f>
        <v>359.25</v>
      </c>
      <c r="G11" s="11" t="n">
        <v>325</v>
      </c>
      <c r="H11" s="12" t="n">
        <v>328</v>
      </c>
      <c r="I11" s="41" t="n">
        <f aca="false">I$8*($C11-1)+I$9</f>
        <v>328</v>
      </c>
      <c r="J11" s="11" t="n">
        <v>210</v>
      </c>
      <c r="K11" s="12" t="n">
        <v>211</v>
      </c>
      <c r="L11" s="41" t="n">
        <f aca="false">L$8*($C11-1)+L$9</f>
        <v>211.25</v>
      </c>
      <c r="M11" s="11"/>
      <c r="N11" s="12"/>
      <c r="O11" s="41" t="n">
        <f aca="false">O$8*($C11-1)+O$9</f>
        <v>16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60</v>
      </c>
      <c r="E12" s="16" t="n">
        <v>362</v>
      </c>
      <c r="F12" s="41" t="n">
        <f aca="false">F$8*($C12-1)+F$9</f>
        <v>361.5</v>
      </c>
      <c r="G12" s="15" t="n">
        <v>329</v>
      </c>
      <c r="H12" s="16" t="n">
        <v>333</v>
      </c>
      <c r="I12" s="41" t="n">
        <f aca="false">I$8*($C12-1)+I$9</f>
        <v>330</v>
      </c>
      <c r="J12" s="15" t="n">
        <v>212</v>
      </c>
      <c r="K12" s="16" t="n">
        <v>215</v>
      </c>
      <c r="L12" s="41" t="n">
        <f aca="false">L$8*($C12-1)+L$9</f>
        <v>212.5</v>
      </c>
      <c r="M12" s="15"/>
      <c r="N12" s="16"/>
      <c r="O12" s="41" t="n">
        <f aca="false">O$8*($C12-1)+O$9</f>
        <v>17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3</v>
      </c>
      <c r="E13" s="16" t="n">
        <v>364</v>
      </c>
      <c r="F13" s="41" t="n">
        <f aca="false">F$8*($C13-1)+F$9</f>
        <v>363.75</v>
      </c>
      <c r="G13" s="15" t="n">
        <v>329</v>
      </c>
      <c r="H13" s="16" t="n">
        <v>333</v>
      </c>
      <c r="I13" s="41" t="n">
        <f aca="false">I$8*($C13-1)+I$9</f>
        <v>332</v>
      </c>
      <c r="J13" s="15" t="n">
        <v>212</v>
      </c>
      <c r="K13" s="16" t="n">
        <v>215</v>
      </c>
      <c r="L13" s="41" t="n">
        <f aca="false">L$8*($C13-1)+L$9</f>
        <v>213.75</v>
      </c>
      <c r="M13" s="15"/>
      <c r="N13" s="16"/>
      <c r="O13" s="41" t="n">
        <f aca="false">O$8*($C13-1)+O$9</f>
        <v>17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5</v>
      </c>
      <c r="E14" s="16" t="n">
        <v>366</v>
      </c>
      <c r="F14" s="41" t="n">
        <f aca="false">F$8*($C14-1)+F$9</f>
        <v>366</v>
      </c>
      <c r="G14" s="15" t="n">
        <v>334</v>
      </c>
      <c r="H14" s="16" t="n">
        <v>337</v>
      </c>
      <c r="I14" s="41" t="n">
        <f aca="false">I$8*($C14-1)+I$9</f>
        <v>334</v>
      </c>
      <c r="J14" s="15" t="n">
        <v>212</v>
      </c>
      <c r="K14" s="16" t="n">
        <v>215</v>
      </c>
      <c r="L14" s="41" t="n">
        <f aca="false">L$8*($C14-1)+L$9</f>
        <v>215</v>
      </c>
      <c r="M14" s="15"/>
      <c r="N14" s="16"/>
      <c r="O14" s="41" t="n">
        <f aca="false">O$8*($C14-1)+O$9</f>
        <v>17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7</v>
      </c>
      <c r="E15" s="16" t="n">
        <v>368</v>
      </c>
      <c r="F15" s="41" t="n">
        <f aca="false">F$8*($C15-1)+F$9</f>
        <v>368.25</v>
      </c>
      <c r="G15" s="15" t="n">
        <v>334</v>
      </c>
      <c r="H15" s="16" t="n">
        <v>337</v>
      </c>
      <c r="I15" s="41" t="n">
        <f aca="false">I$8*($C15-1)+I$9</f>
        <v>336</v>
      </c>
      <c r="J15" s="15" t="n">
        <v>216</v>
      </c>
      <c r="K15" s="16" t="n">
        <v>217</v>
      </c>
      <c r="L15" s="41" t="n">
        <f aca="false">L$8*($C15-1)+L$9</f>
        <v>216.25</v>
      </c>
      <c r="M15" s="15"/>
      <c r="N15" s="16"/>
      <c r="O15" s="41" t="n">
        <f aca="false">O$8*($C15-1)+O$9</f>
        <v>17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69</v>
      </c>
      <c r="E16" s="16" t="n">
        <v>370</v>
      </c>
      <c r="F16" s="41" t="n">
        <f aca="false">F$8*($C16-1)+F$9</f>
        <v>370.5</v>
      </c>
      <c r="G16" s="15" t="n">
        <v>338</v>
      </c>
      <c r="H16" s="16" t="n">
        <v>342</v>
      </c>
      <c r="I16" s="41" t="n">
        <f aca="false">I$8*($C16-1)+I$9</f>
        <v>338</v>
      </c>
      <c r="J16" s="15" t="n">
        <v>216</v>
      </c>
      <c r="K16" s="16" t="n">
        <v>217</v>
      </c>
      <c r="L16" s="41" t="n">
        <f aca="false">L$8*($C16-1)+L$9</f>
        <v>217.5</v>
      </c>
      <c r="M16" s="15"/>
      <c r="N16" s="16"/>
      <c r="O16" s="41" t="n">
        <f aca="false">O$8*($C16-1)+O$9</f>
        <v>17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71</v>
      </c>
      <c r="E17" s="16" t="n">
        <v>373</v>
      </c>
      <c r="F17" s="41" t="n">
        <f aca="false">F$8*($C17-1)+F$9</f>
        <v>372.75</v>
      </c>
      <c r="G17" s="15" t="n">
        <v>338</v>
      </c>
      <c r="H17" s="16" t="n">
        <v>342</v>
      </c>
      <c r="I17" s="41" t="n">
        <f aca="false">I$8*($C17-1)+I$9</f>
        <v>340</v>
      </c>
      <c r="J17" s="15" t="n">
        <v>218</v>
      </c>
      <c r="K17" s="16" t="n">
        <v>221</v>
      </c>
      <c r="L17" s="41" t="n">
        <f aca="false">L$8*($C17-1)+L$9</f>
        <v>218.75</v>
      </c>
      <c r="M17" s="15"/>
      <c r="N17" s="16"/>
      <c r="O17" s="41" t="n">
        <f aca="false">O$8*($C17-1)+O$9</f>
        <v>17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5</v>
      </c>
      <c r="E18" s="16" t="n">
        <v>377</v>
      </c>
      <c r="F18" s="41" t="n">
        <f aca="false">F$8*($C18-1)+F$9</f>
        <v>375</v>
      </c>
      <c r="G18" s="15" t="n">
        <v>338</v>
      </c>
      <c r="H18" s="16" t="n">
        <v>342</v>
      </c>
      <c r="I18" s="41" t="n">
        <f aca="false">I$8*($C18-1)+I$9</f>
        <v>342</v>
      </c>
      <c r="J18" s="15" t="n">
        <v>218</v>
      </c>
      <c r="K18" s="16" t="n">
        <v>221</v>
      </c>
      <c r="L18" s="41" t="n">
        <f aca="false">L$8*($C18-1)+L$9</f>
        <v>220</v>
      </c>
      <c r="M18" s="15"/>
      <c r="N18" s="16"/>
      <c r="O18" s="41" t="n">
        <f aca="false">O$8*($C18-1)+O$9</f>
        <v>17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5</v>
      </c>
      <c r="E19" s="16" t="n">
        <v>377</v>
      </c>
      <c r="F19" s="41" t="n">
        <f aca="false">F$8*($C19-1)+F$9</f>
        <v>377.25</v>
      </c>
      <c r="G19" s="15" t="n">
        <v>343</v>
      </c>
      <c r="H19" s="16" t="n">
        <v>346</v>
      </c>
      <c r="I19" s="41" t="n">
        <f aca="false">I$8*($C19-1)+I$9</f>
        <v>344</v>
      </c>
      <c r="J19" s="15" t="n">
        <v>218</v>
      </c>
      <c r="K19" s="16" t="n">
        <v>221</v>
      </c>
      <c r="L19" s="41" t="n">
        <f aca="false">L$8*($C19-1)+L$9</f>
        <v>221.25</v>
      </c>
      <c r="M19" s="15"/>
      <c r="N19" s="16"/>
      <c r="O19" s="41" t="n">
        <f aca="false">O$8*($C19-1)+O$9</f>
        <v>17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9</v>
      </c>
      <c r="E20" s="16" t="n">
        <v>382</v>
      </c>
      <c r="F20" s="41" t="n">
        <f aca="false">F$8*($C20-1)+F$9</f>
        <v>379.5</v>
      </c>
      <c r="G20" s="15" t="n">
        <v>343</v>
      </c>
      <c r="H20" s="16" t="n">
        <v>346</v>
      </c>
      <c r="I20" s="41" t="n">
        <f aca="false">I$8*($C20-1)+I$9</f>
        <v>346</v>
      </c>
      <c r="J20" s="15" t="n">
        <v>222</v>
      </c>
      <c r="K20" s="16"/>
      <c r="L20" s="41" t="n">
        <f aca="false">L$8*($C20-1)+L$9</f>
        <v>222.5</v>
      </c>
      <c r="M20" s="15"/>
      <c r="N20" s="16"/>
      <c r="O20" s="41" t="n">
        <f aca="false">O$8*($C20-1)+O$9</f>
        <v>17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79</v>
      </c>
      <c r="E21" s="16" t="n">
        <v>382</v>
      </c>
      <c r="F21" s="41" t="n">
        <f aca="false">F$8*($C21-1)+F$9</f>
        <v>381.75</v>
      </c>
      <c r="G21" s="15" t="n">
        <v>347</v>
      </c>
      <c r="H21" s="16" t="n">
        <v>351</v>
      </c>
      <c r="I21" s="41" t="n">
        <f aca="false">I$8*($C21-1)+I$9</f>
        <v>348</v>
      </c>
      <c r="J21" s="15" t="n">
        <v>223</v>
      </c>
      <c r="K21" s="16" t="n">
        <v>227</v>
      </c>
      <c r="L21" s="41" t="n">
        <f aca="false">L$8*($C21-1)+L$9</f>
        <v>223.75</v>
      </c>
      <c r="M21" s="15"/>
      <c r="N21" s="16"/>
      <c r="O21" s="41" t="n">
        <f aca="false">O$8*($C21-1)+O$9</f>
        <v>17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4</v>
      </c>
      <c r="E22" s="16" t="n">
        <v>386</v>
      </c>
      <c r="F22" s="41" t="n">
        <f aca="false">F$8*($C22-1)+F$9</f>
        <v>384</v>
      </c>
      <c r="G22" s="15" t="n">
        <v>347</v>
      </c>
      <c r="H22" s="16" t="n">
        <v>351</v>
      </c>
      <c r="I22" s="41" t="n">
        <f aca="false">I$8*($C22-1)+I$9</f>
        <v>350</v>
      </c>
      <c r="J22" s="15" t="n">
        <v>223</v>
      </c>
      <c r="K22" s="16" t="n">
        <v>227</v>
      </c>
      <c r="L22" s="41" t="n">
        <f aca="false">L$8*($C22-1)+L$9</f>
        <v>225</v>
      </c>
      <c r="M22" s="15"/>
      <c r="N22" s="16"/>
      <c r="O22" s="41" t="n">
        <f aca="false">O$8*($C22-1)+O$9</f>
        <v>18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4</v>
      </c>
      <c r="E23" s="16" t="n">
        <v>386</v>
      </c>
      <c r="F23" s="41" t="n">
        <f aca="false">F$8*($C23-1)+F$9</f>
        <v>386.25</v>
      </c>
      <c r="G23" s="15" t="n">
        <v>352</v>
      </c>
      <c r="H23" s="16" t="n">
        <v>355</v>
      </c>
      <c r="I23" s="41" t="n">
        <f aca="false">I$8*($C23-1)+I$9</f>
        <v>352</v>
      </c>
      <c r="J23" s="15" t="n">
        <v>223</v>
      </c>
      <c r="K23" s="16" t="n">
        <v>227</v>
      </c>
      <c r="L23" s="41" t="n">
        <f aca="false">L$8*($C23-1)+L$9</f>
        <v>226.25</v>
      </c>
      <c r="M23" s="15"/>
      <c r="N23" s="16"/>
      <c r="O23" s="41" t="n">
        <f aca="false">O$8*($C23-1)+O$9</f>
        <v>18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8</v>
      </c>
      <c r="E24" s="16" t="n">
        <v>391</v>
      </c>
      <c r="F24" s="41" t="n">
        <f aca="false">F$8*($C24-1)+F$9</f>
        <v>388.5</v>
      </c>
      <c r="G24" s="15" t="n">
        <v>352</v>
      </c>
      <c r="H24" s="16" t="n">
        <v>355</v>
      </c>
      <c r="I24" s="41" t="n">
        <f aca="false">I$8*($C24-1)+I$9</f>
        <v>354</v>
      </c>
      <c r="J24" s="15" t="n">
        <v>223</v>
      </c>
      <c r="K24" s="16" t="n">
        <v>227</v>
      </c>
      <c r="L24" s="41" t="n">
        <f aca="false">L$8*($C24-1)+L$9</f>
        <v>227.5</v>
      </c>
      <c r="M24" s="15"/>
      <c r="N24" s="16"/>
      <c r="O24" s="41" t="n">
        <f aca="false">O$8*($C24-1)+O$9</f>
        <v>18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8</v>
      </c>
      <c r="E25" s="16" t="n">
        <v>391</v>
      </c>
      <c r="F25" s="41" t="n">
        <f aca="false">F$8*($C25-1)+F$9</f>
        <v>390.75</v>
      </c>
      <c r="G25" s="15" t="n">
        <v>356</v>
      </c>
      <c r="H25" s="16" t="n">
        <v>360</v>
      </c>
      <c r="I25" s="41" t="n">
        <f aca="false">I$8*($C25-1)+I$9</f>
        <v>356</v>
      </c>
      <c r="J25" s="15" t="n">
        <v>228</v>
      </c>
      <c r="K25" s="16"/>
      <c r="L25" s="41" t="n">
        <f aca="false">L$8*($C25-1)+L$9</f>
        <v>228.75</v>
      </c>
      <c r="M25" s="15"/>
      <c r="N25" s="16"/>
      <c r="O25" s="41" t="n">
        <f aca="false">O$8*($C25-1)+O$9</f>
        <v>18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2</v>
      </c>
      <c r="E26" s="16" t="n">
        <v>395</v>
      </c>
      <c r="F26" s="41" t="n">
        <f aca="false">F$8*($C26-1)+F$9</f>
        <v>393</v>
      </c>
      <c r="G26" s="15" t="n">
        <v>356</v>
      </c>
      <c r="H26" s="16" t="n">
        <v>360</v>
      </c>
      <c r="I26" s="41" t="n">
        <f aca="false">I$8*($C26-1)+I$9</f>
        <v>358</v>
      </c>
      <c r="J26" s="15" t="n">
        <v>229</v>
      </c>
      <c r="K26" s="16" t="n">
        <v>233</v>
      </c>
      <c r="L26" s="41" t="n">
        <f aca="false">L$8*($C26-1)+L$9</f>
        <v>230</v>
      </c>
      <c r="M26" s="15"/>
      <c r="N26" s="16"/>
      <c r="O26" s="41" t="n">
        <f aca="false">O$8*($C26-1)+O$9</f>
        <v>18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2</v>
      </c>
      <c r="E27" s="16" t="n">
        <v>395</v>
      </c>
      <c r="F27" s="41" t="n">
        <f aca="false">F$8*($C27-1)+F$9</f>
        <v>395.25</v>
      </c>
      <c r="G27" s="15" t="n">
        <v>360</v>
      </c>
      <c r="H27" s="16" t="n">
        <v>364</v>
      </c>
      <c r="I27" s="41" t="n">
        <f aca="false">I$8*($C27-1)+I$9</f>
        <v>360</v>
      </c>
      <c r="J27" s="15" t="n">
        <v>229</v>
      </c>
      <c r="K27" s="16" t="n">
        <v>233</v>
      </c>
      <c r="L27" s="41" t="n">
        <f aca="false">L$8*($C27-1)+L$9</f>
        <v>231.25</v>
      </c>
      <c r="M27" s="15"/>
      <c r="N27" s="16"/>
      <c r="O27" s="41" t="n">
        <f aca="false">O$8*($C27-1)+O$9</f>
        <v>18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6</v>
      </c>
      <c r="E28" s="16" t="n">
        <v>400</v>
      </c>
      <c r="F28" s="41" t="n">
        <f aca="false">F$8*($C28-1)+F$9</f>
        <v>397.5</v>
      </c>
      <c r="G28" s="15" t="n">
        <v>360</v>
      </c>
      <c r="H28" s="16" t="n">
        <v>364</v>
      </c>
      <c r="I28" s="41" t="n">
        <f aca="false">I$8*($C28-1)+I$9</f>
        <v>362</v>
      </c>
      <c r="J28" s="15" t="n">
        <v>229</v>
      </c>
      <c r="K28" s="16" t="n">
        <v>233</v>
      </c>
      <c r="L28" s="41" t="n">
        <f aca="false">L$8*($C28-1)+L$9</f>
        <v>232.5</v>
      </c>
      <c r="M28" s="15"/>
      <c r="N28" s="16"/>
      <c r="O28" s="41" t="n">
        <f aca="false">O$8*($C28-1)+O$9</f>
        <v>18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396</v>
      </c>
      <c r="E29" s="16" t="n">
        <v>400</v>
      </c>
      <c r="F29" s="41" t="n">
        <f aca="false">F$8*($C29-1)+F$9</f>
        <v>399.75</v>
      </c>
      <c r="G29" s="15" t="n">
        <v>360</v>
      </c>
      <c r="H29" s="16" t="n">
        <v>364</v>
      </c>
      <c r="I29" s="41" t="n">
        <f aca="false">I$8*($C29-1)+I$9</f>
        <v>364</v>
      </c>
      <c r="J29" s="15" t="n">
        <v>229</v>
      </c>
      <c r="K29" s="16" t="n">
        <v>233</v>
      </c>
      <c r="L29" s="41" t="n">
        <f aca="false">L$8*($C29-1)+L$9</f>
        <v>233.75</v>
      </c>
      <c r="M29" s="15"/>
      <c r="N29" s="16"/>
      <c r="O29" s="41" t="n">
        <f aca="false">O$8*($C29-1)+O$9</f>
        <v>18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2</v>
      </c>
      <c r="G30" s="15" t="n">
        <v>365</v>
      </c>
      <c r="H30" s="16" t="n">
        <v>368</v>
      </c>
      <c r="I30" s="41" t="n">
        <f aca="false">I$8*($C30-1)+I$9</f>
        <v>366</v>
      </c>
      <c r="J30" s="15" t="n">
        <v>235</v>
      </c>
      <c r="K30" s="16" t="n">
        <v>240</v>
      </c>
      <c r="L30" s="41" t="n">
        <f aca="false">L$8*($C30-1)+L$9</f>
        <v>235</v>
      </c>
      <c r="M30" s="15"/>
      <c r="N30" s="16"/>
      <c r="O30" s="41" t="n">
        <f aca="false">O$8*($C30-1)+O$9</f>
        <v>18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0</v>
      </c>
      <c r="E31" s="16" t="n">
        <v>404</v>
      </c>
      <c r="F31" s="41" t="n">
        <f aca="false">F$8*($C31-1)+F$9</f>
        <v>404.25</v>
      </c>
      <c r="G31" s="15" t="n">
        <v>365</v>
      </c>
      <c r="H31" s="16" t="n">
        <v>368</v>
      </c>
      <c r="I31" s="41" t="n">
        <f aca="false">I$8*($C31-1)+I$9</f>
        <v>368</v>
      </c>
      <c r="J31" s="15" t="n">
        <v>235</v>
      </c>
      <c r="K31" s="16" t="n">
        <v>240</v>
      </c>
      <c r="L31" s="41" t="n">
        <f aca="false">L$8*($C31-1)+L$9</f>
        <v>236.25</v>
      </c>
      <c r="M31" s="15"/>
      <c r="N31" s="16"/>
      <c r="O31" s="41" t="n">
        <f aca="false">O$8*($C31-1)+O$9</f>
        <v>18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5</v>
      </c>
      <c r="E32" s="16" t="n">
        <v>408</v>
      </c>
      <c r="F32" s="41" t="n">
        <f aca="false">F$8*($C32-1)+F$9</f>
        <v>406.5</v>
      </c>
      <c r="G32" s="15" t="n">
        <v>369</v>
      </c>
      <c r="H32" s="16" t="n">
        <v>373</v>
      </c>
      <c r="I32" s="41" t="n">
        <f aca="false">I$8*($C32-1)+I$9</f>
        <v>370</v>
      </c>
      <c r="J32" s="15" t="n">
        <v>235</v>
      </c>
      <c r="K32" s="16" t="n">
        <v>240</v>
      </c>
      <c r="L32" s="41" t="n">
        <f aca="false">L$8*($C32-1)+L$9</f>
        <v>237.5</v>
      </c>
      <c r="M32" s="15"/>
      <c r="N32" s="16"/>
      <c r="O32" s="41" t="n">
        <f aca="false">O$8*($C32-1)+O$9</f>
        <v>19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5</v>
      </c>
      <c r="E33" s="16" t="n">
        <v>408</v>
      </c>
      <c r="F33" s="41" t="n">
        <f aca="false">F$8*($C33-1)+F$9</f>
        <v>408.75</v>
      </c>
      <c r="G33" s="15" t="n">
        <v>369</v>
      </c>
      <c r="H33" s="16" t="n">
        <v>373</v>
      </c>
      <c r="I33" s="41" t="n">
        <f aca="false">I$8*($C33-1)+I$9</f>
        <v>372</v>
      </c>
      <c r="J33" s="15" t="n">
        <v>235</v>
      </c>
      <c r="K33" s="16" t="n">
        <v>240</v>
      </c>
      <c r="L33" s="41" t="n">
        <f aca="false">L$8*($C33-1)+L$9</f>
        <v>238.75</v>
      </c>
      <c r="M33" s="15"/>
      <c r="N33" s="16"/>
      <c r="O33" s="41" t="n">
        <f aca="false">O$8*($C33-1)+O$9</f>
        <v>19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09</v>
      </c>
      <c r="E34" s="16" t="n">
        <v>412</v>
      </c>
      <c r="F34" s="41" t="n">
        <f aca="false">F$8*($C34-1)+F$9</f>
        <v>411</v>
      </c>
      <c r="G34" s="15" t="n">
        <v>374</v>
      </c>
      <c r="H34" s="16" t="n">
        <v>377</v>
      </c>
      <c r="I34" s="41" t="n">
        <f aca="false">I$8*($C34-1)+I$9</f>
        <v>374</v>
      </c>
      <c r="J34" s="15" t="n">
        <v>240</v>
      </c>
      <c r="K34" s="16" t="n">
        <v>245</v>
      </c>
      <c r="L34" s="41" t="n">
        <f aca="false">L$8*($C34-1)+L$9</f>
        <v>240</v>
      </c>
      <c r="M34" s="15"/>
      <c r="N34" s="16"/>
      <c r="O34" s="41" t="n">
        <f aca="false">O$8*($C34-1)+O$9</f>
        <v>19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3</v>
      </c>
      <c r="E35" s="16"/>
      <c r="F35" s="41" t="n">
        <f aca="false">F$8*($C35-1)+F$9</f>
        <v>413.25</v>
      </c>
      <c r="G35" s="15" t="n">
        <v>374</v>
      </c>
      <c r="H35" s="16" t="n">
        <v>377</v>
      </c>
      <c r="I35" s="41" t="n">
        <f aca="false">I$8*($C35-1)+I$9</f>
        <v>376</v>
      </c>
      <c r="J35" s="15" t="n">
        <v>240</v>
      </c>
      <c r="K35" s="16" t="n">
        <v>245</v>
      </c>
      <c r="L35" s="41" t="n">
        <f aca="false">L$8*($C35-1)+L$9</f>
        <v>241.25</v>
      </c>
      <c r="M35" s="15"/>
      <c r="N35" s="16"/>
      <c r="O35" s="41" t="n">
        <f aca="false">O$8*($C35-1)+O$9</f>
        <v>19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4</v>
      </c>
      <c r="E36" s="16" t="n">
        <v>416</v>
      </c>
      <c r="F36" s="41" t="n">
        <f aca="false">F$8*($C36-1)+F$9</f>
        <v>415.5</v>
      </c>
      <c r="G36" s="15" t="n">
        <v>378</v>
      </c>
      <c r="H36" s="16" t="n">
        <v>382</v>
      </c>
      <c r="I36" s="41" t="n">
        <f aca="false">I$8*($C36-1)+I$9</f>
        <v>378</v>
      </c>
      <c r="J36" s="15" t="n">
        <v>240</v>
      </c>
      <c r="K36" s="16" t="n">
        <v>245</v>
      </c>
      <c r="L36" s="41" t="n">
        <f aca="false">L$8*($C36-1)+L$9</f>
        <v>242.5</v>
      </c>
      <c r="M36" s="15"/>
      <c r="N36" s="16"/>
      <c r="O36" s="41" t="n">
        <f aca="false">O$8*($C36-1)+O$9</f>
        <v>19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7</v>
      </c>
      <c r="E37" s="16"/>
      <c r="F37" s="41" t="n">
        <f aca="false">F$8*($C37-1)+F$9</f>
        <v>417.75</v>
      </c>
      <c r="G37" s="15" t="n">
        <v>378</v>
      </c>
      <c r="H37" s="16" t="n">
        <v>382</v>
      </c>
      <c r="I37" s="41" t="n">
        <f aca="false">I$8*($C37-1)+I$9</f>
        <v>380</v>
      </c>
      <c r="J37" s="15" t="n">
        <v>240</v>
      </c>
      <c r="K37" s="16" t="n">
        <v>245</v>
      </c>
      <c r="L37" s="41" t="n">
        <f aca="false">L$8*($C37-1)+L$9</f>
        <v>243.75</v>
      </c>
      <c r="M37" s="15"/>
      <c r="N37" s="16"/>
      <c r="O37" s="41" t="n">
        <f aca="false">O$8*($C37-1)+O$9</f>
        <v>19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8</v>
      </c>
      <c r="E38" s="16" t="n">
        <v>421</v>
      </c>
      <c r="F38" s="41" t="n">
        <f aca="false">F$8*($C38-1)+F$9</f>
        <v>420</v>
      </c>
      <c r="G38" s="15" t="n">
        <v>378</v>
      </c>
      <c r="H38" s="16" t="n">
        <v>382</v>
      </c>
      <c r="I38" s="41" t="n">
        <f aca="false">I$8*($C38-1)+I$9</f>
        <v>382</v>
      </c>
      <c r="J38" s="15" t="n">
        <v>240</v>
      </c>
      <c r="K38" s="16" t="n">
        <v>245</v>
      </c>
      <c r="L38" s="41" t="n">
        <f aca="false">L$8*($C38-1)+L$9</f>
        <v>245</v>
      </c>
      <c r="M38" s="15"/>
      <c r="N38" s="16"/>
      <c r="O38" s="41" t="n">
        <f aca="false">O$8*($C38-1)+O$9</f>
        <v>19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22</v>
      </c>
      <c r="E39" s="16"/>
      <c r="F39" s="41" t="n">
        <f aca="false">F$8*($C39-1)+F$9</f>
        <v>422.25</v>
      </c>
      <c r="G39" s="15" t="n">
        <v>383</v>
      </c>
      <c r="H39" s="16" t="n">
        <v>386</v>
      </c>
      <c r="I39" s="41" t="n">
        <f aca="false">I$8*($C39-1)+I$9</f>
        <v>384</v>
      </c>
      <c r="J39" s="15" t="n">
        <v>246</v>
      </c>
      <c r="K39" s="16"/>
      <c r="L39" s="41" t="n">
        <f aca="false">L$8*($C39-1)+L$9</f>
        <v>246.25</v>
      </c>
      <c r="M39" s="15"/>
      <c r="N39" s="16"/>
      <c r="O39" s="41" t="n">
        <f aca="false">O$8*($C39-1)+O$9</f>
        <v>19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23</v>
      </c>
      <c r="E40" s="16" t="n">
        <v>425</v>
      </c>
      <c r="F40" s="41" t="n">
        <f aca="false">F$8*($C40-1)+F$9</f>
        <v>424.5</v>
      </c>
      <c r="G40" s="15" t="n">
        <v>383</v>
      </c>
      <c r="H40" s="16" t="n">
        <v>386</v>
      </c>
      <c r="I40" s="41" t="n">
        <f aca="false">I$8*($C40-1)+I$9</f>
        <v>386</v>
      </c>
      <c r="J40" s="15" t="n">
        <v>247</v>
      </c>
      <c r="K40" s="16" t="n">
        <v>251</v>
      </c>
      <c r="L40" s="41" t="n">
        <f aca="false">L$8*($C40-1)+L$9</f>
        <v>247.5</v>
      </c>
      <c r="M40" s="15"/>
      <c r="N40" s="16"/>
      <c r="O40" s="41" t="n">
        <f aca="false">O$8*($C40-1)+O$9</f>
        <v>19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6</v>
      </c>
      <c r="E41" s="16"/>
      <c r="F41" s="41" t="n">
        <f aca="false">F$8*($C41-1)+F$9</f>
        <v>426.75</v>
      </c>
      <c r="G41" s="15" t="n">
        <v>387</v>
      </c>
      <c r="H41" s="16" t="n">
        <v>391</v>
      </c>
      <c r="I41" s="41" t="n">
        <f aca="false">I$8*($C41-1)+I$9</f>
        <v>388</v>
      </c>
      <c r="J41" s="15" t="n">
        <v>247</v>
      </c>
      <c r="K41" s="16" t="n">
        <v>251</v>
      </c>
      <c r="L41" s="41" t="n">
        <f aca="false">L$8*($C41-1)+L$9</f>
        <v>248.75</v>
      </c>
      <c r="M41" s="15"/>
      <c r="N41" s="16"/>
      <c r="O41" s="41" t="n">
        <f aca="false">O$8*($C41-1)+O$9</f>
        <v>19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29</v>
      </c>
      <c r="G42" s="15"/>
      <c r="H42" s="16"/>
      <c r="I42" s="41" t="n">
        <f aca="false">I$8*($C42-1)+I$9</f>
        <v>390</v>
      </c>
      <c r="J42" s="15"/>
      <c r="K42" s="16"/>
      <c r="L42" s="41" t="n">
        <f aca="false">L$8*($C42-1)+L$9</f>
        <v>250</v>
      </c>
      <c r="M42" s="15"/>
      <c r="N42" s="16"/>
      <c r="O42" s="41" t="n">
        <f aca="false">O$8*($C42-1)+O$9</f>
        <v>20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31.25</v>
      </c>
      <c r="G43" s="15"/>
      <c r="H43" s="16"/>
      <c r="I43" s="41" t="n">
        <f aca="false">I$8*($C43-1)+I$9</f>
        <v>392</v>
      </c>
      <c r="J43" s="15"/>
      <c r="K43" s="16"/>
      <c r="L43" s="41" t="n">
        <f aca="false">L$8*($C43-1)+L$9</f>
        <v>251.25</v>
      </c>
      <c r="M43" s="15"/>
      <c r="N43" s="16"/>
      <c r="O43" s="41" t="n">
        <f aca="false">O$8*($C43-1)+O$9</f>
        <v>20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3.5</v>
      </c>
      <c r="G44" s="15"/>
      <c r="H44" s="16"/>
      <c r="I44" s="41" t="n">
        <f aca="false">I$8*($C44-1)+I$9</f>
        <v>394</v>
      </c>
      <c r="J44" s="15"/>
      <c r="K44" s="16"/>
      <c r="L44" s="41" t="n">
        <f aca="false">L$8*($C44-1)+L$9</f>
        <v>252.5</v>
      </c>
      <c r="M44" s="15"/>
      <c r="N44" s="16"/>
      <c r="O44" s="41" t="n">
        <f aca="false">O$8*($C44-1)+O$9</f>
        <v>20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5.75</v>
      </c>
      <c r="G45" s="15"/>
      <c r="H45" s="16"/>
      <c r="I45" s="41" t="n">
        <f aca="false">I$8*($C45-1)+I$9</f>
        <v>396</v>
      </c>
      <c r="J45" s="15"/>
      <c r="K45" s="16"/>
      <c r="L45" s="41" t="n">
        <f aca="false">L$8*($C45-1)+L$9</f>
        <v>253.75</v>
      </c>
      <c r="M45" s="15"/>
      <c r="N45" s="16"/>
      <c r="O45" s="41" t="n">
        <f aca="false">O$8*($C45-1)+O$9</f>
        <v>20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8</v>
      </c>
      <c r="G46" s="15"/>
      <c r="H46" s="16"/>
      <c r="I46" s="41" t="n">
        <f aca="false">I$8*($C46-1)+I$9</f>
        <v>398</v>
      </c>
      <c r="J46" s="15"/>
      <c r="K46" s="16"/>
      <c r="L46" s="41" t="n">
        <f aca="false">L$8*($C46-1)+L$9</f>
        <v>255</v>
      </c>
      <c r="M46" s="15"/>
      <c r="N46" s="16"/>
      <c r="O46" s="41" t="n">
        <f aca="false">O$8*($C46-1)+O$9</f>
        <v>20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40.25</v>
      </c>
      <c r="G47" s="15"/>
      <c r="H47" s="16"/>
      <c r="I47" s="41" t="n">
        <f aca="false">I$8*($C47-1)+I$9</f>
        <v>400</v>
      </c>
      <c r="J47" s="15"/>
      <c r="K47" s="16"/>
      <c r="L47" s="41" t="n">
        <f aca="false">L$8*($C47-1)+L$9</f>
        <v>256.25</v>
      </c>
      <c r="M47" s="15"/>
      <c r="N47" s="16"/>
      <c r="O47" s="41" t="n">
        <f aca="false">O$8*($C47-1)+O$9</f>
        <v>20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2.5</v>
      </c>
      <c r="G48" s="15"/>
      <c r="H48" s="16"/>
      <c r="I48" s="41" t="n">
        <f aca="false">I$8*($C48-1)+I$9</f>
        <v>402</v>
      </c>
      <c r="J48" s="15"/>
      <c r="K48" s="16"/>
      <c r="L48" s="41" t="n">
        <f aca="false">L$8*($C48-1)+L$9</f>
        <v>257.5</v>
      </c>
      <c r="M48" s="15"/>
      <c r="N48" s="16"/>
      <c r="O48" s="41" t="n">
        <f aca="false">O$8*($C48-1)+O$9</f>
        <v>20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4.75</v>
      </c>
      <c r="G49" s="15"/>
      <c r="H49" s="16"/>
      <c r="I49" s="41" t="n">
        <f aca="false">I$8*($C49-1)+I$9</f>
        <v>404</v>
      </c>
      <c r="J49" s="15"/>
      <c r="K49" s="16"/>
      <c r="L49" s="41" t="n">
        <f aca="false">L$8*($C49-1)+L$9</f>
        <v>258.75</v>
      </c>
      <c r="M49" s="15"/>
      <c r="N49" s="16"/>
      <c r="O49" s="41" t="n">
        <f aca="false">O$8*($C49-1)+O$9</f>
        <v>20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7</v>
      </c>
      <c r="G50" s="15"/>
      <c r="H50" s="16"/>
      <c r="I50" s="41" t="n">
        <f aca="false">I$8*($C50-1)+I$9</f>
        <v>406</v>
      </c>
      <c r="J50" s="15"/>
      <c r="K50" s="16"/>
      <c r="L50" s="41" t="n">
        <f aca="false">L$8*($C50-1)+L$9</f>
        <v>260</v>
      </c>
      <c r="M50" s="15"/>
      <c r="N50" s="16"/>
      <c r="O50" s="41" t="n">
        <f aca="false">O$8*($C50-1)+O$9</f>
        <v>20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49.25</v>
      </c>
      <c r="G51" s="15"/>
      <c r="H51" s="16"/>
      <c r="I51" s="41" t="n">
        <f aca="false">I$8*($C51-1)+I$9</f>
        <v>408</v>
      </c>
      <c r="J51" s="15"/>
      <c r="K51" s="16"/>
      <c r="L51" s="41" t="n">
        <f aca="false">L$8*($C51-1)+L$9</f>
        <v>261.25</v>
      </c>
      <c r="M51" s="15"/>
      <c r="N51" s="16"/>
      <c r="O51" s="41" t="n">
        <f aca="false">O$8*($C51-1)+O$9</f>
        <v>20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51.5</v>
      </c>
      <c r="G52" s="15"/>
      <c r="H52" s="16"/>
      <c r="I52" s="41" t="n">
        <f aca="false">I$8*($C52-1)+I$9</f>
        <v>410</v>
      </c>
      <c r="J52" s="15"/>
      <c r="K52" s="16"/>
      <c r="L52" s="41" t="n">
        <f aca="false">L$8*($C52-1)+L$9</f>
        <v>262.5</v>
      </c>
      <c r="M52" s="15"/>
      <c r="N52" s="16"/>
      <c r="O52" s="41" t="n">
        <f aca="false">O$8*($C52-1)+O$9</f>
        <v>21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3.75</v>
      </c>
      <c r="G53" s="15"/>
      <c r="H53" s="16"/>
      <c r="I53" s="41" t="n">
        <f aca="false">I$8*($C53-1)+I$9</f>
        <v>412</v>
      </c>
      <c r="J53" s="15"/>
      <c r="K53" s="16"/>
      <c r="L53" s="41" t="n">
        <f aca="false">L$8*($C53-1)+L$9</f>
        <v>263.75</v>
      </c>
      <c r="M53" s="15"/>
      <c r="N53" s="16"/>
      <c r="O53" s="41" t="n">
        <f aca="false">O$8*($C53-1)+O$9</f>
        <v>21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6</v>
      </c>
      <c r="G54" s="15"/>
      <c r="H54" s="16"/>
      <c r="I54" s="41" t="n">
        <f aca="false">I$8*($C54-1)+I$9</f>
        <v>414</v>
      </c>
      <c r="J54" s="15"/>
      <c r="K54" s="16"/>
      <c r="L54" s="41" t="n">
        <f aca="false">L$8*($C54-1)+L$9</f>
        <v>265</v>
      </c>
      <c r="M54" s="15"/>
      <c r="N54" s="16"/>
      <c r="O54" s="41" t="n">
        <f aca="false">O$8*($C54-1)+O$9</f>
        <v>21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8.25</v>
      </c>
      <c r="G55" s="15"/>
      <c r="H55" s="16"/>
      <c r="I55" s="41" t="n">
        <f aca="false">I$8*($C55-1)+I$9</f>
        <v>416</v>
      </c>
      <c r="J55" s="15"/>
      <c r="K55" s="16"/>
      <c r="L55" s="41" t="n">
        <f aca="false">L$8*($C55-1)+L$9</f>
        <v>266.25</v>
      </c>
      <c r="M55" s="15"/>
      <c r="N55" s="16"/>
      <c r="O55" s="41" t="n">
        <f aca="false">O$8*($C55-1)+O$9</f>
        <v>21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60.5</v>
      </c>
      <c r="G56" s="15"/>
      <c r="H56" s="16"/>
      <c r="I56" s="41" t="n">
        <f aca="false">I$8*($C56-1)+I$9</f>
        <v>418</v>
      </c>
      <c r="J56" s="15"/>
      <c r="K56" s="16"/>
      <c r="L56" s="41" t="n">
        <f aca="false">L$8*($C56-1)+L$9</f>
        <v>267.5</v>
      </c>
      <c r="M56" s="15"/>
      <c r="N56" s="16"/>
      <c r="O56" s="41" t="n">
        <f aca="false">O$8*($C56-1)+O$9</f>
        <v>21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2.75</v>
      </c>
      <c r="G57" s="15"/>
      <c r="H57" s="16"/>
      <c r="I57" s="41" t="n">
        <f aca="false">I$8*($C57-1)+I$9</f>
        <v>420</v>
      </c>
      <c r="J57" s="15"/>
      <c r="K57" s="16"/>
      <c r="L57" s="41" t="n">
        <f aca="false">L$8*($C57-1)+L$9</f>
        <v>268.75</v>
      </c>
      <c r="M57" s="15"/>
      <c r="N57" s="16"/>
      <c r="O57" s="41" t="n">
        <f aca="false">O$8*($C57-1)+O$9</f>
        <v>21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5</v>
      </c>
      <c r="G58" s="15"/>
      <c r="H58" s="16"/>
      <c r="I58" s="41" t="n">
        <f aca="false">I$8*($C58-1)+I$9</f>
        <v>422</v>
      </c>
      <c r="J58" s="15"/>
      <c r="K58" s="16"/>
      <c r="L58" s="41" t="n">
        <f aca="false">L$8*($C58-1)+L$9</f>
        <v>270</v>
      </c>
      <c r="M58" s="15"/>
      <c r="N58" s="16"/>
      <c r="O58" s="41" t="n">
        <f aca="false">O$8*($C58-1)+O$9</f>
        <v>21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7.25</v>
      </c>
      <c r="G59" s="15"/>
      <c r="H59" s="16"/>
      <c r="I59" s="41" t="n">
        <f aca="false">I$8*($C59-1)+I$9</f>
        <v>424</v>
      </c>
      <c r="J59" s="15"/>
      <c r="K59" s="16"/>
      <c r="L59" s="41" t="n">
        <f aca="false">L$8*($C59-1)+L$9</f>
        <v>271.25</v>
      </c>
      <c r="M59" s="15"/>
      <c r="N59" s="16"/>
      <c r="O59" s="41" t="n">
        <f aca="false">O$8*($C59-1)+O$9</f>
        <v>21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69.5</v>
      </c>
      <c r="G60" s="15"/>
      <c r="H60" s="16"/>
      <c r="I60" s="41" t="n">
        <f aca="false">I$8*($C60-1)+I$9</f>
        <v>426</v>
      </c>
      <c r="J60" s="15"/>
      <c r="K60" s="16"/>
      <c r="L60" s="41" t="n">
        <f aca="false">L$8*($C60-1)+L$9</f>
        <v>272.5</v>
      </c>
      <c r="M60" s="15"/>
      <c r="N60" s="16"/>
      <c r="O60" s="41" t="n">
        <f aca="false">O$8*($C60-1)+O$9</f>
        <v>21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71.75</v>
      </c>
      <c r="G61" s="20"/>
      <c r="H61" s="21"/>
      <c r="I61" s="42" t="n">
        <f aca="false">I$8*($C61-1)+I$9</f>
        <v>428</v>
      </c>
      <c r="J61" s="20"/>
      <c r="K61" s="21"/>
      <c r="L61" s="42" t="n">
        <f aca="false">L$8*($C61-1)+L$9</f>
        <v>273.75</v>
      </c>
      <c r="M61" s="20"/>
      <c r="N61" s="21"/>
      <c r="O61" s="42" t="n">
        <f aca="false">O$8*($C61-1)+O$9</f>
        <v>21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2</v>
      </c>
      <c r="D9" s="47" t="n">
        <v>43</v>
      </c>
      <c r="E9" s="47" t="n">
        <f aca="false">D9*5</f>
        <v>215</v>
      </c>
      <c r="F9" s="47" t="n">
        <f aca="false">E9+5</f>
        <v>220</v>
      </c>
      <c r="G9" s="47" t="n">
        <f aca="false">ROUNDUP($G$5/($G$5+C9)*E9,0)</f>
        <v>246</v>
      </c>
      <c r="H9" s="48" t="n">
        <f aca="false">ROUNDDOWN($G$5/($G$5+C9)*F9,0)</f>
        <v>251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40</v>
      </c>
      <c r="E10" s="50" t="n">
        <f aca="false">D10*5</f>
        <v>200</v>
      </c>
      <c r="F10" s="50" t="n">
        <f aca="false">E10+5</f>
        <v>205</v>
      </c>
      <c r="G10" s="50" t="n">
        <f aca="false">ROUNDUP($G$5/($G$5+C10)*E10,0)</f>
        <v>247</v>
      </c>
      <c r="H10" s="51" t="n">
        <f aca="false">ROUNDDOWN($G$5/($G$5+C10)*F10,0)</f>
        <v>252</v>
      </c>
    </row>
    <row r="11" customFormat="false" ht="13.5" hidden="false" customHeight="false" outlineLevel="0" collapsed="false">
      <c r="A11" s="0" t="s">
        <v>29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247</v>
      </c>
      <c r="H20" s="59" t="s">
        <v>32</v>
      </c>
      <c r="I20" s="58" t="n">
        <f aca="false">SMALL(H9:H18,COUNTIF(H9:H18,5)+1)</f>
        <v>25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ガーゴイル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4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71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30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5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73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20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2</v>
      </c>
      <c r="D12" s="12" t="n">
        <v>2</v>
      </c>
      <c r="E12" s="12" t="n">
        <v>-3</v>
      </c>
      <c r="F12" s="72" t="n">
        <v>-2</v>
      </c>
      <c r="G12" s="73" t="n">
        <f aca="false">INT(INT($D$3+$F$3*($D$8-1))*(16+C12)/16/5)</f>
        <v>510</v>
      </c>
      <c r="H12" s="74" t="n">
        <f aca="false">INT(INT($D$4+$F$4*($D$8-1))*(16+D12)/16/5)</f>
        <v>456</v>
      </c>
      <c r="I12" s="74" t="n">
        <f aca="false">INT(INT($D$5+$F$5*($D$8-1))*(16+E12)/16/5)</f>
        <v>206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9</v>
      </c>
      <c r="C13" s="16" t="n">
        <v>2</v>
      </c>
      <c r="D13" s="16" t="n">
        <v>2</v>
      </c>
      <c r="E13" s="16" t="n">
        <v>-3</v>
      </c>
      <c r="F13" s="77" t="n">
        <v>-2</v>
      </c>
      <c r="G13" s="11" t="n">
        <f aca="false">INT(INT($D$3+$F$3*($D$8-1))*(16+C13)/16/5)</f>
        <v>510</v>
      </c>
      <c r="H13" s="12" t="n">
        <f aca="false">INT(INT($D$4+$F$4*($D$8-1))*(16+D13)/16/5)</f>
        <v>456</v>
      </c>
      <c r="I13" s="12" t="n">
        <f aca="false">INT(INT($D$5+$F$5*($D$8-1))*(16+E13)/16/5)</f>
        <v>206</v>
      </c>
      <c r="J13" s="13" t="n">
        <f aca="false">IF(K13&gt;255,255/5,INT(K13/5))</f>
        <v>49</v>
      </c>
      <c r="K13" s="78" t="n">
        <f aca="false">$K$7+4*F13</f>
        <v>247</v>
      </c>
    </row>
    <row r="14" customFormat="false" ht="13.5" hidden="false" customHeight="false" outlineLevel="0" collapsed="false">
      <c r="B14" s="76" t="s">
        <v>40</v>
      </c>
      <c r="C14" s="16" t="n">
        <v>2</v>
      </c>
      <c r="D14" s="16" t="n">
        <v>2</v>
      </c>
      <c r="E14" s="16" t="n">
        <v>-2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6</v>
      </c>
      <c r="I14" s="12" t="n">
        <f aca="false">INT(INT($D$5+$F$5*($D$8-1))*(16+E14)/16/5)</f>
        <v>222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3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6</v>
      </c>
      <c r="I15" s="12" t="n">
        <f aca="false">INT(INT($D$5+$F$5*($D$8-1))*(16+E15)/16/5)</f>
        <v>222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41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0</v>
      </c>
      <c r="H16" s="12" t="n">
        <f aca="false">INT(INT($D$4+$F$4*($D$8-1))*(16+D16)/16/5)</f>
        <v>456</v>
      </c>
      <c r="I16" s="12" t="n">
        <f aca="false">INT(INT($D$5+$F$5*($D$8-1))*(16+E16)/16/5)</f>
        <v>222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4</v>
      </c>
      <c r="C17" s="16" t="n">
        <v>3</v>
      </c>
      <c r="D17" s="16" t="n">
        <v>2</v>
      </c>
      <c r="E17" s="16" t="n">
        <v>-3</v>
      </c>
      <c r="F17" s="77" t="n">
        <v>-1</v>
      </c>
      <c r="G17" s="11" t="n">
        <f aca="false">INT(INT($D$3+$F$3*($D$8-1))*(16+C17)/16/5)</f>
        <v>539</v>
      </c>
      <c r="H17" s="12" t="n">
        <f aca="false">INT(INT($D$4+$F$4*($D$8-1))*(16+D17)/16/5)</f>
        <v>456</v>
      </c>
      <c r="I17" s="12" t="n">
        <f aca="false">INT(INT($D$5+$F$5*($D$8-1))*(16+E17)/16/5)</f>
        <v>206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05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0:13Z</dcterms:modified>
  <cp:revision>0</cp:revision>
  <dc:subject/>
  <dc:title/>
</cp:coreProperties>
</file>