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0">
  <si>
    <t xml:space="preserve">CLASS</t>
  </si>
  <si>
    <t xml:space="preserve">ケルベロス</t>
  </si>
  <si>
    <t xml:space="preserve">Lv</t>
  </si>
  <si>
    <t xml:space="preserve">ヌエ</t>
  </si>
  <si>
    <t xml:space="preserve">グリフォン</t>
  </si>
  <si>
    <t xml:space="preserve">キメラ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1</v>
      </c>
      <c r="I4" s="4"/>
      <c r="J4" s="4"/>
      <c r="K4" s="4"/>
      <c r="L4" s="4" t="s">
        <v>4</v>
      </c>
      <c r="M4" s="4"/>
      <c r="N4" s="4"/>
      <c r="O4" s="4"/>
      <c r="P4" s="4" t="s">
        <v>5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3</v>
      </c>
      <c r="C6" s="10" t="n">
        <v>150</v>
      </c>
      <c r="D6" s="11" t="n">
        <v>99</v>
      </c>
      <c r="E6" s="12" t="n">
        <v>77</v>
      </c>
      <c r="F6" s="12" t="n">
        <v>25</v>
      </c>
      <c r="G6" s="13" t="n">
        <v>36</v>
      </c>
      <c r="H6" s="11" t="n">
        <v>99</v>
      </c>
      <c r="I6" s="12" t="n">
        <v>72</v>
      </c>
      <c r="J6" s="12" t="n">
        <v>25</v>
      </c>
      <c r="K6" s="13" t="n">
        <v>37</v>
      </c>
      <c r="L6" s="11" t="n">
        <v>105</v>
      </c>
      <c r="M6" s="12" t="n">
        <v>81</v>
      </c>
      <c r="N6" s="12" t="n">
        <v>29</v>
      </c>
      <c r="O6" s="13" t="n">
        <v>32</v>
      </c>
      <c r="P6" s="11" t="n">
        <v>105</v>
      </c>
      <c r="Q6" s="12" t="n">
        <v>81</v>
      </c>
      <c r="R6" s="12" t="n">
        <v>29</v>
      </c>
      <c r="S6" s="13" t="n">
        <v>33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100</v>
      </c>
      <c r="E7" s="16" t="n">
        <v>77</v>
      </c>
      <c r="F7" s="16" t="n">
        <v>25</v>
      </c>
      <c r="G7" s="17" t="n">
        <v>36</v>
      </c>
      <c r="H7" s="15" t="n">
        <v>100</v>
      </c>
      <c r="I7" s="16" t="n">
        <v>73</v>
      </c>
      <c r="J7" s="16" t="n">
        <v>25</v>
      </c>
      <c r="K7" s="17" t="n">
        <v>37</v>
      </c>
      <c r="L7" s="15" t="n">
        <v>106</v>
      </c>
      <c r="M7" s="16" t="n">
        <v>82</v>
      </c>
      <c r="N7" s="16" t="n">
        <v>29</v>
      </c>
      <c r="O7" s="17" t="n">
        <v>32</v>
      </c>
      <c r="P7" s="15" t="n">
        <v>106</v>
      </c>
      <c r="Q7" s="16" t="n">
        <v>82</v>
      </c>
      <c r="R7" s="16" t="n">
        <v>29</v>
      </c>
      <c r="S7" s="17" t="n">
        <v>33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100</v>
      </c>
      <c r="E8" s="16" t="n">
        <v>78</v>
      </c>
      <c r="F8" s="16" t="n">
        <v>25</v>
      </c>
      <c r="G8" s="17" t="n">
        <v>36</v>
      </c>
      <c r="H8" s="15" t="n">
        <v>100</v>
      </c>
      <c r="I8" s="16" t="n">
        <v>73</v>
      </c>
      <c r="J8" s="16" t="n">
        <v>25</v>
      </c>
      <c r="K8" s="17" t="n">
        <v>37</v>
      </c>
      <c r="L8" s="15" t="n">
        <v>106</v>
      </c>
      <c r="M8" s="16" t="n">
        <v>82</v>
      </c>
      <c r="N8" s="16" t="n">
        <v>29</v>
      </c>
      <c r="O8" s="17" t="n">
        <v>32</v>
      </c>
      <c r="P8" s="15" t="n">
        <v>106</v>
      </c>
      <c r="Q8" s="16" t="n">
        <v>82</v>
      </c>
      <c r="R8" s="16" t="n">
        <v>29</v>
      </c>
      <c r="S8" s="17" t="n">
        <v>33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101</v>
      </c>
      <c r="E9" s="16" t="n">
        <v>78</v>
      </c>
      <c r="F9" s="16" t="n">
        <v>25</v>
      </c>
      <c r="G9" s="17" t="n">
        <v>36</v>
      </c>
      <c r="H9" s="15" t="n">
        <v>101</v>
      </c>
      <c r="I9" s="16" t="n">
        <v>74</v>
      </c>
      <c r="J9" s="16" t="n">
        <v>25</v>
      </c>
      <c r="K9" s="17" t="n">
        <v>37</v>
      </c>
      <c r="L9" s="15" t="n">
        <v>107</v>
      </c>
      <c r="M9" s="16" t="n">
        <v>83</v>
      </c>
      <c r="N9" s="16" t="n">
        <v>30</v>
      </c>
      <c r="O9" s="17" t="n">
        <v>32</v>
      </c>
      <c r="P9" s="15" t="n">
        <v>107</v>
      </c>
      <c r="Q9" s="16" t="n">
        <v>83</v>
      </c>
      <c r="R9" s="16" t="n">
        <v>30</v>
      </c>
      <c r="S9" s="17" t="n">
        <v>33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102</v>
      </c>
      <c r="E10" s="16" t="n">
        <v>79</v>
      </c>
      <c r="F10" s="16" t="n">
        <v>25</v>
      </c>
      <c r="G10" s="17" t="n">
        <v>37</v>
      </c>
      <c r="H10" s="15" t="n">
        <v>102</v>
      </c>
      <c r="I10" s="16" t="n">
        <v>74</v>
      </c>
      <c r="J10" s="16" t="n">
        <v>25</v>
      </c>
      <c r="K10" s="17" t="n">
        <v>37</v>
      </c>
      <c r="L10" s="15" t="n">
        <v>108</v>
      </c>
      <c r="M10" s="16" t="n">
        <v>83</v>
      </c>
      <c r="N10" s="16" t="n">
        <v>30</v>
      </c>
      <c r="O10" s="17" t="n">
        <v>33</v>
      </c>
      <c r="P10" s="15" t="n">
        <v>108</v>
      </c>
      <c r="Q10" s="16" t="n">
        <v>83</v>
      </c>
      <c r="R10" s="16" t="n">
        <v>30</v>
      </c>
      <c r="S10" s="17" t="n">
        <v>33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102</v>
      </c>
      <c r="E11" s="16" t="n">
        <v>79</v>
      </c>
      <c r="F11" s="16" t="n">
        <v>26</v>
      </c>
      <c r="G11" s="17" t="n">
        <v>37</v>
      </c>
      <c r="H11" s="15" t="n">
        <v>102</v>
      </c>
      <c r="I11" s="16" t="n">
        <v>75</v>
      </c>
      <c r="J11" s="16" t="n">
        <v>26</v>
      </c>
      <c r="K11" s="17" t="n">
        <v>38</v>
      </c>
      <c r="L11" s="15" t="n">
        <v>108</v>
      </c>
      <c r="M11" s="16" t="n">
        <v>84</v>
      </c>
      <c r="N11" s="16" t="n">
        <v>30</v>
      </c>
      <c r="O11" s="17" t="n">
        <v>33</v>
      </c>
      <c r="P11" s="15" t="n">
        <v>108</v>
      </c>
      <c r="Q11" s="16" t="n">
        <v>84</v>
      </c>
      <c r="R11" s="16" t="n">
        <v>30</v>
      </c>
      <c r="S11" s="17" t="n">
        <v>34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103</v>
      </c>
      <c r="E12" s="16" t="n">
        <v>80</v>
      </c>
      <c r="F12" s="16" t="n">
        <v>26</v>
      </c>
      <c r="G12" s="17" t="n">
        <v>37</v>
      </c>
      <c r="H12" s="15" t="n">
        <v>103</v>
      </c>
      <c r="I12" s="16" t="n">
        <v>75</v>
      </c>
      <c r="J12" s="16" t="n">
        <v>26</v>
      </c>
      <c r="K12" s="17" t="n">
        <v>38</v>
      </c>
      <c r="L12" s="15" t="n">
        <v>109</v>
      </c>
      <c r="M12" s="16" t="n">
        <v>84</v>
      </c>
      <c r="N12" s="16" t="n">
        <v>30</v>
      </c>
      <c r="O12" s="17" t="n">
        <v>33</v>
      </c>
      <c r="P12" s="15" t="n">
        <v>109</v>
      </c>
      <c r="Q12" s="16" t="n">
        <v>84</v>
      </c>
      <c r="R12" s="16" t="n">
        <v>30</v>
      </c>
      <c r="S12" s="17" t="n">
        <v>34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104</v>
      </c>
      <c r="E13" s="16" t="n">
        <v>80</v>
      </c>
      <c r="F13" s="16" t="n">
        <v>26</v>
      </c>
      <c r="G13" s="17" t="n">
        <v>37</v>
      </c>
      <c r="H13" s="15" t="n">
        <v>104</v>
      </c>
      <c r="I13" s="16" t="n">
        <v>76</v>
      </c>
      <c r="J13" s="16" t="n">
        <v>26</v>
      </c>
      <c r="K13" s="17" t="n">
        <v>38</v>
      </c>
      <c r="L13" s="15" t="n">
        <v>110</v>
      </c>
      <c r="M13" s="16" t="n">
        <v>85</v>
      </c>
      <c r="N13" s="16" t="n">
        <v>30</v>
      </c>
      <c r="O13" s="17" t="n">
        <v>33</v>
      </c>
      <c r="P13" s="15" t="n">
        <v>110</v>
      </c>
      <c r="Q13" s="16" t="n">
        <v>85</v>
      </c>
      <c r="R13" s="16" t="n">
        <v>30</v>
      </c>
      <c r="S13" s="17" t="n">
        <v>34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104</v>
      </c>
      <c r="E14" s="16" t="n">
        <v>81</v>
      </c>
      <c r="F14" s="16" t="n">
        <v>26</v>
      </c>
      <c r="G14" s="17" t="n">
        <v>37</v>
      </c>
      <c r="H14" s="15" t="n">
        <v>104</v>
      </c>
      <c r="I14" s="16" t="n">
        <v>76</v>
      </c>
      <c r="J14" s="16" t="n">
        <v>26</v>
      </c>
      <c r="K14" s="17" t="n">
        <v>38</v>
      </c>
      <c r="L14" s="15" t="n">
        <v>110</v>
      </c>
      <c r="M14" s="16" t="n">
        <v>85</v>
      </c>
      <c r="N14" s="16" t="n">
        <v>30</v>
      </c>
      <c r="O14" s="17" t="n">
        <v>33</v>
      </c>
      <c r="P14" s="15" t="n">
        <v>110</v>
      </c>
      <c r="Q14" s="16" t="n">
        <v>85</v>
      </c>
      <c r="R14" s="16" t="n">
        <v>30</v>
      </c>
      <c r="S14" s="17" t="n">
        <v>34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105</v>
      </c>
      <c r="E15" s="16" t="n">
        <v>81</v>
      </c>
      <c r="F15" s="16" t="n">
        <v>26</v>
      </c>
      <c r="G15" s="17" t="n">
        <v>38</v>
      </c>
      <c r="H15" s="15" t="n">
        <v>105</v>
      </c>
      <c r="I15" s="16" t="n">
        <v>76</v>
      </c>
      <c r="J15" s="16" t="n">
        <v>26</v>
      </c>
      <c r="K15" s="17" t="n">
        <v>38</v>
      </c>
      <c r="L15" s="15" t="n">
        <v>111</v>
      </c>
      <c r="M15" s="16" t="n">
        <v>86</v>
      </c>
      <c r="N15" s="16" t="n">
        <v>31</v>
      </c>
      <c r="O15" s="17" t="n">
        <v>34</v>
      </c>
      <c r="P15" s="15" t="n">
        <v>111</v>
      </c>
      <c r="Q15" s="16" t="n">
        <v>86</v>
      </c>
      <c r="R15" s="16" t="n">
        <v>31</v>
      </c>
      <c r="S15" s="17" t="n">
        <v>34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106</v>
      </c>
      <c r="E16" s="16" t="n">
        <v>82</v>
      </c>
      <c r="F16" s="16" t="n">
        <v>26</v>
      </c>
      <c r="G16" s="17" t="n">
        <v>38</v>
      </c>
      <c r="H16" s="15" t="n">
        <v>106</v>
      </c>
      <c r="I16" s="16" t="n">
        <v>77</v>
      </c>
      <c r="J16" s="16" t="n">
        <v>26</v>
      </c>
      <c r="K16" s="17" t="n">
        <v>39</v>
      </c>
      <c r="L16" s="15" t="n">
        <v>112</v>
      </c>
      <c r="M16" s="16" t="n">
        <v>86</v>
      </c>
      <c r="N16" s="16" t="n">
        <v>31</v>
      </c>
      <c r="O16" s="17" t="n">
        <v>34</v>
      </c>
      <c r="P16" s="15" t="n">
        <v>112</v>
      </c>
      <c r="Q16" s="16" t="n">
        <v>86</v>
      </c>
      <c r="R16" s="16" t="n">
        <v>31</v>
      </c>
      <c r="S16" s="17" t="n">
        <v>35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106</v>
      </c>
      <c r="E17" s="16" t="n">
        <v>82</v>
      </c>
      <c r="F17" s="16" t="n">
        <v>27</v>
      </c>
      <c r="G17" s="17" t="n">
        <v>38</v>
      </c>
      <c r="H17" s="15" t="n">
        <v>106</v>
      </c>
      <c r="I17" s="16" t="n">
        <v>77</v>
      </c>
      <c r="J17" s="16" t="n">
        <v>27</v>
      </c>
      <c r="K17" s="17" t="n">
        <v>39</v>
      </c>
      <c r="L17" s="15" t="n">
        <v>112</v>
      </c>
      <c r="M17" s="16" t="n">
        <v>87</v>
      </c>
      <c r="N17" s="16" t="n">
        <v>31</v>
      </c>
      <c r="O17" s="17" t="n">
        <v>34</v>
      </c>
      <c r="P17" s="15" t="n">
        <v>112</v>
      </c>
      <c r="Q17" s="16" t="n">
        <v>87</v>
      </c>
      <c r="R17" s="16" t="n">
        <v>31</v>
      </c>
      <c r="S17" s="17" t="n">
        <v>35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107</v>
      </c>
      <c r="E18" s="16" t="n">
        <v>83</v>
      </c>
      <c r="F18" s="16" t="n">
        <v>27</v>
      </c>
      <c r="G18" s="17" t="n">
        <v>38</v>
      </c>
      <c r="H18" s="15" t="n">
        <v>107</v>
      </c>
      <c r="I18" s="16" t="n">
        <v>78</v>
      </c>
      <c r="J18" s="16" t="n">
        <v>27</v>
      </c>
      <c r="K18" s="17" t="n">
        <v>39</v>
      </c>
      <c r="L18" s="15" t="n">
        <v>113</v>
      </c>
      <c r="M18" s="16" t="n">
        <v>87</v>
      </c>
      <c r="N18" s="16" t="n">
        <v>31</v>
      </c>
      <c r="O18" s="17" t="n">
        <v>34</v>
      </c>
      <c r="P18" s="15" t="n">
        <v>113</v>
      </c>
      <c r="Q18" s="16" t="n">
        <v>87</v>
      </c>
      <c r="R18" s="16" t="n">
        <v>31</v>
      </c>
      <c r="S18" s="17" t="n">
        <v>35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107</v>
      </c>
      <c r="E19" s="16" t="n">
        <v>83</v>
      </c>
      <c r="F19" s="16" t="n">
        <v>27</v>
      </c>
      <c r="G19" s="17" t="n">
        <v>38</v>
      </c>
      <c r="H19" s="15" t="n">
        <v>107</v>
      </c>
      <c r="I19" s="16" t="n">
        <v>78</v>
      </c>
      <c r="J19" s="16" t="n">
        <v>27</v>
      </c>
      <c r="K19" s="17" t="n">
        <v>39</v>
      </c>
      <c r="L19" s="15" t="n">
        <v>114</v>
      </c>
      <c r="M19" s="16" t="n">
        <v>88</v>
      </c>
      <c r="N19" s="16" t="n">
        <v>31</v>
      </c>
      <c r="O19" s="17" t="n">
        <v>34</v>
      </c>
      <c r="P19" s="15" t="n">
        <v>114</v>
      </c>
      <c r="Q19" s="16" t="n">
        <v>88</v>
      </c>
      <c r="R19" s="16" t="n">
        <v>31</v>
      </c>
      <c r="S19" s="17" t="n">
        <v>35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108</v>
      </c>
      <c r="E20" s="16" t="n">
        <v>83</v>
      </c>
      <c r="F20" s="16" t="n">
        <v>27</v>
      </c>
      <c r="G20" s="17" t="n">
        <v>39</v>
      </c>
      <c r="H20" s="15" t="n">
        <v>108</v>
      </c>
      <c r="I20" s="16" t="n">
        <v>79</v>
      </c>
      <c r="J20" s="16" t="n">
        <v>27</v>
      </c>
      <c r="K20" s="17" t="n">
        <v>39</v>
      </c>
      <c r="L20" s="15" t="n">
        <v>114</v>
      </c>
      <c r="M20" s="16" t="n">
        <v>88</v>
      </c>
      <c r="N20" s="16" t="n">
        <v>32</v>
      </c>
      <c r="O20" s="17" t="n">
        <v>35</v>
      </c>
      <c r="P20" s="15" t="n">
        <v>114</v>
      </c>
      <c r="Q20" s="16" t="n">
        <v>88</v>
      </c>
      <c r="R20" s="16" t="n">
        <v>32</v>
      </c>
      <c r="S20" s="17" t="n">
        <v>35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109</v>
      </c>
      <c r="E21" s="16" t="n">
        <v>84</v>
      </c>
      <c r="F21" s="16" t="n">
        <v>27</v>
      </c>
      <c r="G21" s="17" t="n">
        <v>39</v>
      </c>
      <c r="H21" s="15" t="n">
        <v>109</v>
      </c>
      <c r="I21" s="16" t="n">
        <v>79</v>
      </c>
      <c r="J21" s="16" t="n">
        <v>27</v>
      </c>
      <c r="K21" s="17" t="n">
        <v>40</v>
      </c>
      <c r="L21" s="15" t="n">
        <v>115</v>
      </c>
      <c r="M21" s="16" t="n">
        <v>89</v>
      </c>
      <c r="N21" s="16" t="n">
        <v>32</v>
      </c>
      <c r="O21" s="17" t="n">
        <v>35</v>
      </c>
      <c r="P21" s="15" t="n">
        <v>115</v>
      </c>
      <c r="Q21" s="16" t="n">
        <v>89</v>
      </c>
      <c r="R21" s="16" t="n">
        <v>32</v>
      </c>
      <c r="S21" s="17" t="n">
        <v>36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109</v>
      </c>
      <c r="E22" s="16" t="n">
        <v>85</v>
      </c>
      <c r="F22" s="16" t="n">
        <v>27</v>
      </c>
      <c r="G22" s="17" t="n">
        <v>39</v>
      </c>
      <c r="H22" s="15" t="n">
        <v>109</v>
      </c>
      <c r="I22" s="16" t="n">
        <v>80</v>
      </c>
      <c r="J22" s="16" t="n">
        <v>27</v>
      </c>
      <c r="K22" s="17" t="n">
        <v>40</v>
      </c>
      <c r="L22" s="15" t="n">
        <v>116</v>
      </c>
      <c r="M22" s="16" t="n">
        <v>90</v>
      </c>
      <c r="N22" s="16" t="n">
        <v>32</v>
      </c>
      <c r="O22" s="17" t="n">
        <v>35</v>
      </c>
      <c r="P22" s="15" t="n">
        <v>116</v>
      </c>
      <c r="Q22" s="16" t="n">
        <v>90</v>
      </c>
      <c r="R22" s="16" t="n">
        <v>32</v>
      </c>
      <c r="S22" s="17" t="n">
        <v>36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110</v>
      </c>
      <c r="E23" s="16" t="n">
        <v>85</v>
      </c>
      <c r="F23" s="16" t="n">
        <v>27</v>
      </c>
      <c r="G23" s="17" t="n">
        <v>39</v>
      </c>
      <c r="H23" s="15" t="n">
        <v>110</v>
      </c>
      <c r="I23" s="16" t="n">
        <v>80</v>
      </c>
      <c r="J23" s="16" t="n">
        <v>27</v>
      </c>
      <c r="K23" s="17" t="n">
        <v>40</v>
      </c>
      <c r="L23" s="15" t="n">
        <v>117</v>
      </c>
      <c r="M23" s="16" t="n">
        <v>90</v>
      </c>
      <c r="N23" s="16" t="n">
        <v>32</v>
      </c>
      <c r="O23" s="17" t="n">
        <v>35</v>
      </c>
      <c r="P23" s="15" t="n">
        <v>117</v>
      </c>
      <c r="Q23" s="16" t="n">
        <v>90</v>
      </c>
      <c r="R23" s="16" t="n">
        <v>32</v>
      </c>
      <c r="S23" s="17" t="n">
        <v>36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111</v>
      </c>
      <c r="E24" s="16" t="n">
        <v>85</v>
      </c>
      <c r="F24" s="16" t="n">
        <v>28</v>
      </c>
      <c r="G24" s="17" t="n">
        <v>39</v>
      </c>
      <c r="H24" s="15" t="n">
        <v>111</v>
      </c>
      <c r="I24" s="16" t="n">
        <v>80</v>
      </c>
      <c r="J24" s="16" t="n">
        <v>28</v>
      </c>
      <c r="K24" s="17" t="n">
        <v>40</v>
      </c>
      <c r="L24" s="15" t="n">
        <v>117</v>
      </c>
      <c r="M24" s="16" t="n">
        <v>90</v>
      </c>
      <c r="N24" s="16" t="n">
        <v>32</v>
      </c>
      <c r="O24" s="17" t="n">
        <v>35</v>
      </c>
      <c r="P24" s="15" t="n">
        <v>117</v>
      </c>
      <c r="Q24" s="16" t="n">
        <v>90</v>
      </c>
      <c r="R24" s="16" t="n">
        <v>32</v>
      </c>
      <c r="S24" s="17" t="n">
        <v>36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111</v>
      </c>
      <c r="E25" s="16" t="n">
        <v>86</v>
      </c>
      <c r="F25" s="16" t="n">
        <v>28</v>
      </c>
      <c r="G25" s="17" t="n">
        <v>40</v>
      </c>
      <c r="H25" s="15" t="n">
        <v>111</v>
      </c>
      <c r="I25" s="16" t="n">
        <v>81</v>
      </c>
      <c r="J25" s="16" t="n">
        <v>28</v>
      </c>
      <c r="K25" s="17" t="n">
        <v>40</v>
      </c>
      <c r="L25" s="15" t="n">
        <v>118</v>
      </c>
      <c r="M25" s="16" t="n">
        <v>91</v>
      </c>
      <c r="N25" s="16" t="n">
        <v>32</v>
      </c>
      <c r="O25" s="17" t="n">
        <v>36</v>
      </c>
      <c r="P25" s="15" t="n">
        <v>118</v>
      </c>
      <c r="Q25" s="16" t="n">
        <v>91</v>
      </c>
      <c r="R25" s="16" t="n">
        <v>32</v>
      </c>
      <c r="S25" s="17" t="n">
        <v>36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112</v>
      </c>
      <c r="E26" s="16" t="n">
        <v>86</v>
      </c>
      <c r="F26" s="16" t="n">
        <v>28</v>
      </c>
      <c r="G26" s="17" t="n">
        <v>40</v>
      </c>
      <c r="H26" s="15" t="n">
        <v>112</v>
      </c>
      <c r="I26" s="16" t="n">
        <v>81</v>
      </c>
      <c r="J26" s="16" t="n">
        <v>28</v>
      </c>
      <c r="K26" s="17" t="n">
        <v>41</v>
      </c>
      <c r="L26" s="15" t="n">
        <v>119</v>
      </c>
      <c r="M26" s="16" t="n">
        <v>92</v>
      </c>
      <c r="N26" s="16" t="n">
        <v>33</v>
      </c>
      <c r="O26" s="17" t="n">
        <v>36</v>
      </c>
      <c r="P26" s="15" t="n">
        <v>119</v>
      </c>
      <c r="Q26" s="16" t="n">
        <v>92</v>
      </c>
      <c r="R26" s="16" t="n">
        <v>33</v>
      </c>
      <c r="S26" s="17" t="n">
        <v>37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113</v>
      </c>
      <c r="E27" s="16" t="n">
        <v>87</v>
      </c>
      <c r="F27" s="16" t="n">
        <v>28</v>
      </c>
      <c r="G27" s="17" t="n">
        <v>40</v>
      </c>
      <c r="H27" s="15" t="n">
        <v>113</v>
      </c>
      <c r="I27" s="16" t="n">
        <v>82</v>
      </c>
      <c r="J27" s="16" t="n">
        <v>28</v>
      </c>
      <c r="K27" s="17" t="n">
        <v>41</v>
      </c>
      <c r="L27" s="15" t="n">
        <v>119</v>
      </c>
      <c r="M27" s="16" t="n">
        <v>92</v>
      </c>
      <c r="N27" s="16" t="n">
        <v>33</v>
      </c>
      <c r="O27" s="17" t="n">
        <v>36</v>
      </c>
      <c r="P27" s="15" t="n">
        <v>119</v>
      </c>
      <c r="Q27" s="16" t="n">
        <v>92</v>
      </c>
      <c r="R27" s="16" t="n">
        <v>33</v>
      </c>
      <c r="S27" s="17" t="n">
        <v>37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113</v>
      </c>
      <c r="E28" s="16" t="n">
        <v>87</v>
      </c>
      <c r="F28" s="16" t="n">
        <v>28</v>
      </c>
      <c r="G28" s="17" t="n">
        <v>40</v>
      </c>
      <c r="H28" s="15" t="n">
        <v>113</v>
      </c>
      <c r="I28" s="16" t="n">
        <v>82</v>
      </c>
      <c r="J28" s="16" t="n">
        <v>28</v>
      </c>
      <c r="K28" s="17" t="n">
        <v>41</v>
      </c>
      <c r="L28" s="15" t="n">
        <v>120</v>
      </c>
      <c r="M28" s="16" t="n">
        <v>92</v>
      </c>
      <c r="N28" s="16" t="n">
        <v>33</v>
      </c>
      <c r="O28" s="17" t="n">
        <v>36</v>
      </c>
      <c r="P28" s="15" t="n">
        <v>120</v>
      </c>
      <c r="Q28" s="16" t="n">
        <v>92</v>
      </c>
      <c r="R28" s="16" t="n">
        <v>33</v>
      </c>
      <c r="S28" s="17" t="n">
        <v>37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114</v>
      </c>
      <c r="E29" s="16" t="n">
        <v>88</v>
      </c>
      <c r="F29" s="16" t="n">
        <v>28</v>
      </c>
      <c r="G29" s="17" t="n">
        <v>40</v>
      </c>
      <c r="H29" s="15" t="n">
        <v>114</v>
      </c>
      <c r="I29" s="16" t="n">
        <v>83</v>
      </c>
      <c r="J29" s="16" t="n">
        <v>28</v>
      </c>
      <c r="K29" s="17" t="n">
        <v>41</v>
      </c>
      <c r="L29" s="15" t="n">
        <v>121</v>
      </c>
      <c r="M29" s="16" t="n">
        <v>93</v>
      </c>
      <c r="N29" s="16" t="n">
        <v>33</v>
      </c>
      <c r="O29" s="17" t="n">
        <v>36</v>
      </c>
      <c r="P29" s="15" t="n">
        <v>121</v>
      </c>
      <c r="Q29" s="16" t="n">
        <v>93</v>
      </c>
      <c r="R29" s="16" t="n">
        <v>33</v>
      </c>
      <c r="S29" s="17" t="n">
        <v>37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114</v>
      </c>
      <c r="E30" s="16" t="n">
        <v>88</v>
      </c>
      <c r="F30" s="16" t="n">
        <v>28</v>
      </c>
      <c r="G30" s="17" t="n">
        <v>41</v>
      </c>
      <c r="H30" s="15" t="n">
        <v>114</v>
      </c>
      <c r="I30" s="16" t="n">
        <v>83</v>
      </c>
      <c r="J30" s="16" t="n">
        <v>28</v>
      </c>
      <c r="K30" s="17" t="n">
        <v>41</v>
      </c>
      <c r="L30" s="15" t="n">
        <v>121</v>
      </c>
      <c r="M30" s="16" t="n">
        <v>94</v>
      </c>
      <c r="N30" s="16" t="n">
        <v>33</v>
      </c>
      <c r="O30" s="17" t="n">
        <v>37</v>
      </c>
      <c r="P30" s="15" t="n">
        <v>121</v>
      </c>
      <c r="Q30" s="16" t="n">
        <v>94</v>
      </c>
      <c r="R30" s="16" t="n">
        <v>33</v>
      </c>
      <c r="S30" s="17" t="n">
        <v>37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115</v>
      </c>
      <c r="E31" s="16" t="n">
        <v>89</v>
      </c>
      <c r="F31" s="16" t="n">
        <v>29</v>
      </c>
      <c r="G31" s="17" t="n">
        <v>41</v>
      </c>
      <c r="H31" s="15" t="n">
        <v>115</v>
      </c>
      <c r="I31" s="16" t="n">
        <v>84</v>
      </c>
      <c r="J31" s="16" t="n">
        <v>29</v>
      </c>
      <c r="K31" s="17" t="n">
        <v>42</v>
      </c>
      <c r="L31" s="15" t="n">
        <v>122</v>
      </c>
      <c r="M31" s="16" t="n">
        <v>94</v>
      </c>
      <c r="N31" s="16" t="n">
        <v>33</v>
      </c>
      <c r="O31" s="17" t="n">
        <v>37</v>
      </c>
      <c r="P31" s="15" t="n">
        <v>122</v>
      </c>
      <c r="Q31" s="16" t="n">
        <v>94</v>
      </c>
      <c r="R31" s="16" t="n">
        <v>33</v>
      </c>
      <c r="S31" s="17" t="n">
        <v>38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116</v>
      </c>
      <c r="E32" s="16" t="n">
        <v>89</v>
      </c>
      <c r="F32" s="16" t="n">
        <v>29</v>
      </c>
      <c r="G32" s="17" t="n">
        <v>41</v>
      </c>
      <c r="H32" s="15" t="n">
        <v>116</v>
      </c>
      <c r="I32" s="16" t="n">
        <v>84</v>
      </c>
      <c r="J32" s="16" t="n">
        <v>29</v>
      </c>
      <c r="K32" s="17" t="n">
        <v>42</v>
      </c>
      <c r="L32" s="15" t="n">
        <v>123</v>
      </c>
      <c r="M32" s="16" t="n">
        <v>94</v>
      </c>
      <c r="N32" s="16" t="n">
        <v>34</v>
      </c>
      <c r="O32" s="17" t="n">
        <v>37</v>
      </c>
      <c r="P32" s="15" t="n">
        <v>123</v>
      </c>
      <c r="Q32" s="16" t="n">
        <v>94</v>
      </c>
      <c r="R32" s="16" t="n">
        <v>34</v>
      </c>
      <c r="S32" s="17" t="n">
        <v>38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116</v>
      </c>
      <c r="E33" s="16" t="n">
        <v>90</v>
      </c>
      <c r="F33" s="16" t="n">
        <v>29</v>
      </c>
      <c r="G33" s="17" t="n">
        <v>41</v>
      </c>
      <c r="H33" s="15" t="n">
        <v>116</v>
      </c>
      <c r="I33" s="16" t="n">
        <v>85</v>
      </c>
      <c r="J33" s="16" t="n">
        <v>29</v>
      </c>
      <c r="K33" s="17" t="n">
        <v>42</v>
      </c>
      <c r="L33" s="15" t="n">
        <v>123</v>
      </c>
      <c r="M33" s="16" t="n">
        <v>95</v>
      </c>
      <c r="N33" s="16" t="n">
        <v>34</v>
      </c>
      <c r="O33" s="17" t="n">
        <v>37</v>
      </c>
      <c r="P33" s="15" t="n">
        <v>123</v>
      </c>
      <c r="Q33" s="16" t="n">
        <v>95</v>
      </c>
      <c r="R33" s="16" t="n">
        <v>34</v>
      </c>
      <c r="S33" s="17" t="n">
        <v>38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117</v>
      </c>
      <c r="E34" s="16" t="n">
        <v>90</v>
      </c>
      <c r="F34" s="16" t="n">
        <v>29</v>
      </c>
      <c r="G34" s="17" t="n">
        <v>41</v>
      </c>
      <c r="H34" s="15" t="n">
        <v>117</v>
      </c>
      <c r="I34" s="16" t="n">
        <v>85</v>
      </c>
      <c r="J34" s="16" t="n">
        <v>29</v>
      </c>
      <c r="K34" s="17" t="n">
        <v>42</v>
      </c>
      <c r="L34" s="15" t="n">
        <v>124</v>
      </c>
      <c r="M34" s="16" t="n">
        <v>96</v>
      </c>
      <c r="N34" s="16" t="n">
        <v>34</v>
      </c>
      <c r="O34" s="17" t="n">
        <v>37</v>
      </c>
      <c r="P34" s="15" t="n">
        <v>124</v>
      </c>
      <c r="Q34" s="16" t="n">
        <v>96</v>
      </c>
      <c r="R34" s="16" t="n">
        <v>34</v>
      </c>
      <c r="S34" s="17" t="n">
        <v>38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118</v>
      </c>
      <c r="E35" s="16" t="n">
        <v>91</v>
      </c>
      <c r="F35" s="16" t="n">
        <v>29</v>
      </c>
      <c r="G35" s="17" t="n">
        <v>42</v>
      </c>
      <c r="H35" s="15" t="n">
        <v>118</v>
      </c>
      <c r="I35" s="16" t="n">
        <v>85</v>
      </c>
      <c r="J35" s="16" t="n">
        <v>29</v>
      </c>
      <c r="K35" s="17" t="n">
        <v>42</v>
      </c>
      <c r="L35" s="15" t="n">
        <v>125</v>
      </c>
      <c r="M35" s="16" t="n">
        <v>96</v>
      </c>
      <c r="N35" s="16" t="n">
        <v>34</v>
      </c>
      <c r="O35" s="17" t="n">
        <v>38</v>
      </c>
      <c r="P35" s="15" t="n">
        <v>125</v>
      </c>
      <c r="Q35" s="16" t="n">
        <v>96</v>
      </c>
      <c r="R35" s="16" t="n">
        <v>34</v>
      </c>
      <c r="S35" s="17" t="n">
        <v>38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118</v>
      </c>
      <c r="E36" s="16" t="n">
        <v>91</v>
      </c>
      <c r="F36" s="16" t="n">
        <v>29</v>
      </c>
      <c r="G36" s="17" t="n">
        <v>42</v>
      </c>
      <c r="H36" s="15" t="n">
        <v>118</v>
      </c>
      <c r="I36" s="16" t="n">
        <v>86</v>
      </c>
      <c r="J36" s="16" t="n">
        <v>29</v>
      </c>
      <c r="K36" s="17" t="n">
        <v>43</v>
      </c>
      <c r="L36" s="15" t="n">
        <v>125</v>
      </c>
      <c r="M36" s="16" t="n">
        <v>96</v>
      </c>
      <c r="N36" s="16" t="n">
        <v>34</v>
      </c>
      <c r="O36" s="17" t="n">
        <v>38</v>
      </c>
      <c r="P36" s="15" t="n">
        <v>125</v>
      </c>
      <c r="Q36" s="16" t="n">
        <v>96</v>
      </c>
      <c r="R36" s="16" t="n">
        <v>34</v>
      </c>
      <c r="S36" s="17" t="n">
        <v>39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 t="n">
        <v>119</v>
      </c>
      <c r="E37" s="16" t="n">
        <v>92</v>
      </c>
      <c r="F37" s="16" t="n">
        <v>30</v>
      </c>
      <c r="G37" s="17" t="n">
        <v>42</v>
      </c>
      <c r="H37" s="15" t="n">
        <v>119</v>
      </c>
      <c r="I37" s="16" t="n">
        <v>86</v>
      </c>
      <c r="J37" s="16" t="n">
        <v>30</v>
      </c>
      <c r="K37" s="17" t="n">
        <v>43</v>
      </c>
      <c r="L37" s="15" t="n">
        <v>126</v>
      </c>
      <c r="M37" s="16" t="n">
        <v>97</v>
      </c>
      <c r="N37" s="16" t="n">
        <v>35</v>
      </c>
      <c r="O37" s="17" t="n">
        <v>38</v>
      </c>
      <c r="P37" s="15" t="n">
        <v>126</v>
      </c>
      <c r="Q37" s="16" t="n">
        <v>97</v>
      </c>
      <c r="R37" s="16" t="n">
        <v>35</v>
      </c>
      <c r="S37" s="17" t="n">
        <v>39</v>
      </c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 t="n">
        <v>120</v>
      </c>
      <c r="E38" s="16" t="n">
        <v>92</v>
      </c>
      <c r="F38" s="16" t="n">
        <v>30</v>
      </c>
      <c r="G38" s="17" t="n">
        <v>42</v>
      </c>
      <c r="H38" s="15" t="n">
        <v>120</v>
      </c>
      <c r="I38" s="16" t="n">
        <v>87</v>
      </c>
      <c r="J38" s="16" t="n">
        <v>30</v>
      </c>
      <c r="K38" s="17" t="n">
        <v>43</v>
      </c>
      <c r="L38" s="15" t="n">
        <v>127</v>
      </c>
      <c r="M38" s="16" t="n">
        <v>98</v>
      </c>
      <c r="N38" s="16" t="n">
        <v>35</v>
      </c>
      <c r="O38" s="17" t="n">
        <v>38</v>
      </c>
      <c r="P38" s="15" t="n">
        <v>127</v>
      </c>
      <c r="Q38" s="16" t="n">
        <v>98</v>
      </c>
      <c r="R38" s="16" t="n">
        <v>35</v>
      </c>
      <c r="S38" s="17" t="n">
        <v>39</v>
      </c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ケルベロス</v>
      </c>
      <c r="G1" s="25"/>
      <c r="H1" s="25"/>
      <c r="I1" s="25"/>
      <c r="J1" s="26"/>
      <c r="K1" s="23"/>
      <c r="L1" s="27" t="s">
        <v>11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2</v>
      </c>
      <c r="F2" s="28" t="n">
        <f aca="false">F9</f>
        <v>22</v>
      </c>
      <c r="G2" s="29" t="s">
        <v>13</v>
      </c>
      <c r="H2" s="30" t="n">
        <f aca="false">F8</f>
        <v>3</v>
      </c>
      <c r="I2" s="29" t="s">
        <v>14</v>
      </c>
      <c r="J2" s="29" t="s">
        <v>15</v>
      </c>
      <c r="K2" s="23"/>
      <c r="L2" s="27" t="s">
        <v>16</v>
      </c>
      <c r="M2" s="23" t="s">
        <v>17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8</v>
      </c>
      <c r="F3" s="28" t="n">
        <f aca="false">I9</f>
        <v>29</v>
      </c>
      <c r="G3" s="29" t="s">
        <v>13</v>
      </c>
      <c r="H3" s="30" t="n">
        <f aca="false">I8</f>
        <v>2.25</v>
      </c>
      <c r="I3" s="29" t="s">
        <v>14</v>
      </c>
      <c r="J3" s="29" t="s">
        <v>15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7</v>
      </c>
      <c r="F4" s="28" t="n">
        <f aca="false">L9</f>
        <v>20</v>
      </c>
      <c r="G4" s="29" t="s">
        <v>13</v>
      </c>
      <c r="H4" s="30" t="n">
        <f aca="false">L8</f>
        <v>1</v>
      </c>
      <c r="I4" s="29" t="s">
        <v>14</v>
      </c>
      <c r="J4" s="29" t="s">
        <v>15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9</v>
      </c>
      <c r="F5" s="28" t="n">
        <f aca="false">O9</f>
        <v>20</v>
      </c>
      <c r="G5" s="29" t="s">
        <v>13</v>
      </c>
      <c r="H5" s="30" t="n">
        <f aca="false">O8</f>
        <v>1</v>
      </c>
      <c r="I5" s="29" t="s">
        <v>14</v>
      </c>
      <c r="J5" s="29" t="s">
        <v>15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2</v>
      </c>
      <c r="E7" s="32"/>
      <c r="F7" s="32"/>
      <c r="G7" s="32" t="s">
        <v>18</v>
      </c>
      <c r="H7" s="32"/>
      <c r="I7" s="32"/>
      <c r="J7" s="32" t="s">
        <v>17</v>
      </c>
      <c r="K7" s="32"/>
      <c r="L7" s="32"/>
      <c r="M7" s="32" t="s">
        <v>19</v>
      </c>
      <c r="N7" s="32"/>
      <c r="O7" s="32"/>
    </row>
    <row r="8" customFormat="false" ht="13.5" hidden="false" customHeight="false" outlineLevel="0" collapsed="false">
      <c r="C8" s="33"/>
      <c r="D8" s="34" t="s">
        <v>20</v>
      </c>
      <c r="E8" s="35" t="s">
        <v>21</v>
      </c>
      <c r="F8" s="36" t="n">
        <v>3</v>
      </c>
      <c r="G8" s="34" t="s">
        <v>20</v>
      </c>
      <c r="H8" s="35" t="s">
        <v>21</v>
      </c>
      <c r="I8" s="36" t="n">
        <v>2.25</v>
      </c>
      <c r="J8" s="34" t="s">
        <v>20</v>
      </c>
      <c r="K8" s="35" t="s">
        <v>21</v>
      </c>
      <c r="L8" s="36" t="n">
        <v>1</v>
      </c>
      <c r="M8" s="34" t="s">
        <v>20</v>
      </c>
      <c r="N8" s="35" t="s">
        <v>21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2</v>
      </c>
      <c r="G9" s="34"/>
      <c r="H9" s="35"/>
      <c r="I9" s="36" t="n">
        <v>29</v>
      </c>
      <c r="J9" s="34"/>
      <c r="K9" s="35"/>
      <c r="L9" s="36" t="n">
        <v>20</v>
      </c>
      <c r="M9" s="34"/>
      <c r="N9" s="35"/>
      <c r="O9" s="36" t="n">
        <v>20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3019</v>
      </c>
      <c r="G10" s="38"/>
      <c r="H10" s="39"/>
      <c r="I10" s="40" t="n">
        <f aca="false">I$8*($C10-1)+I$9</f>
        <v>2276.75</v>
      </c>
      <c r="J10" s="38"/>
      <c r="K10" s="39"/>
      <c r="L10" s="40" t="n">
        <f aca="false">L$8*($C10-1)+L$9</f>
        <v>1019</v>
      </c>
      <c r="M10" s="38"/>
      <c r="N10" s="39"/>
      <c r="O10" s="40" t="n">
        <f aca="false">O$8*($C10-1)+O$9</f>
        <v>1019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3</v>
      </c>
      <c r="C11" s="10" t="n">
        <f aca="false">Data!$C$6</f>
        <v>150</v>
      </c>
      <c r="D11" s="11" t="n">
        <v>467</v>
      </c>
      <c r="E11" s="12" t="n">
        <v>470</v>
      </c>
      <c r="F11" s="41" t="n">
        <f aca="false">F$8*($C11-1)+F$9</f>
        <v>469</v>
      </c>
      <c r="G11" s="11" t="n">
        <v>363</v>
      </c>
      <c r="H11" s="12" t="n">
        <v>364</v>
      </c>
      <c r="I11" s="41" t="n">
        <f aca="false">I$8*($C11-1)+I$9</f>
        <v>364.25</v>
      </c>
      <c r="J11" s="11" t="n">
        <v>167</v>
      </c>
      <c r="K11" s="12" t="n">
        <v>171</v>
      </c>
      <c r="L11" s="41" t="n">
        <f aca="false">L$8*($C11-1)+L$9</f>
        <v>169</v>
      </c>
      <c r="M11" s="11"/>
      <c r="N11" s="12"/>
      <c r="O11" s="41" t="n">
        <f aca="false">O$8*($C11-1)+O$9</f>
        <v>169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472</v>
      </c>
      <c r="E12" s="16" t="n">
        <v>475</v>
      </c>
      <c r="F12" s="41" t="n">
        <f aca="false">F$8*($C12-1)+F$9</f>
        <v>472</v>
      </c>
      <c r="G12" s="15" t="n">
        <v>365</v>
      </c>
      <c r="H12" s="16" t="n">
        <v>367</v>
      </c>
      <c r="I12" s="41" t="n">
        <f aca="false">I$8*($C12-1)+I$9</f>
        <v>366.5</v>
      </c>
      <c r="J12" s="15" t="n">
        <v>167</v>
      </c>
      <c r="K12" s="16" t="n">
        <v>171</v>
      </c>
      <c r="L12" s="41" t="n">
        <f aca="false">L$8*($C12-1)+L$9</f>
        <v>170</v>
      </c>
      <c r="M12" s="15"/>
      <c r="N12" s="16"/>
      <c r="O12" s="41" t="n">
        <f aca="false">O$8*($C12-1)+O$9</f>
        <v>170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472</v>
      </c>
      <c r="E13" s="16" t="n">
        <v>475</v>
      </c>
      <c r="F13" s="41" t="n">
        <f aca="false">F$8*($C13-1)+F$9</f>
        <v>475</v>
      </c>
      <c r="G13" s="15" t="n">
        <v>368</v>
      </c>
      <c r="H13" s="16"/>
      <c r="I13" s="41" t="n">
        <f aca="false">I$8*($C13-1)+I$9</f>
        <v>368.75</v>
      </c>
      <c r="J13" s="15" t="n">
        <v>167</v>
      </c>
      <c r="K13" s="16" t="n">
        <v>171</v>
      </c>
      <c r="L13" s="41" t="n">
        <f aca="false">L$8*($C13-1)+L$9</f>
        <v>171</v>
      </c>
      <c r="M13" s="15"/>
      <c r="N13" s="16"/>
      <c r="O13" s="41" t="n">
        <f aca="false">O$8*($C13-1)+O$9</f>
        <v>171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476</v>
      </c>
      <c r="E14" s="16" t="n">
        <v>480</v>
      </c>
      <c r="F14" s="41" t="n">
        <f aca="false">F$8*($C14-1)+F$9</f>
        <v>478</v>
      </c>
      <c r="G14" s="15" t="n">
        <v>370</v>
      </c>
      <c r="H14" s="16" t="n">
        <v>371</v>
      </c>
      <c r="I14" s="41" t="n">
        <f aca="false">I$8*($C14-1)+I$9</f>
        <v>371</v>
      </c>
      <c r="J14" s="15" t="n">
        <v>172</v>
      </c>
      <c r="K14" s="16" t="n">
        <v>173</v>
      </c>
      <c r="L14" s="41" t="n">
        <f aca="false">L$8*($C14-1)+L$9</f>
        <v>172</v>
      </c>
      <c r="M14" s="15"/>
      <c r="N14" s="16"/>
      <c r="O14" s="41" t="n">
        <f aca="false">O$8*($C14-1)+O$9</f>
        <v>172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480</v>
      </c>
      <c r="E15" s="16" t="n">
        <v>484</v>
      </c>
      <c r="F15" s="41" t="n">
        <f aca="false">F$8*($C15-1)+F$9</f>
        <v>481</v>
      </c>
      <c r="G15" s="15" t="n">
        <v>372</v>
      </c>
      <c r="H15" s="16" t="n">
        <v>373</v>
      </c>
      <c r="I15" s="41" t="n">
        <f aca="false">I$8*($C15-1)+I$9</f>
        <v>373.25</v>
      </c>
      <c r="J15" s="15" t="n">
        <v>172</v>
      </c>
      <c r="K15" s="16" t="n">
        <v>173</v>
      </c>
      <c r="L15" s="41" t="n">
        <f aca="false">L$8*($C15-1)+L$9</f>
        <v>173</v>
      </c>
      <c r="M15" s="15"/>
      <c r="N15" s="16"/>
      <c r="O15" s="41" t="n">
        <f aca="false">O$8*($C15-1)+O$9</f>
        <v>173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480</v>
      </c>
      <c r="E16" s="16" t="n">
        <v>484</v>
      </c>
      <c r="F16" s="41" t="n">
        <f aca="false">F$8*($C16-1)+F$9</f>
        <v>484</v>
      </c>
      <c r="G16" s="15" t="n">
        <v>375</v>
      </c>
      <c r="H16" s="16" t="n">
        <v>376</v>
      </c>
      <c r="I16" s="41" t="n">
        <f aca="false">I$8*($C16-1)+I$9</f>
        <v>375.5</v>
      </c>
      <c r="J16" s="15" t="n">
        <v>174</v>
      </c>
      <c r="K16" s="16" t="n">
        <v>177</v>
      </c>
      <c r="L16" s="41" t="n">
        <f aca="false">L$8*($C16-1)+L$9</f>
        <v>174</v>
      </c>
      <c r="M16" s="15"/>
      <c r="N16" s="16"/>
      <c r="O16" s="41" t="n">
        <f aca="false">O$8*($C16-1)+O$9</f>
        <v>174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485</v>
      </c>
      <c r="E17" s="16" t="n">
        <v>488</v>
      </c>
      <c r="F17" s="41" t="n">
        <f aca="false">F$8*($C17-1)+F$9</f>
        <v>487</v>
      </c>
      <c r="G17" s="15" t="n">
        <v>377</v>
      </c>
      <c r="H17" s="16"/>
      <c r="I17" s="41" t="n">
        <f aca="false">I$8*($C17-1)+I$9</f>
        <v>377.75</v>
      </c>
      <c r="J17" s="15" t="n">
        <v>174</v>
      </c>
      <c r="K17" s="16" t="n">
        <v>177</v>
      </c>
      <c r="L17" s="41" t="n">
        <f aca="false">L$8*($C17-1)+L$9</f>
        <v>175</v>
      </c>
      <c r="M17" s="15"/>
      <c r="N17" s="16"/>
      <c r="O17" s="41" t="n">
        <f aca="false">O$8*($C17-1)+O$9</f>
        <v>175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490</v>
      </c>
      <c r="E18" s="16" t="n">
        <v>493</v>
      </c>
      <c r="F18" s="41" t="n">
        <f aca="false">F$8*($C18-1)+F$9</f>
        <v>490</v>
      </c>
      <c r="G18" s="15" t="n">
        <v>380</v>
      </c>
      <c r="H18" s="16" t="n">
        <v>381</v>
      </c>
      <c r="I18" s="41" t="n">
        <f aca="false">I$8*($C18-1)+I$9</f>
        <v>380</v>
      </c>
      <c r="J18" s="15" t="n">
        <v>174</v>
      </c>
      <c r="K18" s="16" t="n">
        <v>177</v>
      </c>
      <c r="L18" s="41" t="n">
        <f aca="false">L$8*($C18-1)+L$9</f>
        <v>176</v>
      </c>
      <c r="M18" s="15"/>
      <c r="N18" s="16"/>
      <c r="O18" s="41" t="n">
        <f aca="false">O$8*($C18-1)+O$9</f>
        <v>176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490</v>
      </c>
      <c r="E19" s="16" t="n">
        <v>493</v>
      </c>
      <c r="F19" s="41" t="n">
        <f aca="false">F$8*($C19-1)+F$9</f>
        <v>493</v>
      </c>
      <c r="G19" s="15" t="n">
        <v>382</v>
      </c>
      <c r="H19" s="16"/>
      <c r="I19" s="41" t="n">
        <f aca="false">I$8*($C19-1)+I$9</f>
        <v>382.25</v>
      </c>
      <c r="J19" s="15" t="n">
        <v>174</v>
      </c>
      <c r="K19" s="16" t="n">
        <v>177</v>
      </c>
      <c r="L19" s="41" t="n">
        <f aca="false">L$8*($C19-1)+L$9</f>
        <v>177</v>
      </c>
      <c r="M19" s="15"/>
      <c r="N19" s="16"/>
      <c r="O19" s="41" t="n">
        <f aca="false">O$8*($C19-1)+O$9</f>
        <v>177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495</v>
      </c>
      <c r="E20" s="16" t="n">
        <v>497</v>
      </c>
      <c r="F20" s="41" t="n">
        <f aca="false">F$8*($C20-1)+F$9</f>
        <v>496</v>
      </c>
      <c r="G20" s="15" t="n">
        <v>383</v>
      </c>
      <c r="H20" s="16" t="n">
        <v>385</v>
      </c>
      <c r="I20" s="41" t="n">
        <f aca="false">I$8*($C20-1)+I$9</f>
        <v>384.5</v>
      </c>
      <c r="J20" s="15" t="n">
        <v>178</v>
      </c>
      <c r="K20" s="16" t="n">
        <v>180</v>
      </c>
      <c r="L20" s="41" t="n">
        <f aca="false">L$8*($C20-1)+L$9</f>
        <v>178</v>
      </c>
      <c r="M20" s="15"/>
      <c r="N20" s="16"/>
      <c r="O20" s="41" t="n">
        <f aca="false">O$8*($C20-1)+O$9</f>
        <v>178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499</v>
      </c>
      <c r="E21" s="16" t="n">
        <v>502</v>
      </c>
      <c r="F21" s="41" t="n">
        <f aca="false">F$8*($C21-1)+F$9</f>
        <v>499</v>
      </c>
      <c r="G21" s="15" t="n">
        <v>386</v>
      </c>
      <c r="H21" s="16"/>
      <c r="I21" s="41" t="n">
        <f aca="false">I$8*($C21-1)+I$9</f>
        <v>386.75</v>
      </c>
      <c r="J21" s="15" t="n">
        <v>178</v>
      </c>
      <c r="K21" s="16" t="n">
        <v>180</v>
      </c>
      <c r="L21" s="41" t="n">
        <f aca="false">L$8*($C21-1)+L$9</f>
        <v>179</v>
      </c>
      <c r="M21" s="15"/>
      <c r="N21" s="16"/>
      <c r="O21" s="41" t="n">
        <f aca="false">O$8*($C21-1)+O$9</f>
        <v>179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499</v>
      </c>
      <c r="E22" s="16" t="n">
        <v>502</v>
      </c>
      <c r="F22" s="41" t="n">
        <f aca="false">F$8*($C22-1)+F$9</f>
        <v>502</v>
      </c>
      <c r="G22" s="15" t="n">
        <v>387</v>
      </c>
      <c r="H22" s="16" t="n">
        <v>390</v>
      </c>
      <c r="I22" s="41" t="n">
        <f aca="false">I$8*($C22-1)+I$9</f>
        <v>389</v>
      </c>
      <c r="J22" s="15" t="n">
        <v>180</v>
      </c>
      <c r="K22" s="16" t="n">
        <v>182</v>
      </c>
      <c r="L22" s="41" t="n">
        <f aca="false">L$8*($C22-1)+L$9</f>
        <v>180</v>
      </c>
      <c r="M22" s="15"/>
      <c r="N22" s="16"/>
      <c r="O22" s="41" t="n">
        <f aca="false">O$8*($C22-1)+O$9</f>
        <v>180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504</v>
      </c>
      <c r="E23" s="16" t="n">
        <v>506</v>
      </c>
      <c r="F23" s="41" t="n">
        <f aca="false">F$8*($C23-1)+F$9</f>
        <v>505</v>
      </c>
      <c r="G23" s="15" t="n">
        <v>391</v>
      </c>
      <c r="H23" s="16"/>
      <c r="I23" s="41" t="n">
        <f aca="false">I$8*($C23-1)+I$9</f>
        <v>391.25</v>
      </c>
      <c r="J23" s="15" t="n">
        <v>180</v>
      </c>
      <c r="K23" s="16" t="n">
        <v>182</v>
      </c>
      <c r="L23" s="41" t="n">
        <f aca="false">L$8*($C23-1)+L$9</f>
        <v>181</v>
      </c>
      <c r="M23" s="15"/>
      <c r="N23" s="16"/>
      <c r="O23" s="41" t="n">
        <f aca="false">O$8*($C23-1)+O$9</f>
        <v>181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507</v>
      </c>
      <c r="E24" s="16" t="n">
        <v>508</v>
      </c>
      <c r="F24" s="41" t="n">
        <f aca="false">F$8*($C24-1)+F$9</f>
        <v>508</v>
      </c>
      <c r="G24" s="15" t="n">
        <v>392</v>
      </c>
      <c r="H24" s="16" t="n">
        <v>395</v>
      </c>
      <c r="I24" s="41" t="n">
        <f aca="false">I$8*($C24-1)+I$9</f>
        <v>393.5</v>
      </c>
      <c r="J24" s="15" t="n">
        <v>180</v>
      </c>
      <c r="K24" s="16" t="n">
        <v>182</v>
      </c>
      <c r="L24" s="41" t="n">
        <f aca="false">L$8*($C24-1)+L$9</f>
        <v>182</v>
      </c>
      <c r="M24" s="15"/>
      <c r="N24" s="16"/>
      <c r="O24" s="41" t="n">
        <f aca="false">O$8*($C24-1)+O$9</f>
        <v>182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509</v>
      </c>
      <c r="E25" s="16" t="n">
        <v>511</v>
      </c>
      <c r="F25" s="41" t="n">
        <f aca="false">F$8*($C25-1)+F$9</f>
        <v>511</v>
      </c>
      <c r="G25" s="15" t="n">
        <v>395</v>
      </c>
      <c r="H25" s="16"/>
      <c r="I25" s="41" t="n">
        <f aca="false">I$8*($C25-1)+I$9</f>
        <v>395.75</v>
      </c>
      <c r="J25" s="15" t="n">
        <v>183</v>
      </c>
      <c r="K25" s="16" t="n">
        <v>186</v>
      </c>
      <c r="L25" s="41" t="n">
        <f aca="false">L$8*($C25-1)+L$9</f>
        <v>183</v>
      </c>
      <c r="M25" s="15"/>
      <c r="N25" s="16"/>
      <c r="O25" s="41" t="n">
        <f aca="false">O$8*($C25-1)+O$9</f>
        <v>183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513</v>
      </c>
      <c r="E26" s="16" t="n">
        <v>515</v>
      </c>
      <c r="F26" s="41" t="n">
        <f aca="false">F$8*($C26-1)+F$9</f>
        <v>514</v>
      </c>
      <c r="G26" s="15" t="n">
        <v>396</v>
      </c>
      <c r="H26" s="16" t="n">
        <v>400</v>
      </c>
      <c r="I26" s="41" t="n">
        <f aca="false">I$8*($C26-1)+I$9</f>
        <v>398</v>
      </c>
      <c r="J26" s="15" t="n">
        <v>183</v>
      </c>
      <c r="K26" s="16" t="n">
        <v>186</v>
      </c>
      <c r="L26" s="41" t="n">
        <f aca="false">L$8*($C26-1)+L$9</f>
        <v>184</v>
      </c>
      <c r="M26" s="15"/>
      <c r="N26" s="16"/>
      <c r="O26" s="41" t="n">
        <f aca="false">O$8*($C26-1)+O$9</f>
        <v>184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516</v>
      </c>
      <c r="E27" s="16" t="n">
        <v>517</v>
      </c>
      <c r="F27" s="41" t="n">
        <f aca="false">F$8*($C27-1)+F$9</f>
        <v>517</v>
      </c>
      <c r="G27" s="15" t="n">
        <v>400</v>
      </c>
      <c r="H27" s="16" t="n">
        <v>404</v>
      </c>
      <c r="I27" s="41" t="n">
        <f aca="false">I$8*($C27-1)+I$9</f>
        <v>400.25</v>
      </c>
      <c r="J27" s="15" t="n">
        <v>183</v>
      </c>
      <c r="K27" s="16" t="n">
        <v>186</v>
      </c>
      <c r="L27" s="41" t="n">
        <f aca="false">L$8*($C27-1)+L$9</f>
        <v>185</v>
      </c>
      <c r="M27" s="15"/>
      <c r="N27" s="16"/>
      <c r="O27" s="41" t="n">
        <f aca="false">O$8*($C27-1)+O$9</f>
        <v>185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520</v>
      </c>
      <c r="E28" s="16" t="n">
        <v>522</v>
      </c>
      <c r="F28" s="41" t="n">
        <f aca="false">F$8*($C28-1)+F$9</f>
        <v>520</v>
      </c>
      <c r="G28" s="15" t="n">
        <v>400</v>
      </c>
      <c r="H28" s="16" t="n">
        <v>404</v>
      </c>
      <c r="I28" s="41" t="n">
        <f aca="false">I$8*($C28-1)+I$9</f>
        <v>402.5</v>
      </c>
      <c r="J28" s="15" t="n">
        <v>183</v>
      </c>
      <c r="K28" s="16" t="n">
        <v>186</v>
      </c>
      <c r="L28" s="41" t="n">
        <f aca="false">L$8*($C28-1)+L$9</f>
        <v>186</v>
      </c>
      <c r="M28" s="15"/>
      <c r="N28" s="16"/>
      <c r="O28" s="41" t="n">
        <f aca="false">O$8*($C28-1)+O$9</f>
        <v>186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523</v>
      </c>
      <c r="E29" s="16" t="n">
        <v>524</v>
      </c>
      <c r="F29" s="41" t="n">
        <f aca="false">F$8*($C29-1)+F$9</f>
        <v>523</v>
      </c>
      <c r="G29" s="15" t="n">
        <v>400</v>
      </c>
      <c r="H29" s="16" t="n">
        <v>404</v>
      </c>
      <c r="I29" s="41" t="n">
        <f aca="false">I$8*($C29-1)+I$9</f>
        <v>404.75</v>
      </c>
      <c r="J29" s="15" t="n">
        <v>187</v>
      </c>
      <c r="K29" s="16" t="n">
        <v>188</v>
      </c>
      <c r="L29" s="41" t="n">
        <f aca="false">L$8*($C29-1)+L$9</f>
        <v>187</v>
      </c>
      <c r="M29" s="15"/>
      <c r="N29" s="16"/>
      <c r="O29" s="41" t="n">
        <f aca="false">O$8*($C29-1)+O$9</f>
        <v>187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525</v>
      </c>
      <c r="E30" s="16" t="n">
        <v>527</v>
      </c>
      <c r="F30" s="41" t="n">
        <f aca="false">F$8*($C30-1)+F$9</f>
        <v>526</v>
      </c>
      <c r="G30" s="15" t="n">
        <v>405</v>
      </c>
      <c r="H30" s="16" t="n">
        <v>408</v>
      </c>
      <c r="I30" s="41" t="n">
        <f aca="false">I$8*($C30-1)+I$9</f>
        <v>407</v>
      </c>
      <c r="J30" s="15" t="n">
        <v>187</v>
      </c>
      <c r="K30" s="16" t="n">
        <v>188</v>
      </c>
      <c r="L30" s="41" t="n">
        <f aca="false">L$8*($C30-1)+L$9</f>
        <v>188</v>
      </c>
      <c r="M30" s="15"/>
      <c r="N30" s="16"/>
      <c r="O30" s="41" t="n">
        <f aca="false">O$8*($C30-1)+O$9</f>
        <v>188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529</v>
      </c>
      <c r="E31" s="16" t="n">
        <v>531</v>
      </c>
      <c r="F31" s="41" t="n">
        <f aca="false">F$8*($C31-1)+F$9</f>
        <v>529</v>
      </c>
      <c r="G31" s="15" t="n">
        <v>409</v>
      </c>
      <c r="H31" s="16"/>
      <c r="I31" s="41" t="n">
        <f aca="false">I$8*($C31-1)+I$9</f>
        <v>409.25</v>
      </c>
      <c r="J31" s="15" t="n">
        <v>189</v>
      </c>
      <c r="K31" s="16" t="n">
        <v>193</v>
      </c>
      <c r="L31" s="41" t="n">
        <f aca="false">L$8*($C31-1)+L$9</f>
        <v>189</v>
      </c>
      <c r="M31" s="15"/>
      <c r="N31" s="16"/>
      <c r="O31" s="41" t="n">
        <f aca="false">O$8*($C31-1)+O$9</f>
        <v>189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532</v>
      </c>
      <c r="E32" s="16" t="n">
        <v>533</v>
      </c>
      <c r="F32" s="41" t="n">
        <f aca="false">F$8*($C32-1)+F$9</f>
        <v>532</v>
      </c>
      <c r="G32" s="15" t="n">
        <v>410</v>
      </c>
      <c r="H32" s="16" t="n">
        <v>413</v>
      </c>
      <c r="I32" s="41" t="n">
        <f aca="false">I$8*($C32-1)+I$9</f>
        <v>411.5</v>
      </c>
      <c r="J32" s="15" t="n">
        <v>189</v>
      </c>
      <c r="K32" s="16" t="n">
        <v>193</v>
      </c>
      <c r="L32" s="41" t="n">
        <f aca="false">L$8*($C32-1)+L$9</f>
        <v>190</v>
      </c>
      <c r="M32" s="15"/>
      <c r="N32" s="16"/>
      <c r="O32" s="41" t="n">
        <f aca="false">O$8*($C32-1)+O$9</f>
        <v>190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534</v>
      </c>
      <c r="E33" s="16" t="n">
        <v>536</v>
      </c>
      <c r="F33" s="41" t="n">
        <f aca="false">F$8*($C33-1)+F$9</f>
        <v>535</v>
      </c>
      <c r="G33" s="15" t="n">
        <v>410</v>
      </c>
      <c r="H33" s="16" t="n">
        <v>413</v>
      </c>
      <c r="I33" s="41" t="n">
        <f aca="false">I$8*($C33-1)+I$9</f>
        <v>413.75</v>
      </c>
      <c r="J33" s="15" t="n">
        <v>189</v>
      </c>
      <c r="K33" s="16" t="n">
        <v>193</v>
      </c>
      <c r="L33" s="41" t="n">
        <f aca="false">L$8*($C33-1)+L$9</f>
        <v>191</v>
      </c>
      <c r="M33" s="15"/>
      <c r="N33" s="16"/>
      <c r="O33" s="41" t="n">
        <f aca="false">O$8*($C33-1)+O$9</f>
        <v>191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538</v>
      </c>
      <c r="E34" s="16" t="n">
        <v>541</v>
      </c>
      <c r="F34" s="41" t="n">
        <f aca="false">F$8*($C34-1)+F$9</f>
        <v>538</v>
      </c>
      <c r="G34" s="15" t="n">
        <v>415</v>
      </c>
      <c r="H34" s="16" t="n">
        <v>417</v>
      </c>
      <c r="I34" s="41" t="n">
        <f aca="false">I$8*($C34-1)+I$9</f>
        <v>416</v>
      </c>
      <c r="J34" s="15" t="n">
        <v>189</v>
      </c>
      <c r="K34" s="16" t="n">
        <v>193</v>
      </c>
      <c r="L34" s="41" t="n">
        <f aca="false">L$8*($C34-1)+L$9</f>
        <v>192</v>
      </c>
      <c r="M34" s="15"/>
      <c r="N34" s="16"/>
      <c r="O34" s="41" t="n">
        <f aca="false">O$8*($C34-1)+O$9</f>
        <v>192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538</v>
      </c>
      <c r="E35" s="16" t="n">
        <v>541</v>
      </c>
      <c r="F35" s="41" t="n">
        <f aca="false">F$8*($C35-1)+F$9</f>
        <v>541</v>
      </c>
      <c r="G35" s="15" t="n">
        <v>418</v>
      </c>
      <c r="H35" s="16"/>
      <c r="I35" s="41" t="n">
        <f aca="false">I$8*($C35-1)+I$9</f>
        <v>418.25</v>
      </c>
      <c r="J35" s="15" t="n">
        <v>189</v>
      </c>
      <c r="K35" s="16" t="n">
        <v>193</v>
      </c>
      <c r="L35" s="41" t="n">
        <f aca="false">L$8*($C35-1)+L$9</f>
        <v>193</v>
      </c>
      <c r="M35" s="15"/>
      <c r="N35" s="16"/>
      <c r="O35" s="41" t="n">
        <f aca="false">O$8*($C35-1)+O$9</f>
        <v>193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543</v>
      </c>
      <c r="E36" s="16" t="n">
        <v>545</v>
      </c>
      <c r="F36" s="41" t="n">
        <f aca="false">F$8*($C36-1)+F$9</f>
        <v>544</v>
      </c>
      <c r="G36" s="15" t="n">
        <v>420</v>
      </c>
      <c r="H36" s="16" t="n">
        <v>422</v>
      </c>
      <c r="I36" s="41" t="n">
        <f aca="false">I$8*($C36-1)+I$9</f>
        <v>420.5</v>
      </c>
      <c r="J36" s="15" t="n">
        <v>194</v>
      </c>
      <c r="K36" s="16"/>
      <c r="L36" s="41" t="n">
        <f aca="false">L$8*($C36-1)+L$9</f>
        <v>194</v>
      </c>
      <c r="M36" s="15"/>
      <c r="N36" s="16"/>
      <c r="O36" s="41" t="n">
        <f aca="false">O$8*($C36-1)+O$9</f>
        <v>194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547</v>
      </c>
      <c r="E37" s="16" t="n">
        <v>550</v>
      </c>
      <c r="F37" s="41" t="n">
        <f aca="false">F$8*($C37-1)+F$9</f>
        <v>547</v>
      </c>
      <c r="G37" s="15" t="n">
        <v>420</v>
      </c>
      <c r="H37" s="16" t="n">
        <v>422</v>
      </c>
      <c r="I37" s="41" t="n">
        <f aca="false">I$8*($C37-1)+I$9</f>
        <v>422.75</v>
      </c>
      <c r="J37" s="15" t="n">
        <v>195</v>
      </c>
      <c r="K37" s="16" t="n">
        <v>200</v>
      </c>
      <c r="L37" s="41" t="n">
        <f aca="false">L$8*($C37-1)+L$9</f>
        <v>195</v>
      </c>
      <c r="M37" s="15"/>
      <c r="N37" s="16"/>
      <c r="O37" s="41" t="n">
        <f aca="false">O$8*($C37-1)+O$9</f>
        <v>195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547</v>
      </c>
      <c r="E38" s="16" t="n">
        <v>550</v>
      </c>
      <c r="F38" s="41" t="n">
        <f aca="false">F$8*($C38-1)+F$9</f>
        <v>550</v>
      </c>
      <c r="G38" s="15" t="n">
        <v>425</v>
      </c>
      <c r="H38" s="16" t="n">
        <v>426</v>
      </c>
      <c r="I38" s="41" t="n">
        <f aca="false">I$8*($C38-1)+I$9</f>
        <v>425</v>
      </c>
      <c r="J38" s="15" t="n">
        <v>195</v>
      </c>
      <c r="K38" s="16" t="n">
        <v>200</v>
      </c>
      <c r="L38" s="41" t="n">
        <f aca="false">L$8*($C38-1)+L$9</f>
        <v>196</v>
      </c>
      <c r="M38" s="15"/>
      <c r="N38" s="16"/>
      <c r="O38" s="41" t="n">
        <f aca="false">O$8*($C38-1)+O$9</f>
        <v>196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552</v>
      </c>
      <c r="E39" s="16" t="n">
        <v>555</v>
      </c>
      <c r="F39" s="41" t="n">
        <f aca="false">F$8*($C39-1)+F$9</f>
        <v>553</v>
      </c>
      <c r="G39" s="15" t="n">
        <v>427</v>
      </c>
      <c r="H39" s="16" t="n">
        <v>428</v>
      </c>
      <c r="I39" s="41" t="n">
        <f aca="false">I$8*($C39-1)+I$9</f>
        <v>427.25</v>
      </c>
      <c r="J39" s="15" t="n">
        <v>195</v>
      </c>
      <c r="K39" s="16" t="n">
        <v>200</v>
      </c>
      <c r="L39" s="41" t="n">
        <f aca="false">L$8*($C39-1)+L$9</f>
        <v>197</v>
      </c>
      <c r="M39" s="15"/>
      <c r="N39" s="16"/>
      <c r="O39" s="41" t="n">
        <f aca="false">O$8*($C39-1)+O$9</f>
        <v>197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556</v>
      </c>
      <c r="E40" s="16" t="n">
        <v>560</v>
      </c>
      <c r="F40" s="41" t="n">
        <f aca="false">F$8*($C40-1)+F$9</f>
        <v>556</v>
      </c>
      <c r="G40" s="15" t="n">
        <v>429</v>
      </c>
      <c r="H40" s="16" t="n">
        <v>430</v>
      </c>
      <c r="I40" s="41" t="n">
        <f aca="false">I$8*($C40-1)+I$9</f>
        <v>429.5</v>
      </c>
      <c r="J40" s="15" t="n">
        <v>195</v>
      </c>
      <c r="K40" s="16" t="n">
        <v>200</v>
      </c>
      <c r="L40" s="41" t="n">
        <f aca="false">L$8*($C40-1)+L$9</f>
        <v>198</v>
      </c>
      <c r="M40" s="15"/>
      <c r="N40" s="16"/>
      <c r="O40" s="41" t="n">
        <f aca="false">O$8*($C40-1)+O$9</f>
        <v>198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556</v>
      </c>
      <c r="E41" s="16" t="n">
        <v>560</v>
      </c>
      <c r="F41" s="41" t="n">
        <f aca="false">F$8*($C41-1)+F$9</f>
        <v>559</v>
      </c>
      <c r="G41" s="15" t="n">
        <v>430</v>
      </c>
      <c r="H41" s="16" t="n">
        <v>431</v>
      </c>
      <c r="I41" s="41" t="n">
        <f aca="false">I$8*($C41-1)+I$9</f>
        <v>431.75</v>
      </c>
      <c r="J41" s="15" t="n">
        <v>195</v>
      </c>
      <c r="K41" s="16" t="n">
        <v>200</v>
      </c>
      <c r="L41" s="41" t="n">
        <f aca="false">L$8*($C41-1)+L$9</f>
        <v>199</v>
      </c>
      <c r="M41" s="15"/>
      <c r="N41" s="16"/>
      <c r="O41" s="41" t="n">
        <f aca="false">O$8*($C41-1)+O$9</f>
        <v>199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 t="n">
        <v>560</v>
      </c>
      <c r="E42" s="16" t="n">
        <v>564</v>
      </c>
      <c r="F42" s="41" t="n">
        <f aca="false">F$8*($C42-1)+F$9</f>
        <v>562</v>
      </c>
      <c r="G42" s="15" t="n">
        <v>433</v>
      </c>
      <c r="H42" s="16" t="n">
        <v>435</v>
      </c>
      <c r="I42" s="41" t="n">
        <f aca="false">I$8*($C42-1)+I$9</f>
        <v>434</v>
      </c>
      <c r="J42" s="15" t="n">
        <v>200</v>
      </c>
      <c r="K42" s="16" t="n">
        <v>205</v>
      </c>
      <c r="L42" s="41" t="n">
        <f aca="false">L$8*($C42-1)+L$9</f>
        <v>200</v>
      </c>
      <c r="M42" s="15"/>
      <c r="N42" s="16"/>
      <c r="O42" s="41" t="n">
        <f aca="false">O$8*($C42-1)+O$9</f>
        <v>200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 t="n">
        <v>565</v>
      </c>
      <c r="E43" s="16" t="n">
        <v>568</v>
      </c>
      <c r="F43" s="41" t="n">
        <f aca="false">F$8*($C43-1)+F$9</f>
        <v>565</v>
      </c>
      <c r="G43" s="15" t="n">
        <v>436</v>
      </c>
      <c r="H43" s="16" t="n">
        <v>437</v>
      </c>
      <c r="I43" s="41" t="n">
        <f aca="false">I$8*($C43-1)+I$9</f>
        <v>436.25</v>
      </c>
      <c r="J43" s="15" t="n">
        <v>200</v>
      </c>
      <c r="K43" s="16" t="n">
        <v>205</v>
      </c>
      <c r="L43" s="41" t="n">
        <f aca="false">L$8*($C43-1)+L$9</f>
        <v>201</v>
      </c>
      <c r="M43" s="15"/>
      <c r="N43" s="16"/>
      <c r="O43" s="41" t="n">
        <f aca="false">O$8*($C43-1)+O$9</f>
        <v>201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568</v>
      </c>
      <c r="G44" s="15"/>
      <c r="H44" s="16"/>
      <c r="I44" s="41" t="n">
        <f aca="false">I$8*($C44-1)+I$9</f>
        <v>438.5</v>
      </c>
      <c r="J44" s="15"/>
      <c r="K44" s="16"/>
      <c r="L44" s="41" t="n">
        <f aca="false">L$8*($C44-1)+L$9</f>
        <v>202</v>
      </c>
      <c r="M44" s="15"/>
      <c r="N44" s="16"/>
      <c r="O44" s="41" t="n">
        <f aca="false">O$8*($C44-1)+O$9</f>
        <v>202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571</v>
      </c>
      <c r="G45" s="15"/>
      <c r="H45" s="16"/>
      <c r="I45" s="41" t="n">
        <f aca="false">I$8*($C45-1)+I$9</f>
        <v>440.75</v>
      </c>
      <c r="J45" s="15"/>
      <c r="K45" s="16"/>
      <c r="L45" s="41" t="n">
        <f aca="false">L$8*($C45-1)+L$9</f>
        <v>203</v>
      </c>
      <c r="M45" s="15"/>
      <c r="N45" s="16"/>
      <c r="O45" s="41" t="n">
        <f aca="false">O$8*($C45-1)+O$9</f>
        <v>203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574</v>
      </c>
      <c r="G46" s="15"/>
      <c r="H46" s="16"/>
      <c r="I46" s="41" t="n">
        <f aca="false">I$8*($C46-1)+I$9</f>
        <v>443</v>
      </c>
      <c r="J46" s="15"/>
      <c r="K46" s="16"/>
      <c r="L46" s="41" t="n">
        <f aca="false">L$8*($C46-1)+L$9</f>
        <v>204</v>
      </c>
      <c r="M46" s="15"/>
      <c r="N46" s="16"/>
      <c r="O46" s="41" t="n">
        <f aca="false">O$8*($C46-1)+O$9</f>
        <v>204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577</v>
      </c>
      <c r="G47" s="15"/>
      <c r="H47" s="16"/>
      <c r="I47" s="41" t="n">
        <f aca="false">I$8*($C47-1)+I$9</f>
        <v>445.25</v>
      </c>
      <c r="J47" s="15"/>
      <c r="K47" s="16"/>
      <c r="L47" s="41" t="n">
        <f aca="false">L$8*($C47-1)+L$9</f>
        <v>205</v>
      </c>
      <c r="M47" s="15"/>
      <c r="N47" s="16"/>
      <c r="O47" s="41" t="n">
        <f aca="false">O$8*($C47-1)+O$9</f>
        <v>205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580</v>
      </c>
      <c r="G48" s="15"/>
      <c r="H48" s="16"/>
      <c r="I48" s="41" t="n">
        <f aca="false">I$8*($C48-1)+I$9</f>
        <v>447.5</v>
      </c>
      <c r="J48" s="15"/>
      <c r="K48" s="16"/>
      <c r="L48" s="41" t="n">
        <f aca="false">L$8*($C48-1)+L$9</f>
        <v>206</v>
      </c>
      <c r="M48" s="15"/>
      <c r="N48" s="16"/>
      <c r="O48" s="41" t="n">
        <f aca="false">O$8*($C48-1)+O$9</f>
        <v>206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583</v>
      </c>
      <c r="G49" s="15"/>
      <c r="H49" s="16"/>
      <c r="I49" s="41" t="n">
        <f aca="false">I$8*($C49-1)+I$9</f>
        <v>449.75</v>
      </c>
      <c r="J49" s="15"/>
      <c r="K49" s="16"/>
      <c r="L49" s="41" t="n">
        <f aca="false">L$8*($C49-1)+L$9</f>
        <v>207</v>
      </c>
      <c r="M49" s="15"/>
      <c r="N49" s="16"/>
      <c r="O49" s="41" t="n">
        <f aca="false">O$8*($C49-1)+O$9</f>
        <v>207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586</v>
      </c>
      <c r="G50" s="15"/>
      <c r="H50" s="16"/>
      <c r="I50" s="41" t="n">
        <f aca="false">I$8*($C50-1)+I$9</f>
        <v>452</v>
      </c>
      <c r="J50" s="15"/>
      <c r="K50" s="16"/>
      <c r="L50" s="41" t="n">
        <f aca="false">L$8*($C50-1)+L$9</f>
        <v>208</v>
      </c>
      <c r="M50" s="15"/>
      <c r="N50" s="16"/>
      <c r="O50" s="41" t="n">
        <f aca="false">O$8*($C50-1)+O$9</f>
        <v>208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589</v>
      </c>
      <c r="G51" s="15"/>
      <c r="H51" s="16"/>
      <c r="I51" s="41" t="n">
        <f aca="false">I$8*($C51-1)+I$9</f>
        <v>454.25</v>
      </c>
      <c r="J51" s="15"/>
      <c r="K51" s="16"/>
      <c r="L51" s="41" t="n">
        <f aca="false">L$8*($C51-1)+L$9</f>
        <v>209</v>
      </c>
      <c r="M51" s="15"/>
      <c r="N51" s="16"/>
      <c r="O51" s="41" t="n">
        <f aca="false">O$8*($C51-1)+O$9</f>
        <v>209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592</v>
      </c>
      <c r="G52" s="15"/>
      <c r="H52" s="16"/>
      <c r="I52" s="41" t="n">
        <f aca="false">I$8*($C52-1)+I$9</f>
        <v>456.5</v>
      </c>
      <c r="J52" s="15"/>
      <c r="K52" s="16"/>
      <c r="L52" s="41" t="n">
        <f aca="false">L$8*($C52-1)+L$9</f>
        <v>210</v>
      </c>
      <c r="M52" s="15"/>
      <c r="N52" s="16"/>
      <c r="O52" s="41" t="n">
        <f aca="false">O$8*($C52-1)+O$9</f>
        <v>210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595</v>
      </c>
      <c r="G53" s="15"/>
      <c r="H53" s="16"/>
      <c r="I53" s="41" t="n">
        <f aca="false">I$8*($C53-1)+I$9</f>
        <v>458.75</v>
      </c>
      <c r="J53" s="15"/>
      <c r="K53" s="16"/>
      <c r="L53" s="41" t="n">
        <f aca="false">L$8*($C53-1)+L$9</f>
        <v>211</v>
      </c>
      <c r="M53" s="15"/>
      <c r="N53" s="16"/>
      <c r="O53" s="41" t="n">
        <f aca="false">O$8*($C53-1)+O$9</f>
        <v>211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598</v>
      </c>
      <c r="G54" s="15"/>
      <c r="H54" s="16"/>
      <c r="I54" s="41" t="n">
        <f aca="false">I$8*($C54-1)+I$9</f>
        <v>461</v>
      </c>
      <c r="J54" s="15"/>
      <c r="K54" s="16"/>
      <c r="L54" s="41" t="n">
        <f aca="false">L$8*($C54-1)+L$9</f>
        <v>212</v>
      </c>
      <c r="M54" s="15"/>
      <c r="N54" s="16"/>
      <c r="O54" s="41" t="n">
        <f aca="false">O$8*($C54-1)+O$9</f>
        <v>212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601</v>
      </c>
      <c r="G55" s="15"/>
      <c r="H55" s="16"/>
      <c r="I55" s="41" t="n">
        <f aca="false">I$8*($C55-1)+I$9</f>
        <v>463.25</v>
      </c>
      <c r="J55" s="15"/>
      <c r="K55" s="16"/>
      <c r="L55" s="41" t="n">
        <f aca="false">L$8*($C55-1)+L$9</f>
        <v>213</v>
      </c>
      <c r="M55" s="15"/>
      <c r="N55" s="16"/>
      <c r="O55" s="41" t="n">
        <f aca="false">O$8*($C55-1)+O$9</f>
        <v>213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604</v>
      </c>
      <c r="G56" s="15"/>
      <c r="H56" s="16"/>
      <c r="I56" s="41" t="n">
        <f aca="false">I$8*($C56-1)+I$9</f>
        <v>465.5</v>
      </c>
      <c r="J56" s="15"/>
      <c r="K56" s="16"/>
      <c r="L56" s="41" t="n">
        <f aca="false">L$8*($C56-1)+L$9</f>
        <v>214</v>
      </c>
      <c r="M56" s="15"/>
      <c r="N56" s="16"/>
      <c r="O56" s="41" t="n">
        <f aca="false">O$8*($C56-1)+O$9</f>
        <v>214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607</v>
      </c>
      <c r="G57" s="15"/>
      <c r="H57" s="16"/>
      <c r="I57" s="41" t="n">
        <f aca="false">I$8*($C57-1)+I$9</f>
        <v>467.75</v>
      </c>
      <c r="J57" s="15"/>
      <c r="K57" s="16"/>
      <c r="L57" s="41" t="n">
        <f aca="false">L$8*($C57-1)+L$9</f>
        <v>215</v>
      </c>
      <c r="M57" s="15"/>
      <c r="N57" s="16"/>
      <c r="O57" s="41" t="n">
        <f aca="false">O$8*($C57-1)+O$9</f>
        <v>215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610</v>
      </c>
      <c r="G58" s="15"/>
      <c r="H58" s="16"/>
      <c r="I58" s="41" t="n">
        <f aca="false">I$8*($C58-1)+I$9</f>
        <v>470</v>
      </c>
      <c r="J58" s="15"/>
      <c r="K58" s="16"/>
      <c r="L58" s="41" t="n">
        <f aca="false">L$8*($C58-1)+L$9</f>
        <v>216</v>
      </c>
      <c r="M58" s="15"/>
      <c r="N58" s="16"/>
      <c r="O58" s="41" t="n">
        <f aca="false">O$8*($C58-1)+O$9</f>
        <v>216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613</v>
      </c>
      <c r="G59" s="15"/>
      <c r="H59" s="16"/>
      <c r="I59" s="41" t="n">
        <f aca="false">I$8*($C59-1)+I$9</f>
        <v>472.25</v>
      </c>
      <c r="J59" s="15"/>
      <c r="K59" s="16"/>
      <c r="L59" s="41" t="n">
        <f aca="false">L$8*($C59-1)+L$9</f>
        <v>217</v>
      </c>
      <c r="M59" s="15"/>
      <c r="N59" s="16"/>
      <c r="O59" s="41" t="n">
        <f aca="false">O$8*($C59-1)+O$9</f>
        <v>217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616</v>
      </c>
      <c r="G60" s="15"/>
      <c r="H60" s="16"/>
      <c r="I60" s="41" t="n">
        <f aca="false">I$8*($C60-1)+I$9</f>
        <v>474.5</v>
      </c>
      <c r="J60" s="15"/>
      <c r="K60" s="16"/>
      <c r="L60" s="41" t="n">
        <f aca="false">L$8*($C60-1)+L$9</f>
        <v>218</v>
      </c>
      <c r="M60" s="15"/>
      <c r="N60" s="16"/>
      <c r="O60" s="41" t="n">
        <f aca="false">O$8*($C60-1)+O$9</f>
        <v>218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619</v>
      </c>
      <c r="G61" s="20"/>
      <c r="H61" s="21"/>
      <c r="I61" s="42" t="n">
        <f aca="false">I$8*($C61-1)+I$9</f>
        <v>476.75</v>
      </c>
      <c r="J61" s="20"/>
      <c r="K61" s="21"/>
      <c r="L61" s="42" t="n">
        <f aca="false">L$8*($C61-1)+L$9</f>
        <v>219</v>
      </c>
      <c r="M61" s="20"/>
      <c r="N61" s="21"/>
      <c r="O61" s="42" t="n">
        <f aca="false">O$8*($C61-1)+O$9</f>
        <v>219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3" t="s">
        <v>24</v>
      </c>
      <c r="D8" s="44" t="s">
        <v>25</v>
      </c>
      <c r="E8" s="44" t="s">
        <v>26</v>
      </c>
      <c r="F8" s="44" t="s">
        <v>27</v>
      </c>
      <c r="G8" s="44" t="s">
        <v>28</v>
      </c>
      <c r="H8" s="45" t="s">
        <v>29</v>
      </c>
    </row>
    <row r="9" customFormat="false" ht="14.25" hidden="false" customHeight="false" outlineLevel="0" collapsed="false">
      <c r="C9" s="46" t="n">
        <v>-4</v>
      </c>
      <c r="D9" s="47" t="n">
        <v>30</v>
      </c>
      <c r="E9" s="47" t="n">
        <f aca="false">D9*5</f>
        <v>150</v>
      </c>
      <c r="F9" s="47" t="n">
        <f aca="false">E9+5</f>
        <v>155</v>
      </c>
      <c r="G9" s="47" t="n">
        <f aca="false">ROUNDUP($G$5/($G$5+C9)*E9,0)</f>
        <v>200</v>
      </c>
      <c r="H9" s="48" t="n">
        <f aca="false">ROUNDDOWN($G$5/($G$5+C9)*F9,0)</f>
        <v>206</v>
      </c>
    </row>
    <row r="10" customFormat="false" ht="13.5" hidden="false" customHeight="false" outlineLevel="0" collapsed="false">
      <c r="A10" s="0" t="s">
        <v>0</v>
      </c>
      <c r="C10" s="49" t="n">
        <v>-4</v>
      </c>
      <c r="D10" s="50" t="n">
        <v>30</v>
      </c>
      <c r="E10" s="50" t="n">
        <f aca="false">D10*5</f>
        <v>150</v>
      </c>
      <c r="F10" s="50" t="n">
        <f aca="false">E10+5</f>
        <v>155</v>
      </c>
      <c r="G10" s="50" t="n">
        <f aca="false">ROUNDUP($G$5/($G$5+C10)*E10,0)</f>
        <v>200</v>
      </c>
      <c r="H10" s="51" t="n">
        <f aca="false">ROUNDDOWN($G$5/($G$5+C10)*F10,0)</f>
        <v>206</v>
      </c>
    </row>
    <row r="11" customFormat="false" ht="13.5" hidden="false" customHeight="false" outlineLevel="0" collapsed="false">
      <c r="A11" s="0" t="s">
        <v>30</v>
      </c>
      <c r="C11" s="49" t="n">
        <v>-2</v>
      </c>
      <c r="D11" s="50" t="n">
        <v>35</v>
      </c>
      <c r="E11" s="50" t="n">
        <f aca="false">D11*5</f>
        <v>175</v>
      </c>
      <c r="F11" s="50" t="n">
        <f aca="false">E11+5</f>
        <v>180</v>
      </c>
      <c r="G11" s="50" t="n">
        <f aca="false">ROUNDUP($G$5/($G$5+C11)*E11,0)</f>
        <v>200</v>
      </c>
      <c r="H11" s="51" t="n">
        <f aca="false">ROUNDDOWN($G$5/($G$5+C11)*F11,0)</f>
        <v>205</v>
      </c>
    </row>
    <row r="12" customFormat="false" ht="13.5" hidden="false" customHeight="false" outlineLevel="0" collapsed="false">
      <c r="A12" s="0" t="s">
        <v>31</v>
      </c>
      <c r="C12" s="52" t="n">
        <v>-2</v>
      </c>
      <c r="D12" s="53" t="n">
        <v>35</v>
      </c>
      <c r="E12" s="50" t="n">
        <f aca="false">D12*5</f>
        <v>175</v>
      </c>
      <c r="F12" s="50" t="n">
        <f aca="false">E12+5</f>
        <v>180</v>
      </c>
      <c r="G12" s="50" t="n">
        <f aca="false">ROUNDUP($G$5/($G$5+C12)*E12,0)</f>
        <v>200</v>
      </c>
      <c r="H12" s="51" t="n">
        <f aca="false">ROUNDDOWN($G$5/($G$5+C12)*F12,0)</f>
        <v>20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2</v>
      </c>
      <c r="G20" s="58" t="n">
        <f aca="false">LARGE(G9:G18,1)</f>
        <v>200</v>
      </c>
      <c r="H20" s="59" t="s">
        <v>33</v>
      </c>
      <c r="I20" s="58" t="n">
        <f aca="false">SMALL(H9:H18,COUNTIF(H9:H18,5)+1)</f>
        <v>205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ケルベロス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2</v>
      </c>
      <c r="D3" s="62" t="n">
        <f aca="false">算定表!F2</f>
        <v>22</v>
      </c>
      <c r="E3" s="63" t="s">
        <v>34</v>
      </c>
      <c r="F3" s="62" t="n">
        <f aca="false">算定表!H2</f>
        <v>3</v>
      </c>
      <c r="G3" s="63" t="s">
        <v>35</v>
      </c>
      <c r="H3" s="27" t="s">
        <v>15</v>
      </c>
      <c r="K3" s="64" t="n">
        <f aca="false">INT(($D$3+$F$3*($D$8-1)))</f>
        <v>3019</v>
      </c>
    </row>
    <row r="4" customFormat="false" ht="13.5" hidden="false" customHeight="false" outlineLevel="0" collapsed="false">
      <c r="B4" s="23"/>
      <c r="C4" s="23" t="s">
        <v>18</v>
      </c>
      <c r="D4" s="62" t="n">
        <f aca="false">算定表!F3</f>
        <v>29</v>
      </c>
      <c r="E4" s="63" t="s">
        <v>34</v>
      </c>
      <c r="F4" s="62" t="n">
        <f aca="false">算定表!H3</f>
        <v>2.25</v>
      </c>
      <c r="G4" s="63" t="s">
        <v>35</v>
      </c>
      <c r="H4" s="27" t="s">
        <v>15</v>
      </c>
      <c r="K4" s="64" t="n">
        <f aca="false">INT(($D$4+$F$4*($D$8-1)))</f>
        <v>2276</v>
      </c>
    </row>
    <row r="5" customFormat="false" ht="13.5" hidden="false" customHeight="false" outlineLevel="0" collapsed="false">
      <c r="B5" s="23"/>
      <c r="C5" s="23" t="s">
        <v>17</v>
      </c>
      <c r="D5" s="62" t="n">
        <f aca="false">算定表!F4</f>
        <v>20</v>
      </c>
      <c r="E5" s="63" t="s">
        <v>34</v>
      </c>
      <c r="F5" s="62" t="n">
        <f aca="false">算定表!H4</f>
        <v>1</v>
      </c>
      <c r="G5" s="63" t="s">
        <v>35</v>
      </c>
      <c r="H5" s="27" t="s">
        <v>15</v>
      </c>
      <c r="K5" s="64" t="n">
        <f aca="false">INT(($D$5+$F$5*($D$8-1)))</f>
        <v>1019</v>
      </c>
    </row>
    <row r="6" customFormat="false" ht="13.5" hidden="false" customHeight="false" outlineLevel="0" collapsed="false">
      <c r="B6" s="23"/>
      <c r="C6" s="23" t="s">
        <v>19</v>
      </c>
      <c r="D6" s="62" t="n">
        <f aca="false">算定表!F5</f>
        <v>20</v>
      </c>
      <c r="E6" s="63" t="s">
        <v>34</v>
      </c>
      <c r="F6" s="62" t="n">
        <f aca="false">算定表!H5</f>
        <v>1</v>
      </c>
      <c r="G6" s="63" t="s">
        <v>35</v>
      </c>
      <c r="H6" s="27" t="s">
        <v>15</v>
      </c>
      <c r="K6" s="64" t="n">
        <f aca="false">INT(($D$6+$F$6*($D$8-1)))</f>
        <v>1019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6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7</v>
      </c>
      <c r="C10" s="67" t="s">
        <v>38</v>
      </c>
      <c r="D10" s="67"/>
      <c r="E10" s="67"/>
      <c r="F10" s="67"/>
      <c r="G10" s="4" t="s">
        <v>39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2</v>
      </c>
      <c r="D11" s="7" t="s">
        <v>18</v>
      </c>
      <c r="E11" s="7" t="s">
        <v>17</v>
      </c>
      <c r="F11" s="69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0"/>
    </row>
    <row r="12" customFormat="false" ht="14.25" hidden="false" customHeight="false" outlineLevel="0" collapsed="false">
      <c r="B12" s="71" t="s">
        <v>4</v>
      </c>
      <c r="C12" s="12" t="n">
        <v>2</v>
      </c>
      <c r="D12" s="12" t="n">
        <v>2</v>
      </c>
      <c r="E12" s="12" t="n">
        <v>-2</v>
      </c>
      <c r="F12" s="72" t="n">
        <v>-2</v>
      </c>
      <c r="G12" s="73" t="n">
        <f aca="false">INT(INT($D$3+$F$3*($D$8-1))*(16+C12)/16/5)</f>
        <v>679</v>
      </c>
      <c r="H12" s="74" t="n">
        <f aca="false">INT(INT($D$4+$F$4*($D$8-1))*(16+D12)/16/5)</f>
        <v>512</v>
      </c>
      <c r="I12" s="74" t="n">
        <f aca="false">INT(INT($D$5+$F$5*($D$8-1))*(16+E12)/16/5)</f>
        <v>178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5</v>
      </c>
      <c r="C13" s="16" t="n">
        <v>2</v>
      </c>
      <c r="D13" s="16" t="n">
        <v>2</v>
      </c>
      <c r="E13" s="16" t="n">
        <v>-2</v>
      </c>
      <c r="F13" s="77" t="n">
        <v>-1</v>
      </c>
      <c r="G13" s="11" t="n">
        <f aca="false">INT(INT($D$3+$F$3*($D$8-1))*(16+C13)/16/5)</f>
        <v>679</v>
      </c>
      <c r="H13" s="12" t="n">
        <f aca="false">INT(INT($D$4+$F$4*($D$8-1))*(16+D13)/16/5)</f>
        <v>512</v>
      </c>
      <c r="I13" s="12" t="n">
        <f aca="false">INT(INT($D$5+$F$5*($D$8-1))*(16+E13)/16/5)</f>
        <v>178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3</v>
      </c>
      <c r="C14" s="16" t="n">
        <v>1</v>
      </c>
      <c r="D14" s="16" t="n">
        <v>1</v>
      </c>
      <c r="E14" s="16" t="n">
        <v>-4</v>
      </c>
      <c r="F14" s="77" t="n">
        <v>3</v>
      </c>
      <c r="G14" s="11" t="n">
        <f aca="false">INT(INT($D$3+$F$3*($D$8-1))*(16+C14)/16/5)</f>
        <v>641</v>
      </c>
      <c r="H14" s="12" t="n">
        <f aca="false">INT(INT($D$4+$F$4*($D$8-1))*(16+D14)/16/5)</f>
        <v>483</v>
      </c>
      <c r="I14" s="12" t="n">
        <f aca="false">INT(INT($D$5+$F$5*($D$8-1))*(16+E14)/16/5)</f>
        <v>152</v>
      </c>
      <c r="J14" s="13" t="n">
        <f aca="false">IF(K14&gt;255,255/5,INT(K14/5))</f>
        <v>51</v>
      </c>
      <c r="K14" s="78" t="n">
        <f aca="false">$K$7+4*F14</f>
        <v>267</v>
      </c>
    </row>
    <row r="15" customFormat="false" ht="13.5" hidden="false" customHeight="false" outlineLevel="0" collapsed="false">
      <c r="B15" s="76" t="s">
        <v>1</v>
      </c>
      <c r="C15" s="16" t="n">
        <v>1</v>
      </c>
      <c r="D15" s="16" t="n">
        <v>0</v>
      </c>
      <c r="E15" s="16" t="n">
        <v>-4</v>
      </c>
      <c r="F15" s="77" t="n">
        <v>4</v>
      </c>
      <c r="G15" s="11" t="n">
        <f aca="false">INT(INT($D$3+$F$3*($D$8-1))*(16+C15)/16/5)</f>
        <v>641</v>
      </c>
      <c r="H15" s="12" t="n">
        <f aca="false">INT(INT($D$4+$F$4*($D$8-1))*(16+D15)/16/5)</f>
        <v>455</v>
      </c>
      <c r="I15" s="12" t="n">
        <f aca="false">INT(INT($D$5+$F$5*($D$8-1))*(16+E15)/16/5)</f>
        <v>152</v>
      </c>
      <c r="J15" s="13" t="n">
        <f aca="false">IF(K15&gt;255,255/5,INT(K15/5))</f>
        <v>51</v>
      </c>
      <c r="K15" s="78" t="n">
        <f aca="false">$K$7+4*F15</f>
        <v>271</v>
      </c>
    </row>
    <row r="16" customFormat="false" ht="13.5" hidden="false" customHeight="false" outlineLevel="0" collapsed="false">
      <c r="B16" s="15"/>
      <c r="C16" s="16"/>
      <c r="D16" s="16"/>
      <c r="E16" s="16"/>
      <c r="F16" s="77"/>
      <c r="G16" s="11" t="n">
        <f aca="false">INT(INT($D$3+$F$3*($D$8-1))*(16+C16)/16/5)</f>
        <v>603</v>
      </c>
      <c r="H16" s="12" t="n">
        <f aca="false">INT(INT($D$4+$F$4*($D$8-1))*(16+D16)/16/5)</f>
        <v>455</v>
      </c>
      <c r="I16" s="12" t="n">
        <f aca="false">INT(INT($D$5+$F$5*($D$8-1))*(16+E16)/16/5)</f>
        <v>203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603</v>
      </c>
      <c r="H17" s="12" t="n">
        <f aca="false">INT(INT($D$4+$F$4*($D$8-1))*(16+D17)/16/5)</f>
        <v>455</v>
      </c>
      <c r="I17" s="12" t="n">
        <f aca="false">INT(INT($D$5+$F$5*($D$8-1))*(16+E17)/16/5)</f>
        <v>203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603</v>
      </c>
      <c r="H18" s="12" t="n">
        <f aca="false">INT(INT($D$4+$F$4*($D$8-1))*(16+D18)/16/5)</f>
        <v>455</v>
      </c>
      <c r="I18" s="12" t="n">
        <f aca="false">INT(INT($D$5+$F$5*($D$8-1))*(16+E18)/16/5)</f>
        <v>20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603</v>
      </c>
      <c r="H19" s="12" t="n">
        <f aca="false">INT(INT($D$4+$F$4*($D$8-1))*(16+D19)/16/5)</f>
        <v>455</v>
      </c>
      <c r="I19" s="12" t="n">
        <f aca="false">INT(INT($D$5+$F$5*($D$8-1))*(16+E19)/16/5)</f>
        <v>20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603</v>
      </c>
      <c r="H20" s="12" t="n">
        <f aca="false">INT(INT($D$4+$F$4*($D$8-1))*(16+D20)/16/5)</f>
        <v>455</v>
      </c>
      <c r="I20" s="12" t="n">
        <f aca="false">INT(INT($D$5+$F$5*($D$8-1))*(16+E20)/16/5)</f>
        <v>20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603</v>
      </c>
      <c r="H21" s="81" t="n">
        <f aca="false">INT(INT($D$4+$F$4*($D$8-1))*(16+D21)/16/5)</f>
        <v>455</v>
      </c>
      <c r="I21" s="81" t="n">
        <f aca="false">INT(INT($D$5+$F$5*($D$8-1))*(16+E21)/16/5)</f>
        <v>20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1:23Z</dcterms:modified>
  <cp:revision>0</cp:revision>
  <dc:subject/>
  <dc:title/>
</cp:coreProperties>
</file>