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ゾンビ</t>
  </si>
  <si>
    <t xml:space="preserve">Lv</t>
  </si>
  <si>
    <t xml:space="preserve">グール</t>
  </si>
  <si>
    <t xml:space="preserve">コープス</t>
  </si>
  <si>
    <t xml:space="preserve">ゾンビマスタ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リビングデッド</t>
  </si>
  <si>
    <t xml:space="preserve">オーガ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70</v>
      </c>
      <c r="D6" s="11" t="n">
        <v>28</v>
      </c>
      <c r="E6" s="12" t="n">
        <v>28</v>
      </c>
      <c r="F6" s="12" t="n">
        <v>17</v>
      </c>
      <c r="G6" s="13" t="n">
        <v>15</v>
      </c>
      <c r="H6" s="11" t="n">
        <v>24</v>
      </c>
      <c r="I6" s="12" t="n">
        <v>24</v>
      </c>
      <c r="J6" s="12" t="n">
        <v>15</v>
      </c>
      <c r="K6" s="13" t="n">
        <v>14</v>
      </c>
      <c r="L6" s="11" t="n">
        <v>39</v>
      </c>
      <c r="M6" s="12" t="n">
        <v>37</v>
      </c>
      <c r="N6" s="12" t="n">
        <v>18</v>
      </c>
      <c r="O6" s="13" t="n">
        <v>14</v>
      </c>
      <c r="P6" s="11" t="n">
        <v>41</v>
      </c>
      <c r="Q6" s="12" t="n">
        <v>37</v>
      </c>
      <c r="R6" s="12" t="n">
        <v>17</v>
      </c>
      <c r="S6" s="13" t="n">
        <v>15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71</v>
      </c>
      <c r="D7" s="15" t="n">
        <v>28</v>
      </c>
      <c r="E7" s="16" t="n">
        <v>29</v>
      </c>
      <c r="F7" s="16" t="n">
        <v>17</v>
      </c>
      <c r="G7" s="17" t="n">
        <v>15</v>
      </c>
      <c r="H7" s="15" t="n">
        <v>24</v>
      </c>
      <c r="I7" s="16" t="n">
        <v>25</v>
      </c>
      <c r="J7" s="16" t="n">
        <v>16</v>
      </c>
      <c r="K7" s="17" t="n">
        <v>15</v>
      </c>
      <c r="L7" s="15" t="n">
        <v>39</v>
      </c>
      <c r="M7" s="16" t="n">
        <v>37</v>
      </c>
      <c r="N7" s="16" t="n">
        <v>18</v>
      </c>
      <c r="O7" s="17" t="n">
        <v>15</v>
      </c>
      <c r="P7" s="15" t="n">
        <v>42</v>
      </c>
      <c r="Q7" s="16" t="n">
        <v>37</v>
      </c>
      <c r="R7" s="16" t="n">
        <v>17</v>
      </c>
      <c r="S7" s="17" t="n">
        <v>15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72</v>
      </c>
      <c r="D8" s="15" t="n">
        <v>29</v>
      </c>
      <c r="E8" s="16" t="n">
        <v>29</v>
      </c>
      <c r="F8" s="16" t="n">
        <v>17</v>
      </c>
      <c r="G8" s="17" t="n">
        <v>16</v>
      </c>
      <c r="H8" s="15" t="n">
        <v>24</v>
      </c>
      <c r="I8" s="16" t="n">
        <v>25</v>
      </c>
      <c r="J8" s="16" t="n">
        <v>16</v>
      </c>
      <c r="K8" s="17" t="n">
        <v>15</v>
      </c>
      <c r="L8" s="15" t="n">
        <v>40</v>
      </c>
      <c r="M8" s="16" t="n">
        <v>38</v>
      </c>
      <c r="N8" s="16" t="n">
        <v>18</v>
      </c>
      <c r="O8" s="17" t="n">
        <v>15</v>
      </c>
      <c r="P8" s="15" t="n">
        <v>42</v>
      </c>
      <c r="Q8" s="16" t="n">
        <v>38</v>
      </c>
      <c r="R8" s="16" t="n">
        <v>17</v>
      </c>
      <c r="S8" s="17" t="n">
        <v>16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73</v>
      </c>
      <c r="D9" s="15" t="n">
        <v>29</v>
      </c>
      <c r="E9" s="16" t="n">
        <v>29</v>
      </c>
      <c r="F9" s="16" t="n">
        <v>17</v>
      </c>
      <c r="G9" s="17" t="n">
        <v>16</v>
      </c>
      <c r="H9" s="15" t="n">
        <v>25</v>
      </c>
      <c r="I9" s="16" t="n">
        <v>25</v>
      </c>
      <c r="J9" s="16" t="n">
        <v>16</v>
      </c>
      <c r="K9" s="17" t="n">
        <v>15</v>
      </c>
      <c r="L9" s="15" t="n">
        <v>40</v>
      </c>
      <c r="M9" s="16" t="n">
        <v>38</v>
      </c>
      <c r="N9" s="16" t="n">
        <v>19</v>
      </c>
      <c r="O9" s="17" t="n">
        <v>15</v>
      </c>
      <c r="P9" s="15" t="n">
        <v>43</v>
      </c>
      <c r="Q9" s="16" t="n">
        <v>38</v>
      </c>
      <c r="R9" s="16" t="n">
        <v>17</v>
      </c>
      <c r="S9" s="17" t="n">
        <v>16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74</v>
      </c>
      <c r="D10" s="15" t="n">
        <v>29</v>
      </c>
      <c r="E10" s="16" t="n">
        <v>30</v>
      </c>
      <c r="F10" s="16" t="n">
        <v>18</v>
      </c>
      <c r="G10" s="17" t="n">
        <v>16</v>
      </c>
      <c r="H10" s="15" t="n">
        <v>25</v>
      </c>
      <c r="I10" s="16" t="n">
        <v>25</v>
      </c>
      <c r="J10" s="16" t="n">
        <v>16</v>
      </c>
      <c r="K10" s="17" t="n">
        <v>15</v>
      </c>
      <c r="L10" s="15" t="n">
        <v>41</v>
      </c>
      <c r="M10" s="16" t="n">
        <v>38</v>
      </c>
      <c r="N10" s="16" t="n">
        <v>19</v>
      </c>
      <c r="O10" s="17" t="n">
        <v>15</v>
      </c>
      <c r="P10" s="15" t="n">
        <v>43</v>
      </c>
      <c r="Q10" s="16" t="n">
        <v>38</v>
      </c>
      <c r="R10" s="16" t="n">
        <v>18</v>
      </c>
      <c r="S10" s="17" t="n">
        <v>16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75</v>
      </c>
      <c r="D11" s="15" t="n">
        <v>30</v>
      </c>
      <c r="E11" s="16" t="n">
        <v>30</v>
      </c>
      <c r="F11" s="16" t="n">
        <v>18</v>
      </c>
      <c r="G11" s="17" t="n">
        <v>16</v>
      </c>
      <c r="H11" s="15" t="n">
        <v>25</v>
      </c>
      <c r="I11" s="16" t="n">
        <v>26</v>
      </c>
      <c r="J11" s="16" t="n">
        <v>16</v>
      </c>
      <c r="K11" s="17" t="n">
        <v>15</v>
      </c>
      <c r="L11" s="15" t="n">
        <v>41</v>
      </c>
      <c r="M11" s="16" t="n">
        <v>39</v>
      </c>
      <c r="N11" s="16" t="n">
        <v>19</v>
      </c>
      <c r="O11" s="17" t="n">
        <v>15</v>
      </c>
      <c r="P11" s="15" t="n">
        <v>44</v>
      </c>
      <c r="Q11" s="16" t="n">
        <v>39</v>
      </c>
      <c r="R11" s="16" t="n">
        <v>18</v>
      </c>
      <c r="S11" s="17" t="n">
        <v>16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6</v>
      </c>
      <c r="D12" s="15" t="n">
        <v>30</v>
      </c>
      <c r="E12" s="16" t="n">
        <v>30</v>
      </c>
      <c r="F12" s="16" t="n">
        <v>18</v>
      </c>
      <c r="G12" s="17" t="n">
        <v>16</v>
      </c>
      <c r="H12" s="15" t="n">
        <v>25</v>
      </c>
      <c r="I12" s="16" t="n">
        <v>26</v>
      </c>
      <c r="J12" s="16" t="n">
        <v>16</v>
      </c>
      <c r="K12" s="17" t="n">
        <v>16</v>
      </c>
      <c r="L12" s="15" t="n">
        <v>42</v>
      </c>
      <c r="M12" s="16" t="n">
        <v>39</v>
      </c>
      <c r="N12" s="16" t="n">
        <v>19</v>
      </c>
      <c r="O12" s="17" t="n">
        <v>16</v>
      </c>
      <c r="P12" s="15" t="n">
        <v>44</v>
      </c>
      <c r="Q12" s="16" t="n">
        <v>39</v>
      </c>
      <c r="R12" s="16" t="n">
        <v>18</v>
      </c>
      <c r="S12" s="17" t="n">
        <v>16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7</v>
      </c>
      <c r="D13" s="15" t="n">
        <v>31</v>
      </c>
      <c r="E13" s="16" t="n">
        <v>31</v>
      </c>
      <c r="F13" s="16" t="n">
        <v>18</v>
      </c>
      <c r="G13" s="17" t="n">
        <v>17</v>
      </c>
      <c r="H13" s="15" t="n">
        <v>26</v>
      </c>
      <c r="I13" s="16" t="n">
        <v>26</v>
      </c>
      <c r="J13" s="16" t="n">
        <v>17</v>
      </c>
      <c r="K13" s="17" t="n">
        <v>16</v>
      </c>
      <c r="L13" s="15" t="n">
        <v>42</v>
      </c>
      <c r="M13" s="16" t="n">
        <v>40</v>
      </c>
      <c r="N13" s="16" t="n">
        <v>20</v>
      </c>
      <c r="O13" s="17" t="n">
        <v>16</v>
      </c>
      <c r="P13" s="15" t="n">
        <v>45</v>
      </c>
      <c r="Q13" s="16" t="n">
        <v>40</v>
      </c>
      <c r="R13" s="16" t="n">
        <v>18</v>
      </c>
      <c r="S13" s="17" t="n">
        <v>17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78</v>
      </c>
      <c r="D14" s="15" t="n">
        <v>31</v>
      </c>
      <c r="E14" s="16" t="n">
        <v>31</v>
      </c>
      <c r="F14" s="16" t="n">
        <v>18</v>
      </c>
      <c r="G14" s="17" t="n">
        <v>17</v>
      </c>
      <c r="H14" s="15" t="n">
        <v>26</v>
      </c>
      <c r="I14" s="16" t="n">
        <v>27</v>
      </c>
      <c r="J14" s="16" t="n">
        <v>17</v>
      </c>
      <c r="K14" s="17" t="n">
        <v>16</v>
      </c>
      <c r="L14" s="15" t="n">
        <v>43</v>
      </c>
      <c r="M14" s="16" t="n">
        <v>40</v>
      </c>
      <c r="N14" s="16" t="n">
        <v>20</v>
      </c>
      <c r="O14" s="17" t="n">
        <v>16</v>
      </c>
      <c r="P14" s="15" t="n">
        <v>45</v>
      </c>
      <c r="Q14" s="16" t="n">
        <v>40</v>
      </c>
      <c r="R14" s="16" t="n">
        <v>18</v>
      </c>
      <c r="S14" s="17" t="n">
        <v>17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9" t="n">
        <f aca="false">$C$7+B15</f>
        <v>79</v>
      </c>
      <c r="D15" s="15" t="n">
        <v>31</v>
      </c>
      <c r="E15" s="16" t="n">
        <v>32</v>
      </c>
      <c r="F15" s="16" t="n">
        <v>19</v>
      </c>
      <c r="G15" s="17" t="n">
        <v>17</v>
      </c>
      <c r="H15" s="15" t="n">
        <v>26</v>
      </c>
      <c r="I15" s="16" t="n">
        <v>27</v>
      </c>
      <c r="J15" s="16" t="n">
        <v>17</v>
      </c>
      <c r="K15" s="17" t="n">
        <v>16</v>
      </c>
      <c r="L15" s="15" t="n">
        <v>43</v>
      </c>
      <c r="M15" s="16" t="n">
        <v>41</v>
      </c>
      <c r="N15" s="16" t="n">
        <v>20</v>
      </c>
      <c r="O15" s="17" t="n">
        <v>16</v>
      </c>
      <c r="P15" s="15" t="n">
        <v>46</v>
      </c>
      <c r="Q15" s="16" t="n">
        <v>41</v>
      </c>
      <c r="R15" s="16" t="n">
        <v>19</v>
      </c>
      <c r="S15" s="17" t="n">
        <v>17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9" t="n">
        <f aca="false">$C$7+B16</f>
        <v>80</v>
      </c>
      <c r="D16" s="15" t="n">
        <v>32</v>
      </c>
      <c r="E16" s="16" t="n">
        <v>32</v>
      </c>
      <c r="F16" s="16" t="n">
        <v>19</v>
      </c>
      <c r="G16" s="17" t="n">
        <v>17</v>
      </c>
      <c r="H16" s="15" t="n">
        <v>27</v>
      </c>
      <c r="I16" s="16" t="n">
        <v>27</v>
      </c>
      <c r="J16" s="16" t="n">
        <v>17</v>
      </c>
      <c r="K16" s="17" t="n">
        <v>16</v>
      </c>
      <c r="L16" s="15" t="n">
        <v>44</v>
      </c>
      <c r="M16" s="16" t="n">
        <v>41</v>
      </c>
      <c r="N16" s="16" t="n">
        <v>20</v>
      </c>
      <c r="O16" s="17" t="n">
        <v>16</v>
      </c>
      <c r="P16" s="15" t="n">
        <v>46</v>
      </c>
      <c r="Q16" s="16" t="n">
        <v>41</v>
      </c>
      <c r="R16" s="16" t="n">
        <v>19</v>
      </c>
      <c r="S16" s="17" t="n">
        <v>17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9" t="n">
        <f aca="false">$C$7+B17</f>
        <v>81</v>
      </c>
      <c r="D17" s="15" t="n">
        <v>32</v>
      </c>
      <c r="E17" s="16" t="n">
        <v>32</v>
      </c>
      <c r="F17" s="16" t="n">
        <v>19</v>
      </c>
      <c r="G17" s="17" t="n">
        <v>17</v>
      </c>
      <c r="H17" s="15" t="n">
        <v>27</v>
      </c>
      <c r="I17" s="16" t="n">
        <v>28</v>
      </c>
      <c r="J17" s="16" t="n">
        <v>18</v>
      </c>
      <c r="K17" s="17" t="n">
        <v>17</v>
      </c>
      <c r="L17" s="15" t="n">
        <v>45</v>
      </c>
      <c r="M17" s="16" t="n">
        <v>42</v>
      </c>
      <c r="N17" s="16" t="n">
        <v>21</v>
      </c>
      <c r="O17" s="17" t="n">
        <v>17</v>
      </c>
      <c r="P17" s="15" t="n">
        <v>47</v>
      </c>
      <c r="Q17" s="16" t="n">
        <v>42</v>
      </c>
      <c r="R17" s="16" t="n">
        <v>19</v>
      </c>
      <c r="S17" s="17" t="n">
        <v>17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9" t="n">
        <f aca="false">$C$7+B18</f>
        <v>82</v>
      </c>
      <c r="D18" s="15" t="n">
        <v>32</v>
      </c>
      <c r="E18" s="16" t="n">
        <v>33</v>
      </c>
      <c r="F18" s="16" t="n">
        <v>19</v>
      </c>
      <c r="G18" s="17" t="n">
        <v>18</v>
      </c>
      <c r="H18" s="15" t="n">
        <v>27</v>
      </c>
      <c r="I18" s="16" t="n">
        <v>28</v>
      </c>
      <c r="J18" s="16" t="n">
        <v>18</v>
      </c>
      <c r="K18" s="17" t="n">
        <v>17</v>
      </c>
      <c r="L18" s="15" t="n">
        <v>45</v>
      </c>
      <c r="M18" s="16" t="n">
        <v>42</v>
      </c>
      <c r="N18" s="16" t="n">
        <v>21</v>
      </c>
      <c r="O18" s="17" t="n">
        <v>17</v>
      </c>
      <c r="P18" s="15" t="n">
        <v>47</v>
      </c>
      <c r="Q18" s="16" t="n">
        <v>42</v>
      </c>
      <c r="R18" s="16" t="n">
        <v>19</v>
      </c>
      <c r="S18" s="17" t="n">
        <v>18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9" t="n">
        <f aca="false">$C$7+B19</f>
        <v>83</v>
      </c>
      <c r="D19" s="15" t="n">
        <v>33</v>
      </c>
      <c r="E19" s="16" t="n">
        <v>33</v>
      </c>
      <c r="F19" s="16" t="n">
        <v>19</v>
      </c>
      <c r="G19" s="17" t="n">
        <v>18</v>
      </c>
      <c r="H19" s="15" t="n">
        <v>28</v>
      </c>
      <c r="I19" s="16" t="n">
        <v>28</v>
      </c>
      <c r="J19" s="16" t="n">
        <v>18</v>
      </c>
      <c r="K19" s="17" t="n">
        <v>17</v>
      </c>
      <c r="L19" s="15" t="n">
        <v>45</v>
      </c>
      <c r="M19" s="16" t="n">
        <v>42</v>
      </c>
      <c r="N19" s="16" t="n">
        <v>21</v>
      </c>
      <c r="O19" s="17" t="n">
        <v>17</v>
      </c>
      <c r="P19" s="15" t="n">
        <v>48</v>
      </c>
      <c r="Q19" s="16" t="n">
        <v>42</v>
      </c>
      <c r="R19" s="16" t="n">
        <v>19</v>
      </c>
      <c r="S19" s="17" t="n">
        <v>18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9" t="n">
        <f aca="false">$C$7+B20</f>
        <v>84</v>
      </c>
      <c r="D20" s="15" t="n">
        <v>33</v>
      </c>
      <c r="E20" s="16" t="n">
        <v>33</v>
      </c>
      <c r="F20" s="16" t="n">
        <v>19</v>
      </c>
      <c r="G20" s="17" t="n">
        <v>18</v>
      </c>
      <c r="H20" s="15" t="n">
        <v>28</v>
      </c>
      <c r="I20" s="16" t="n">
        <v>28</v>
      </c>
      <c r="J20" s="16" t="n">
        <v>18</v>
      </c>
      <c r="K20" s="17" t="n">
        <v>17</v>
      </c>
      <c r="L20" s="15" t="n">
        <v>46</v>
      </c>
      <c r="M20" s="16" t="n">
        <v>43</v>
      </c>
      <c r="N20" s="16" t="n">
        <v>21</v>
      </c>
      <c r="O20" s="17" t="n">
        <v>17</v>
      </c>
      <c r="P20" s="15" t="n">
        <v>48</v>
      </c>
      <c r="Q20" s="16" t="n">
        <v>43</v>
      </c>
      <c r="R20" s="16" t="n">
        <v>19</v>
      </c>
      <c r="S20" s="17" t="n">
        <v>18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85</v>
      </c>
      <c r="D21" s="15" t="n">
        <v>33</v>
      </c>
      <c r="E21" s="16" t="n">
        <v>34</v>
      </c>
      <c r="F21" s="16" t="n">
        <v>20</v>
      </c>
      <c r="G21" s="17" t="n">
        <v>18</v>
      </c>
      <c r="H21" s="15" t="n">
        <v>28</v>
      </c>
      <c r="I21" s="16" t="n">
        <v>29</v>
      </c>
      <c r="J21" s="16" t="n">
        <v>18</v>
      </c>
      <c r="K21" s="17" t="n">
        <v>17</v>
      </c>
      <c r="L21" s="15" t="n">
        <v>47</v>
      </c>
      <c r="M21" s="16" t="n">
        <v>43</v>
      </c>
      <c r="N21" s="16" t="n">
        <v>21</v>
      </c>
      <c r="O21" s="17" t="n">
        <v>18</v>
      </c>
      <c r="P21" s="15" t="n">
        <v>49</v>
      </c>
      <c r="Q21" s="16" t="n">
        <v>43</v>
      </c>
      <c r="R21" s="16" t="n">
        <v>20</v>
      </c>
      <c r="S21" s="17" t="n">
        <v>18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6</v>
      </c>
      <c r="D22" s="15" t="n">
        <v>34</v>
      </c>
      <c r="E22" s="16" t="n">
        <v>34</v>
      </c>
      <c r="F22" s="16" t="n">
        <v>20</v>
      </c>
      <c r="G22" s="17" t="n">
        <v>18</v>
      </c>
      <c r="H22" s="15" t="n">
        <v>29</v>
      </c>
      <c r="I22" s="16" t="n">
        <v>29</v>
      </c>
      <c r="J22" s="16" t="n">
        <v>18</v>
      </c>
      <c r="K22" s="17" t="n">
        <v>18</v>
      </c>
      <c r="L22" s="15" t="n">
        <v>47</v>
      </c>
      <c r="M22" s="16" t="n">
        <v>44</v>
      </c>
      <c r="N22" s="16" t="n">
        <v>22</v>
      </c>
      <c r="O22" s="17" t="n">
        <v>18</v>
      </c>
      <c r="P22" s="15" t="n">
        <v>50</v>
      </c>
      <c r="Q22" s="16" t="n">
        <v>44</v>
      </c>
      <c r="R22" s="16" t="n">
        <v>20</v>
      </c>
      <c r="S22" s="17" t="n">
        <v>18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7</v>
      </c>
      <c r="D23" s="15" t="n">
        <v>34</v>
      </c>
      <c r="E23" s="16" t="n">
        <v>34</v>
      </c>
      <c r="F23" s="16" t="n">
        <v>20</v>
      </c>
      <c r="G23" s="17" t="n">
        <v>19</v>
      </c>
      <c r="H23" s="15" t="n">
        <v>29</v>
      </c>
      <c r="I23" s="16" t="n">
        <v>29</v>
      </c>
      <c r="J23" s="16" t="n">
        <v>19</v>
      </c>
      <c r="K23" s="17" t="n">
        <v>18</v>
      </c>
      <c r="L23" s="15" t="n">
        <v>47</v>
      </c>
      <c r="M23" s="16" t="n">
        <v>44</v>
      </c>
      <c r="N23" s="16" t="n">
        <v>22</v>
      </c>
      <c r="O23" s="17" t="n">
        <v>18</v>
      </c>
      <c r="P23" s="15" t="n">
        <v>50</v>
      </c>
      <c r="Q23" s="16" t="n">
        <v>44</v>
      </c>
      <c r="R23" s="16" t="n">
        <v>20</v>
      </c>
      <c r="S23" s="17" t="n">
        <v>19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88</v>
      </c>
      <c r="D24" s="15" t="n">
        <v>34</v>
      </c>
      <c r="E24" s="16" t="n">
        <v>35</v>
      </c>
      <c r="F24" s="16" t="n">
        <v>20</v>
      </c>
      <c r="G24" s="17" t="n">
        <v>19</v>
      </c>
      <c r="H24" s="15" t="n">
        <v>29</v>
      </c>
      <c r="I24" s="16" t="n">
        <v>30</v>
      </c>
      <c r="J24" s="16" t="n">
        <v>19</v>
      </c>
      <c r="K24" s="17" t="n">
        <v>18</v>
      </c>
      <c r="L24" s="15" t="n">
        <v>48</v>
      </c>
      <c r="M24" s="16" t="n">
        <v>45</v>
      </c>
      <c r="N24" s="16" t="n">
        <v>22</v>
      </c>
      <c r="O24" s="17" t="n">
        <v>18</v>
      </c>
      <c r="P24" s="15" t="n">
        <v>51</v>
      </c>
      <c r="Q24" s="16" t="n">
        <v>45</v>
      </c>
      <c r="R24" s="16" t="n">
        <v>20</v>
      </c>
      <c r="S24" s="17" t="n">
        <v>19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89</v>
      </c>
      <c r="D25" s="15" t="n">
        <v>35</v>
      </c>
      <c r="E25" s="16" t="n">
        <v>35</v>
      </c>
      <c r="F25" s="16" t="n">
        <v>21</v>
      </c>
      <c r="G25" s="17" t="n">
        <v>19</v>
      </c>
      <c r="H25" s="15" t="n">
        <v>29</v>
      </c>
      <c r="I25" s="16" t="n">
        <v>30</v>
      </c>
      <c r="J25" s="16" t="n">
        <v>19</v>
      </c>
      <c r="K25" s="17" t="n">
        <v>18</v>
      </c>
      <c r="L25" s="15" t="n">
        <v>49</v>
      </c>
      <c r="M25" s="16" t="n">
        <v>45</v>
      </c>
      <c r="N25" s="16" t="n">
        <v>22</v>
      </c>
      <c r="O25" s="17" t="n">
        <v>18</v>
      </c>
      <c r="P25" s="15" t="n">
        <v>51</v>
      </c>
      <c r="Q25" s="16" t="n">
        <v>45</v>
      </c>
      <c r="R25" s="16" t="n">
        <v>21</v>
      </c>
      <c r="S25" s="17" t="n">
        <v>19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90</v>
      </c>
      <c r="D26" s="15" t="n">
        <v>35</v>
      </c>
      <c r="E26" s="16" t="n">
        <v>35</v>
      </c>
      <c r="F26" s="16" t="n">
        <v>21</v>
      </c>
      <c r="G26" s="17" t="n">
        <v>19</v>
      </c>
      <c r="H26" s="15" t="n">
        <v>30</v>
      </c>
      <c r="I26" s="16" t="n">
        <v>30</v>
      </c>
      <c r="J26" s="16" t="n">
        <v>19</v>
      </c>
      <c r="K26" s="17" t="n">
        <v>18</v>
      </c>
      <c r="L26" s="15" t="n">
        <v>49</v>
      </c>
      <c r="M26" s="16" t="n">
        <v>46</v>
      </c>
      <c r="N26" s="16" t="n">
        <v>22</v>
      </c>
      <c r="O26" s="17" t="n">
        <v>18</v>
      </c>
      <c r="P26" s="15" t="n">
        <v>52</v>
      </c>
      <c r="Q26" s="16" t="n">
        <v>46</v>
      </c>
      <c r="R26" s="16" t="n">
        <v>21</v>
      </c>
      <c r="S26" s="17" t="n">
        <v>19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91</v>
      </c>
      <c r="D27" s="15" t="n">
        <v>36</v>
      </c>
      <c r="E27" s="16" t="n">
        <v>36</v>
      </c>
      <c r="F27" s="16" t="n">
        <v>21</v>
      </c>
      <c r="G27" s="17" t="n">
        <v>19</v>
      </c>
      <c r="H27" s="15" t="n">
        <v>30</v>
      </c>
      <c r="I27" s="16" t="n">
        <v>31</v>
      </c>
      <c r="J27" s="16" t="n">
        <v>19</v>
      </c>
      <c r="K27" s="17" t="n">
        <v>19</v>
      </c>
      <c r="L27" s="15" t="n">
        <v>49</v>
      </c>
      <c r="M27" s="16" t="n">
        <v>46</v>
      </c>
      <c r="N27" s="16" t="n">
        <v>23</v>
      </c>
      <c r="O27" s="17" t="n">
        <v>19</v>
      </c>
      <c r="P27" s="15" t="n">
        <v>52</v>
      </c>
      <c r="Q27" s="16" t="n">
        <v>46</v>
      </c>
      <c r="R27" s="16" t="n">
        <v>21</v>
      </c>
      <c r="S27" s="17" t="n">
        <v>19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92</v>
      </c>
      <c r="D28" s="15" t="n">
        <v>36</v>
      </c>
      <c r="E28" s="16" t="n">
        <v>36</v>
      </c>
      <c r="F28" s="16" t="n">
        <v>21</v>
      </c>
      <c r="G28" s="17" t="n">
        <v>20</v>
      </c>
      <c r="H28" s="15" t="n">
        <v>30</v>
      </c>
      <c r="I28" s="16" t="n">
        <v>31</v>
      </c>
      <c r="J28" s="16" t="n">
        <v>19</v>
      </c>
      <c r="K28" s="17" t="n">
        <v>19</v>
      </c>
      <c r="L28" s="15" t="n">
        <v>50</v>
      </c>
      <c r="M28" s="16" t="n">
        <v>47</v>
      </c>
      <c r="N28" s="16" t="n">
        <v>23</v>
      </c>
      <c r="O28" s="17" t="n">
        <v>19</v>
      </c>
      <c r="P28" s="15" t="n">
        <v>53</v>
      </c>
      <c r="Q28" s="16" t="n">
        <v>47</v>
      </c>
      <c r="R28" s="16" t="n">
        <v>21</v>
      </c>
      <c r="S28" s="17" t="n">
        <v>20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93</v>
      </c>
      <c r="D29" s="15" t="n">
        <v>36</v>
      </c>
      <c r="E29" s="16" t="n">
        <v>36</v>
      </c>
      <c r="F29" s="16" t="n">
        <v>21</v>
      </c>
      <c r="G29" s="17" t="n">
        <v>20</v>
      </c>
      <c r="H29" s="15" t="n">
        <v>31</v>
      </c>
      <c r="I29" s="16" t="n">
        <v>31</v>
      </c>
      <c r="J29" s="16" t="n">
        <v>20</v>
      </c>
      <c r="K29" s="17" t="n">
        <v>19</v>
      </c>
      <c r="L29" s="15" t="n">
        <v>51</v>
      </c>
      <c r="M29" s="16" t="n">
        <v>47</v>
      </c>
      <c r="N29" s="16" t="n">
        <v>23</v>
      </c>
      <c r="O29" s="17" t="n">
        <v>19</v>
      </c>
      <c r="P29" s="15" t="n">
        <v>53</v>
      </c>
      <c r="Q29" s="16" t="n">
        <v>47</v>
      </c>
      <c r="R29" s="16" t="n">
        <v>21</v>
      </c>
      <c r="S29" s="17" t="n">
        <v>20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94</v>
      </c>
      <c r="D30" s="15" t="n">
        <v>37</v>
      </c>
      <c r="E30" s="16" t="n">
        <v>37</v>
      </c>
      <c r="F30" s="16" t="n">
        <v>22</v>
      </c>
      <c r="G30" s="17" t="n">
        <v>20</v>
      </c>
      <c r="H30" s="15" t="n">
        <v>31</v>
      </c>
      <c r="I30" s="16" t="n">
        <v>31</v>
      </c>
      <c r="J30" s="16" t="n">
        <v>20</v>
      </c>
      <c r="K30" s="17" t="n">
        <v>19</v>
      </c>
      <c r="L30" s="15" t="n">
        <v>51</v>
      </c>
      <c r="M30" s="16" t="n">
        <v>47</v>
      </c>
      <c r="N30" s="16" t="n">
        <v>23</v>
      </c>
      <c r="O30" s="17" t="n">
        <v>19</v>
      </c>
      <c r="P30" s="15" t="n">
        <v>54</v>
      </c>
      <c r="Q30" s="16" t="n">
        <v>47</v>
      </c>
      <c r="R30" s="16" t="n">
        <v>22</v>
      </c>
      <c r="S30" s="17" t="n">
        <v>20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95</v>
      </c>
      <c r="D31" s="15" t="n">
        <v>37</v>
      </c>
      <c r="E31" s="16" t="n">
        <v>37</v>
      </c>
      <c r="F31" s="16" t="n">
        <v>22</v>
      </c>
      <c r="G31" s="17" t="n">
        <v>20</v>
      </c>
      <c r="H31" s="15" t="n">
        <v>31</v>
      </c>
      <c r="I31" s="16" t="n">
        <v>32</v>
      </c>
      <c r="J31" s="16" t="n">
        <v>20</v>
      </c>
      <c r="K31" s="17" t="n">
        <v>19</v>
      </c>
      <c r="L31" s="15" t="n">
        <v>51</v>
      </c>
      <c r="M31" s="16" t="n">
        <v>48</v>
      </c>
      <c r="N31" s="16" t="n">
        <v>23</v>
      </c>
      <c r="O31" s="17" t="n">
        <v>19</v>
      </c>
      <c r="P31" s="15" t="n">
        <v>54</v>
      </c>
      <c r="Q31" s="16" t="n">
        <v>48</v>
      </c>
      <c r="R31" s="16" t="n">
        <v>22</v>
      </c>
      <c r="S31" s="17" t="n">
        <v>20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6</v>
      </c>
      <c r="D32" s="15" t="n">
        <v>37</v>
      </c>
      <c r="E32" s="16" t="n">
        <v>37</v>
      </c>
      <c r="F32" s="16" t="n">
        <v>22</v>
      </c>
      <c r="G32" s="17" t="n">
        <v>20</v>
      </c>
      <c r="H32" s="15" t="n">
        <v>32</v>
      </c>
      <c r="I32" s="16" t="n">
        <v>32</v>
      </c>
      <c r="J32" s="16" t="n">
        <v>20</v>
      </c>
      <c r="K32" s="17" t="n">
        <v>20</v>
      </c>
      <c r="L32" s="15" t="n">
        <v>52</v>
      </c>
      <c r="M32" s="16" t="n">
        <v>48</v>
      </c>
      <c r="N32" s="16" t="n">
        <v>24</v>
      </c>
      <c r="O32" s="17" t="n">
        <v>20</v>
      </c>
      <c r="P32" s="15" t="n">
        <v>55</v>
      </c>
      <c r="Q32" s="16" t="n">
        <v>48</v>
      </c>
      <c r="R32" s="16" t="n">
        <v>22</v>
      </c>
      <c r="S32" s="17" t="n">
        <v>20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7</v>
      </c>
      <c r="D33" s="15" t="n">
        <v>38</v>
      </c>
      <c r="E33" s="16" t="n">
        <v>38</v>
      </c>
      <c r="F33" s="16" t="n">
        <v>22</v>
      </c>
      <c r="G33" s="17" t="n">
        <v>21</v>
      </c>
      <c r="H33" s="15" t="n">
        <v>32</v>
      </c>
      <c r="I33" s="16" t="n">
        <v>32</v>
      </c>
      <c r="J33" s="16" t="n">
        <v>21</v>
      </c>
      <c r="K33" s="17" t="n">
        <v>20</v>
      </c>
      <c r="L33" s="15" t="n">
        <v>53</v>
      </c>
      <c r="M33" s="16" t="n">
        <v>49</v>
      </c>
      <c r="N33" s="16" t="n">
        <v>24</v>
      </c>
      <c r="O33" s="17" t="n">
        <v>20</v>
      </c>
      <c r="P33" s="15" t="n">
        <v>56</v>
      </c>
      <c r="Q33" s="16" t="n">
        <v>49</v>
      </c>
      <c r="R33" s="16" t="n">
        <v>22</v>
      </c>
      <c r="S33" s="17" t="n">
        <v>21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98</v>
      </c>
      <c r="D34" s="15" t="n">
        <v>38</v>
      </c>
      <c r="E34" s="16" t="n">
        <v>38</v>
      </c>
      <c r="F34" s="16" t="n">
        <v>22</v>
      </c>
      <c r="G34" s="17" t="n">
        <v>21</v>
      </c>
      <c r="H34" s="15" t="n">
        <v>32</v>
      </c>
      <c r="I34" s="16" t="n">
        <v>33</v>
      </c>
      <c r="J34" s="16" t="n">
        <v>21</v>
      </c>
      <c r="K34" s="17" t="n">
        <v>20</v>
      </c>
      <c r="L34" s="15" t="n">
        <v>53</v>
      </c>
      <c r="M34" s="16" t="n">
        <v>49</v>
      </c>
      <c r="N34" s="16" t="n">
        <v>24</v>
      </c>
      <c r="O34" s="17" t="n">
        <v>20</v>
      </c>
      <c r="P34" s="15" t="n">
        <v>56</v>
      </c>
      <c r="Q34" s="16" t="n">
        <v>49</v>
      </c>
      <c r="R34" s="16" t="n">
        <v>22</v>
      </c>
      <c r="S34" s="17" t="n">
        <v>21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99</v>
      </c>
      <c r="D35" s="15" t="n">
        <v>39</v>
      </c>
      <c r="E35" s="16" t="n">
        <v>39</v>
      </c>
      <c r="F35" s="16" t="n">
        <v>23</v>
      </c>
      <c r="G35" s="17" t="n">
        <v>21</v>
      </c>
      <c r="H35" s="15" t="n">
        <v>33</v>
      </c>
      <c r="I35" s="16" t="n">
        <v>33</v>
      </c>
      <c r="J35" s="16" t="n">
        <v>21</v>
      </c>
      <c r="K35" s="17" t="n">
        <v>20</v>
      </c>
      <c r="L35" s="15" t="n">
        <v>54</v>
      </c>
      <c r="M35" s="16" t="n">
        <v>50</v>
      </c>
      <c r="N35" s="16" t="n">
        <v>24</v>
      </c>
      <c r="O35" s="17" t="n">
        <v>20</v>
      </c>
      <c r="P35" s="15" t="n">
        <v>57</v>
      </c>
      <c r="Q35" s="16" t="n">
        <v>50</v>
      </c>
      <c r="R35" s="16" t="n">
        <v>23</v>
      </c>
      <c r="S35" s="17" t="n">
        <v>21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00</v>
      </c>
      <c r="D36" s="15" t="n">
        <v>39</v>
      </c>
      <c r="E36" s="16" t="n">
        <v>39</v>
      </c>
      <c r="F36" s="16" t="n">
        <v>23</v>
      </c>
      <c r="G36" s="17" t="n">
        <v>21</v>
      </c>
      <c r="H36" s="15" t="n">
        <v>33</v>
      </c>
      <c r="I36" s="16" t="n">
        <v>33</v>
      </c>
      <c r="J36" s="16" t="n">
        <v>21</v>
      </c>
      <c r="K36" s="17" t="n">
        <v>20</v>
      </c>
      <c r="L36" s="15" t="n">
        <v>54</v>
      </c>
      <c r="M36" s="16" t="n">
        <v>50</v>
      </c>
      <c r="N36" s="16" t="n">
        <v>25</v>
      </c>
      <c r="O36" s="17" t="n">
        <v>20</v>
      </c>
      <c r="P36" s="15" t="n">
        <v>57</v>
      </c>
      <c r="Q36" s="16" t="n">
        <v>50</v>
      </c>
      <c r="R36" s="16" t="n">
        <v>23</v>
      </c>
      <c r="S36" s="17" t="n">
        <v>21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0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0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0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0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0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0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0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1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1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1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1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1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1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1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1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20" t="n">
        <f aca="false">$C$7+B56</f>
        <v>120</v>
      </c>
      <c r="D56" s="21"/>
      <c r="E56" s="22"/>
      <c r="F56" s="22"/>
      <c r="G56" s="23"/>
      <c r="H56" s="21"/>
      <c r="I56" s="22"/>
      <c r="J56" s="22"/>
      <c r="K56" s="23"/>
      <c r="L56" s="21"/>
      <c r="M56" s="22"/>
      <c r="N56" s="22"/>
      <c r="O56" s="23"/>
      <c r="P56" s="21"/>
      <c r="Q56" s="22"/>
      <c r="R56" s="22"/>
      <c r="S56" s="23"/>
      <c r="T56" s="21"/>
      <c r="U56" s="22"/>
      <c r="V56" s="22"/>
      <c r="W56" s="23"/>
      <c r="X56" s="21"/>
      <c r="Y56" s="22"/>
      <c r="Z56" s="22"/>
      <c r="AA56" s="23"/>
      <c r="AB56" s="21"/>
      <c r="AC56" s="22"/>
      <c r="AD56" s="22"/>
      <c r="AE56" s="23"/>
      <c r="AF56" s="21"/>
      <c r="AG56" s="22"/>
      <c r="AH56" s="22"/>
      <c r="AI56" s="23"/>
      <c r="AJ56" s="21"/>
      <c r="AK56" s="22"/>
      <c r="AL56" s="22"/>
      <c r="AM56" s="23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4"/>
      <c r="B1" s="24"/>
      <c r="C1" s="24"/>
      <c r="D1" s="25" t="s">
        <v>0</v>
      </c>
      <c r="E1" s="25"/>
      <c r="F1" s="26" t="str">
        <f aca="false">Data!$H$2</f>
        <v>ゾンビ</v>
      </c>
      <c r="G1" s="26"/>
      <c r="H1" s="26"/>
      <c r="I1" s="26"/>
      <c r="J1" s="27"/>
      <c r="K1" s="24"/>
      <c r="L1" s="28" t="s">
        <v>11</v>
      </c>
      <c r="M1" s="24"/>
      <c r="N1" s="24"/>
      <c r="O1" s="24"/>
    </row>
    <row r="2" customFormat="false" ht="13.5" hidden="false" customHeight="false" outlineLevel="0" collapsed="false">
      <c r="A2" s="24"/>
      <c r="B2" s="24"/>
      <c r="C2" s="24"/>
      <c r="E2" s="27" t="s">
        <v>12</v>
      </c>
      <c r="F2" s="29" t="n">
        <f aca="false">F9</f>
        <v>20</v>
      </c>
      <c r="G2" s="30" t="s">
        <v>13</v>
      </c>
      <c r="H2" s="31" t="n">
        <f aca="false">F8</f>
        <v>2.25</v>
      </c>
      <c r="I2" s="30" t="s">
        <v>14</v>
      </c>
      <c r="J2" s="30" t="s">
        <v>15</v>
      </c>
      <c r="K2" s="24"/>
      <c r="L2" s="28" t="s">
        <v>16</v>
      </c>
      <c r="M2" s="24" t="s">
        <v>17</v>
      </c>
      <c r="N2" s="24" t="n">
        <f aca="false">IF(M2="ATT",1,IF(M2="DEF",2,IF(M2="MAG",3,IF(M2="AGI",4,""))))</f>
        <v>3</v>
      </c>
      <c r="O2" s="24"/>
    </row>
    <row r="3" customFormat="false" ht="13.5" hidden="false" customHeight="false" outlineLevel="0" collapsed="false">
      <c r="A3" s="24"/>
      <c r="B3" s="24"/>
      <c r="C3" s="24"/>
      <c r="E3" s="27" t="s">
        <v>18</v>
      </c>
      <c r="F3" s="29" t="n">
        <f aca="false">I9</f>
        <v>27</v>
      </c>
      <c r="G3" s="30" t="s">
        <v>13</v>
      </c>
      <c r="H3" s="31" t="n">
        <f aca="false">I8</f>
        <v>2</v>
      </c>
      <c r="I3" s="30" t="s">
        <v>14</v>
      </c>
      <c r="J3" s="30" t="s">
        <v>15</v>
      </c>
      <c r="K3" s="24"/>
      <c r="L3" s="24"/>
      <c r="M3" s="24"/>
      <c r="N3" s="24"/>
      <c r="O3" s="24"/>
    </row>
    <row r="4" customFormat="false" ht="13.5" hidden="false" customHeight="false" outlineLevel="0" collapsed="false">
      <c r="A4" s="24"/>
      <c r="B4" s="24"/>
      <c r="C4" s="24"/>
      <c r="E4" s="27" t="s">
        <v>17</v>
      </c>
      <c r="F4" s="29" t="n">
        <f aca="false">L9</f>
        <v>20</v>
      </c>
      <c r="G4" s="30" t="s">
        <v>13</v>
      </c>
      <c r="H4" s="31" t="n">
        <f aca="false">L8</f>
        <v>1.25</v>
      </c>
      <c r="I4" s="30" t="s">
        <v>14</v>
      </c>
      <c r="J4" s="30" t="s">
        <v>15</v>
      </c>
      <c r="K4" s="24"/>
      <c r="L4" s="24"/>
      <c r="M4" s="24"/>
      <c r="N4" s="24"/>
      <c r="O4" s="24"/>
    </row>
    <row r="5" customFormat="false" ht="13.5" hidden="false" customHeight="false" outlineLevel="0" collapsed="false">
      <c r="A5" s="24"/>
      <c r="B5" s="24"/>
      <c r="C5" s="24"/>
      <c r="E5" s="27" t="s">
        <v>19</v>
      </c>
      <c r="F5" s="29" t="n">
        <f aca="false">O9</f>
        <v>13</v>
      </c>
      <c r="G5" s="30" t="s">
        <v>13</v>
      </c>
      <c r="H5" s="31" t="n">
        <f aca="false">O8</f>
        <v>1</v>
      </c>
      <c r="I5" s="30" t="s">
        <v>14</v>
      </c>
      <c r="J5" s="30" t="s">
        <v>15</v>
      </c>
      <c r="K5" s="24"/>
      <c r="L5" s="24"/>
      <c r="M5" s="24"/>
      <c r="N5" s="24"/>
      <c r="O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3.5" hidden="false" customHeight="false" outlineLevel="0" collapsed="false">
      <c r="C7" s="32" t="s">
        <v>2</v>
      </c>
      <c r="D7" s="33" t="s">
        <v>12</v>
      </c>
      <c r="E7" s="33"/>
      <c r="F7" s="33"/>
      <c r="G7" s="33" t="s">
        <v>18</v>
      </c>
      <c r="H7" s="33"/>
      <c r="I7" s="33"/>
      <c r="J7" s="33" t="s">
        <v>17</v>
      </c>
      <c r="K7" s="33"/>
      <c r="L7" s="33"/>
      <c r="M7" s="33" t="s">
        <v>19</v>
      </c>
      <c r="N7" s="33"/>
      <c r="O7" s="33"/>
    </row>
    <row r="8" customFormat="false" ht="13.5" hidden="false" customHeight="false" outlineLevel="0" collapsed="false">
      <c r="C8" s="34"/>
      <c r="D8" s="35" t="s">
        <v>20</v>
      </c>
      <c r="E8" s="36" t="s">
        <v>21</v>
      </c>
      <c r="F8" s="37" t="n">
        <v>2.25</v>
      </c>
      <c r="G8" s="35" t="s">
        <v>20</v>
      </c>
      <c r="H8" s="36" t="s">
        <v>21</v>
      </c>
      <c r="I8" s="37" t="n">
        <v>2</v>
      </c>
      <c r="J8" s="35" t="s">
        <v>20</v>
      </c>
      <c r="K8" s="36" t="s">
        <v>21</v>
      </c>
      <c r="L8" s="37" t="n">
        <v>1.25</v>
      </c>
      <c r="M8" s="35" t="s">
        <v>20</v>
      </c>
      <c r="N8" s="36" t="s">
        <v>21</v>
      </c>
      <c r="O8" s="37" t="n">
        <v>1</v>
      </c>
    </row>
    <row r="9" customFormat="false" ht="13.5" hidden="false" customHeight="false" outlineLevel="0" collapsed="false">
      <c r="C9" s="34" t="n">
        <v>1</v>
      </c>
      <c r="D9" s="35"/>
      <c r="E9" s="36"/>
      <c r="F9" s="37" t="n">
        <v>20</v>
      </c>
      <c r="G9" s="35"/>
      <c r="H9" s="36"/>
      <c r="I9" s="37" t="n">
        <v>27</v>
      </c>
      <c r="J9" s="35"/>
      <c r="K9" s="36"/>
      <c r="L9" s="37" t="n">
        <v>20</v>
      </c>
      <c r="M9" s="35"/>
      <c r="N9" s="36"/>
      <c r="O9" s="37" t="n">
        <v>13</v>
      </c>
    </row>
    <row r="10" customFormat="false" ht="14.25" hidden="false" customHeight="false" outlineLevel="0" collapsed="false">
      <c r="C10" s="38" t="n">
        <v>1000</v>
      </c>
      <c r="D10" s="39"/>
      <c r="E10" s="40"/>
      <c r="F10" s="41" t="n">
        <f aca="false">F$8*($C10-1)+F$9</f>
        <v>2267.75</v>
      </c>
      <c r="G10" s="39"/>
      <c r="H10" s="40"/>
      <c r="I10" s="41" t="n">
        <f aca="false">I$8*($C10-1)+I$9</f>
        <v>2025</v>
      </c>
      <c r="J10" s="39"/>
      <c r="K10" s="40"/>
      <c r="L10" s="41" t="n">
        <f aca="false">L$8*($C10-1)+L$9</f>
        <v>1268.75</v>
      </c>
      <c r="M10" s="39"/>
      <c r="N10" s="40"/>
      <c r="O10" s="41" t="n">
        <f aca="false">O$8*($C10-1)+O$9</f>
        <v>1012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70</v>
      </c>
      <c r="D11" s="11" t="n">
        <v>175</v>
      </c>
      <c r="E11" s="12" t="n">
        <v>176</v>
      </c>
      <c r="F11" s="42" t="n">
        <f aca="false">F$8*($C11-1)+F$9</f>
        <v>175.25</v>
      </c>
      <c r="G11" s="11" t="n">
        <v>165</v>
      </c>
      <c r="H11" s="12"/>
      <c r="I11" s="42" t="n">
        <f aca="false">I$8*($C11-1)+I$9</f>
        <v>165</v>
      </c>
      <c r="J11" s="11" t="n">
        <v>105</v>
      </c>
      <c r="K11" s="12" t="n">
        <v>106</v>
      </c>
      <c r="L11" s="42" t="n">
        <f aca="false">L$8*($C11-1)+L$9</f>
        <v>106.25</v>
      </c>
      <c r="M11" s="11"/>
      <c r="N11" s="12"/>
      <c r="O11" s="42" t="n">
        <f aca="false">O$8*($C11-1)+O$9</f>
        <v>82</v>
      </c>
    </row>
    <row r="12" customFormat="false" ht="13.5" hidden="false" customHeight="false" outlineLevel="0" collapsed="false">
      <c r="B12" s="0" t="n">
        <v>0</v>
      </c>
      <c r="C12" s="14" t="n">
        <f aca="false">C11+1</f>
        <v>71</v>
      </c>
      <c r="D12" s="15" t="n">
        <v>177</v>
      </c>
      <c r="E12" s="16"/>
      <c r="F12" s="42" t="n">
        <f aca="false">F$8*($C12-1)+F$9</f>
        <v>177.5</v>
      </c>
      <c r="G12" s="15" t="n">
        <v>167</v>
      </c>
      <c r="H12" s="16" t="n">
        <v>168</v>
      </c>
      <c r="I12" s="42" t="n">
        <f aca="false">I$8*($C12-1)+I$9</f>
        <v>167</v>
      </c>
      <c r="J12" s="15" t="n">
        <v>107</v>
      </c>
      <c r="K12" s="16" t="n">
        <v>108</v>
      </c>
      <c r="L12" s="42" t="n">
        <f aca="false">L$8*($C12-1)+L$9</f>
        <v>107.5</v>
      </c>
      <c r="M12" s="15"/>
      <c r="N12" s="16"/>
      <c r="O12" s="42" t="n">
        <f aca="false">O$8*($C12-1)+O$9</f>
        <v>83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72</v>
      </c>
      <c r="D13" s="15" t="n">
        <v>179</v>
      </c>
      <c r="E13" s="16" t="n">
        <v>181</v>
      </c>
      <c r="F13" s="42" t="n">
        <f aca="false">F$8*($C13-1)+F$9</f>
        <v>179.75</v>
      </c>
      <c r="G13" s="15" t="n">
        <v>169</v>
      </c>
      <c r="H13" s="16" t="n">
        <v>171</v>
      </c>
      <c r="I13" s="42" t="n">
        <f aca="false">I$8*($C13-1)+I$9</f>
        <v>169</v>
      </c>
      <c r="J13" s="15" t="n">
        <v>107</v>
      </c>
      <c r="K13" s="16" t="n">
        <v>108</v>
      </c>
      <c r="L13" s="42" t="n">
        <f aca="false">L$8*($C13-1)+L$9</f>
        <v>108.75</v>
      </c>
      <c r="M13" s="15"/>
      <c r="N13" s="16"/>
      <c r="O13" s="42" t="n">
        <f aca="false">O$8*($C13-1)+O$9</f>
        <v>84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73</v>
      </c>
      <c r="D14" s="15" t="n">
        <v>182</v>
      </c>
      <c r="E14" s="16"/>
      <c r="F14" s="42" t="n">
        <f aca="false">F$8*($C14-1)+F$9</f>
        <v>182</v>
      </c>
      <c r="G14" s="15" t="n">
        <v>169</v>
      </c>
      <c r="H14" s="16" t="n">
        <v>171</v>
      </c>
      <c r="I14" s="42" t="n">
        <f aca="false">I$8*($C14-1)+I$9</f>
        <v>171</v>
      </c>
      <c r="J14" s="15" t="n">
        <v>109</v>
      </c>
      <c r="K14" s="16" t="n">
        <v>110</v>
      </c>
      <c r="L14" s="42" t="n">
        <f aca="false">L$8*($C14-1)+L$9</f>
        <v>110</v>
      </c>
      <c r="M14" s="15"/>
      <c r="N14" s="16"/>
      <c r="O14" s="42" t="n">
        <f aca="false">O$8*($C14-1)+O$9</f>
        <v>85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74</v>
      </c>
      <c r="D15" s="15" t="n">
        <v>183</v>
      </c>
      <c r="E15" s="16" t="n">
        <v>184</v>
      </c>
      <c r="F15" s="42" t="n">
        <f aca="false">F$8*($C15-1)+F$9</f>
        <v>184.25</v>
      </c>
      <c r="G15" s="15" t="n">
        <v>172</v>
      </c>
      <c r="H15" s="16" t="n">
        <v>173</v>
      </c>
      <c r="I15" s="42" t="n">
        <f aca="false">I$8*($C15-1)+I$9</f>
        <v>173</v>
      </c>
      <c r="J15" s="15" t="n">
        <v>111</v>
      </c>
      <c r="K15" s="16" t="n">
        <v>113</v>
      </c>
      <c r="L15" s="42" t="n">
        <f aca="false">L$8*($C15-1)+L$9</f>
        <v>111.25</v>
      </c>
      <c r="M15" s="15"/>
      <c r="N15" s="16"/>
      <c r="O15" s="42" t="n">
        <f aca="false">O$8*($C15-1)+O$9</f>
        <v>86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75</v>
      </c>
      <c r="D16" s="15" t="n">
        <v>186</v>
      </c>
      <c r="E16" s="16"/>
      <c r="F16" s="42" t="n">
        <f aca="false">F$8*($C16-1)+F$9</f>
        <v>186.5</v>
      </c>
      <c r="G16" s="15" t="n">
        <v>174</v>
      </c>
      <c r="H16" s="16" t="n">
        <v>177</v>
      </c>
      <c r="I16" s="42" t="n">
        <f aca="false">I$8*($C16-1)+I$9</f>
        <v>175</v>
      </c>
      <c r="J16" s="15" t="n">
        <v>111</v>
      </c>
      <c r="K16" s="16" t="n">
        <v>113</v>
      </c>
      <c r="L16" s="42" t="n">
        <f aca="false">L$8*($C16-1)+L$9</f>
        <v>112.5</v>
      </c>
      <c r="M16" s="15"/>
      <c r="N16" s="16"/>
      <c r="O16" s="42" t="n">
        <f aca="false">O$8*($C16-1)+O$9</f>
        <v>87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6</v>
      </c>
      <c r="D17" s="15" t="n">
        <v>187</v>
      </c>
      <c r="E17" s="16" t="n">
        <v>189</v>
      </c>
      <c r="F17" s="42" t="n">
        <f aca="false">F$8*($C17-1)+F$9</f>
        <v>188.75</v>
      </c>
      <c r="G17" s="15" t="n">
        <v>174</v>
      </c>
      <c r="H17" s="16" t="n">
        <v>177</v>
      </c>
      <c r="I17" s="42" t="n">
        <f aca="false">I$8*($C17-1)+I$9</f>
        <v>177</v>
      </c>
      <c r="J17" s="15" t="n">
        <v>111</v>
      </c>
      <c r="K17" s="16" t="n">
        <v>113</v>
      </c>
      <c r="L17" s="42" t="n">
        <f aca="false">L$8*($C17-1)+L$9</f>
        <v>113.75</v>
      </c>
      <c r="M17" s="15"/>
      <c r="N17" s="16"/>
      <c r="O17" s="42" t="n">
        <f aca="false">O$8*($C17-1)+O$9</f>
        <v>88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7</v>
      </c>
      <c r="D18" s="15" t="n">
        <v>191</v>
      </c>
      <c r="E18" s="16"/>
      <c r="F18" s="42" t="n">
        <f aca="false">F$8*($C18-1)+F$9</f>
        <v>191</v>
      </c>
      <c r="G18" s="15" t="n">
        <v>178</v>
      </c>
      <c r="H18" s="16" t="n">
        <v>180</v>
      </c>
      <c r="I18" s="42" t="n">
        <f aca="false">I$8*($C18-1)+I$9</f>
        <v>179</v>
      </c>
      <c r="J18" s="15" t="n">
        <v>115</v>
      </c>
      <c r="K18" s="16" t="n">
        <v>116</v>
      </c>
      <c r="L18" s="42" t="n">
        <f aca="false">L$8*($C18-1)+L$9</f>
        <v>115</v>
      </c>
      <c r="M18" s="15"/>
      <c r="N18" s="16"/>
      <c r="O18" s="42" t="n">
        <f aca="false">O$8*($C18-1)+O$9</f>
        <v>89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78</v>
      </c>
      <c r="D19" s="15" t="n">
        <v>192</v>
      </c>
      <c r="E19" s="16" t="n">
        <v>193</v>
      </c>
      <c r="F19" s="42" t="n">
        <f aca="false">F$8*($C19-1)+F$9</f>
        <v>193.25</v>
      </c>
      <c r="G19" s="15" t="n">
        <v>180</v>
      </c>
      <c r="H19" s="16" t="n">
        <v>182</v>
      </c>
      <c r="I19" s="42" t="n">
        <f aca="false">I$8*($C19-1)+I$9</f>
        <v>181</v>
      </c>
      <c r="J19" s="15" t="n">
        <v>115</v>
      </c>
      <c r="K19" s="16" t="n">
        <v>116</v>
      </c>
      <c r="L19" s="42" t="n">
        <f aca="false">L$8*($C19-1)+L$9</f>
        <v>116.25</v>
      </c>
      <c r="M19" s="15"/>
      <c r="N19" s="16"/>
      <c r="O19" s="42" t="n">
        <f aca="false">O$8*($C19-1)+O$9</f>
        <v>90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79</v>
      </c>
      <c r="D20" s="15" t="n">
        <v>194</v>
      </c>
      <c r="E20" s="16" t="n">
        <v>195</v>
      </c>
      <c r="F20" s="42" t="n">
        <f aca="false">F$8*($C20-1)+F$9</f>
        <v>195.5</v>
      </c>
      <c r="G20" s="15" t="n">
        <v>183</v>
      </c>
      <c r="H20" s="16" t="n">
        <v>186</v>
      </c>
      <c r="I20" s="42" t="n">
        <f aca="false">I$8*($C20-1)+I$9</f>
        <v>183</v>
      </c>
      <c r="J20" s="15" t="n">
        <v>117</v>
      </c>
      <c r="K20" s="16" t="n">
        <v>120</v>
      </c>
      <c r="L20" s="42" t="n">
        <f aca="false">L$8*($C20-1)+L$9</f>
        <v>117.5</v>
      </c>
      <c r="M20" s="15"/>
      <c r="N20" s="16"/>
      <c r="O20" s="42" t="n">
        <f aca="false">O$8*($C20-1)+O$9</f>
        <v>91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80</v>
      </c>
      <c r="D21" s="15" t="n">
        <v>197</v>
      </c>
      <c r="E21" s="16"/>
      <c r="F21" s="42" t="n">
        <f aca="false">F$8*($C21-1)+F$9</f>
        <v>197.75</v>
      </c>
      <c r="G21" s="15" t="n">
        <v>183</v>
      </c>
      <c r="H21" s="16" t="n">
        <v>186</v>
      </c>
      <c r="I21" s="42" t="n">
        <f aca="false">I$8*($C21-1)+I$9</f>
        <v>185</v>
      </c>
      <c r="J21" s="15" t="n">
        <v>117</v>
      </c>
      <c r="K21" s="16" t="n">
        <v>120</v>
      </c>
      <c r="L21" s="42" t="n">
        <f aca="false">L$8*($C21-1)+L$9</f>
        <v>118.75</v>
      </c>
      <c r="M21" s="15"/>
      <c r="N21" s="16"/>
      <c r="O21" s="42" t="n">
        <f aca="false">O$8*($C21-1)+O$9</f>
        <v>92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81</v>
      </c>
      <c r="D22" s="15" t="n">
        <v>200</v>
      </c>
      <c r="E22" s="16" t="n">
        <v>202</v>
      </c>
      <c r="F22" s="42" t="n">
        <f aca="false">F$8*($C22-1)+F$9</f>
        <v>200</v>
      </c>
      <c r="G22" s="15" t="n">
        <v>187</v>
      </c>
      <c r="H22" s="16" t="n">
        <v>188</v>
      </c>
      <c r="I22" s="42" t="n">
        <f aca="false">I$8*($C22-1)+I$9</f>
        <v>187</v>
      </c>
      <c r="J22" s="15" t="n">
        <v>120</v>
      </c>
      <c r="K22" s="16" t="n">
        <v>123</v>
      </c>
      <c r="L22" s="42" t="n">
        <f aca="false">L$8*($C22-1)+L$9</f>
        <v>120</v>
      </c>
      <c r="M22" s="15"/>
      <c r="N22" s="16"/>
      <c r="O22" s="42" t="n">
        <f aca="false">O$8*($C22-1)+O$9</f>
        <v>93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82</v>
      </c>
      <c r="D23" s="15" t="n">
        <v>200</v>
      </c>
      <c r="E23" s="16" t="n">
        <v>202</v>
      </c>
      <c r="F23" s="42" t="n">
        <f aca="false">F$8*($C23-1)+F$9</f>
        <v>202.25</v>
      </c>
      <c r="G23" s="15" t="n">
        <v>189</v>
      </c>
      <c r="H23" s="16" t="n">
        <v>191</v>
      </c>
      <c r="I23" s="42" t="n">
        <f aca="false">I$8*($C23-1)+I$9</f>
        <v>189</v>
      </c>
      <c r="J23" s="15" t="n">
        <v>120</v>
      </c>
      <c r="K23" s="16" t="n">
        <v>123</v>
      </c>
      <c r="L23" s="42" t="n">
        <f aca="false">L$8*($C23-1)+L$9</f>
        <v>121.25</v>
      </c>
      <c r="M23" s="15"/>
      <c r="N23" s="16"/>
      <c r="O23" s="42" t="n">
        <f aca="false">O$8*($C23-1)+O$9</f>
        <v>94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83</v>
      </c>
      <c r="D24" s="15" t="n">
        <v>204</v>
      </c>
      <c r="E24" s="16"/>
      <c r="F24" s="42" t="n">
        <f aca="false">F$8*($C24-1)+F$9</f>
        <v>204.5</v>
      </c>
      <c r="G24" s="15" t="n">
        <v>189</v>
      </c>
      <c r="H24" s="16" t="n">
        <v>191</v>
      </c>
      <c r="I24" s="42" t="n">
        <f aca="false">I$8*($C24-1)+I$9</f>
        <v>191</v>
      </c>
      <c r="J24" s="15" t="n">
        <v>120</v>
      </c>
      <c r="K24" s="16" t="n">
        <v>123</v>
      </c>
      <c r="L24" s="42" t="n">
        <f aca="false">L$8*($C24-1)+L$9</f>
        <v>122.5</v>
      </c>
      <c r="M24" s="15"/>
      <c r="N24" s="16"/>
      <c r="O24" s="42" t="n">
        <f aca="false">O$8*($C24-1)+O$9</f>
        <v>95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84</v>
      </c>
      <c r="D25" s="15" t="n">
        <v>205</v>
      </c>
      <c r="E25" s="16" t="n">
        <v>206</v>
      </c>
      <c r="F25" s="42" t="n">
        <f aca="false">F$8*($C25-1)+F$9</f>
        <v>206.75</v>
      </c>
      <c r="G25" s="15" t="n">
        <v>192</v>
      </c>
      <c r="H25" s="16" t="n">
        <v>193</v>
      </c>
      <c r="I25" s="42" t="n">
        <f aca="false">I$8*($C25-1)+I$9</f>
        <v>193</v>
      </c>
      <c r="J25" s="15" t="n">
        <v>120</v>
      </c>
      <c r="K25" s="16" t="n">
        <v>123</v>
      </c>
      <c r="L25" s="42" t="n">
        <f aca="false">L$8*($C25-1)+L$9</f>
        <v>123.75</v>
      </c>
      <c r="M25" s="15"/>
      <c r="N25" s="16"/>
      <c r="O25" s="42" t="n">
        <f aca="false">O$8*($C25-1)+O$9</f>
        <v>96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85</v>
      </c>
      <c r="D26" s="15" t="n">
        <v>209</v>
      </c>
      <c r="E26" s="16"/>
      <c r="F26" s="42" t="n">
        <f aca="false">F$8*($C26-1)+F$9</f>
        <v>209</v>
      </c>
      <c r="G26" s="15" t="n">
        <v>195</v>
      </c>
      <c r="H26" s="16"/>
      <c r="I26" s="42" t="n">
        <f aca="false">I$8*($C26-1)+I$9</f>
        <v>195</v>
      </c>
      <c r="J26" s="15" t="n">
        <v>124</v>
      </c>
      <c r="K26" s="16" t="n">
        <v>125</v>
      </c>
      <c r="L26" s="42" t="n">
        <f aca="false">L$8*($C26-1)+L$9</f>
        <v>125</v>
      </c>
      <c r="M26" s="15"/>
      <c r="N26" s="16"/>
      <c r="O26" s="42" t="n">
        <f aca="false">O$8*($C26-1)+O$9</f>
        <v>97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6</v>
      </c>
      <c r="D27" s="15" t="n">
        <v>211</v>
      </c>
      <c r="E27" s="16" t="n">
        <v>213</v>
      </c>
      <c r="F27" s="42" t="n">
        <f aca="false">F$8*($C27-1)+F$9</f>
        <v>211.25</v>
      </c>
      <c r="G27" s="15" t="n">
        <v>196</v>
      </c>
      <c r="H27" s="16" t="n">
        <v>200</v>
      </c>
      <c r="I27" s="42" t="n">
        <f aca="false">I$8*($C27-1)+I$9</f>
        <v>197</v>
      </c>
      <c r="J27" s="15" t="n">
        <v>126</v>
      </c>
      <c r="K27" s="16"/>
      <c r="L27" s="42" t="n">
        <f aca="false">L$8*($C27-1)+L$9</f>
        <v>126.25</v>
      </c>
      <c r="M27" s="15"/>
      <c r="N27" s="16"/>
      <c r="O27" s="42" t="n">
        <f aca="false">O$8*($C27-1)+O$9</f>
        <v>98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7</v>
      </c>
      <c r="D28" s="15" t="n">
        <v>211</v>
      </c>
      <c r="E28" s="16" t="n">
        <v>213</v>
      </c>
      <c r="F28" s="42" t="n">
        <f aca="false">F$8*($C28-1)+F$9</f>
        <v>213.5</v>
      </c>
      <c r="G28" s="15" t="n">
        <v>196</v>
      </c>
      <c r="H28" s="16" t="n">
        <v>200</v>
      </c>
      <c r="I28" s="42" t="n">
        <f aca="false">I$8*($C28-1)+I$9</f>
        <v>199</v>
      </c>
      <c r="J28" s="15" t="n">
        <v>127</v>
      </c>
      <c r="K28" s="16" t="n">
        <v>129</v>
      </c>
      <c r="L28" s="42" t="n">
        <f aca="false">L$8*($C28-1)+L$9</f>
        <v>127.5</v>
      </c>
      <c r="M28" s="15"/>
      <c r="N28" s="16"/>
      <c r="O28" s="42" t="n">
        <f aca="false">O$8*($C28-1)+O$9</f>
        <v>99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88</v>
      </c>
      <c r="D29" s="15" t="n">
        <v>215</v>
      </c>
      <c r="E29" s="16"/>
      <c r="F29" s="42" t="n">
        <f aca="false">F$8*($C29-1)+F$9</f>
        <v>215.75</v>
      </c>
      <c r="G29" s="15" t="n">
        <v>200</v>
      </c>
      <c r="H29" s="16" t="n">
        <v>204</v>
      </c>
      <c r="I29" s="42" t="n">
        <f aca="false">I$8*($C29-1)+I$9</f>
        <v>201</v>
      </c>
      <c r="J29" s="15" t="n">
        <v>127</v>
      </c>
      <c r="K29" s="16" t="n">
        <v>129</v>
      </c>
      <c r="L29" s="42" t="n">
        <f aca="false">L$8*($C29-1)+L$9</f>
        <v>128.75</v>
      </c>
      <c r="M29" s="15"/>
      <c r="N29" s="16"/>
      <c r="O29" s="42" t="n">
        <f aca="false">O$8*($C29-1)+O$9</f>
        <v>100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89</v>
      </c>
      <c r="D30" s="15" t="n">
        <v>218</v>
      </c>
      <c r="E30" s="16"/>
      <c r="F30" s="42" t="n">
        <f aca="false">F$8*($C30-1)+F$9</f>
        <v>218</v>
      </c>
      <c r="G30" s="15" t="n">
        <v>200</v>
      </c>
      <c r="H30" s="16" t="n">
        <v>204</v>
      </c>
      <c r="I30" s="42" t="n">
        <f aca="false">I$8*($C30-1)+I$9</f>
        <v>203</v>
      </c>
      <c r="J30" s="15" t="n">
        <v>130</v>
      </c>
      <c r="K30" s="16" t="n">
        <v>131</v>
      </c>
      <c r="L30" s="42" t="n">
        <f aca="false">L$8*($C30-1)+L$9</f>
        <v>130</v>
      </c>
      <c r="M30" s="15"/>
      <c r="N30" s="16"/>
      <c r="O30" s="42" t="n">
        <f aca="false">O$8*($C30-1)+O$9</f>
        <v>101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90</v>
      </c>
      <c r="D31" s="15" t="n">
        <v>219</v>
      </c>
      <c r="E31" s="16" t="n">
        <v>221</v>
      </c>
      <c r="F31" s="42" t="n">
        <f aca="false">F$8*($C31-1)+F$9</f>
        <v>220.25</v>
      </c>
      <c r="G31" s="15" t="n">
        <v>205</v>
      </c>
      <c r="H31" s="16"/>
      <c r="I31" s="42" t="n">
        <f aca="false">I$8*($C31-1)+I$9</f>
        <v>205</v>
      </c>
      <c r="J31" s="15" t="n">
        <v>130</v>
      </c>
      <c r="K31" s="16" t="n">
        <v>131</v>
      </c>
      <c r="L31" s="42" t="n">
        <f aca="false">L$8*($C31-1)+L$9</f>
        <v>131.25</v>
      </c>
      <c r="M31" s="15"/>
      <c r="N31" s="16"/>
      <c r="O31" s="42" t="n">
        <f aca="false">O$8*($C31-1)+O$9</f>
        <v>102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91</v>
      </c>
      <c r="D32" s="15" t="n">
        <v>222</v>
      </c>
      <c r="E32" s="16"/>
      <c r="F32" s="42" t="n">
        <f aca="false">F$8*($C32-1)+F$9</f>
        <v>222.5</v>
      </c>
      <c r="G32" s="15" t="n">
        <v>207</v>
      </c>
      <c r="H32" s="16" t="n">
        <v>208</v>
      </c>
      <c r="I32" s="42" t="n">
        <f aca="false">I$8*($C32-1)+I$9</f>
        <v>207</v>
      </c>
      <c r="J32" s="15" t="n">
        <v>132</v>
      </c>
      <c r="K32" s="16" t="n">
        <v>133</v>
      </c>
      <c r="L32" s="42" t="n">
        <f aca="false">L$8*($C32-1)+L$9</f>
        <v>132.5</v>
      </c>
      <c r="M32" s="15"/>
      <c r="N32" s="16"/>
      <c r="O32" s="42" t="n">
        <f aca="false">O$8*($C32-1)+O$9</f>
        <v>103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92</v>
      </c>
      <c r="D33" s="15" t="n">
        <v>224</v>
      </c>
      <c r="E33" s="16" t="n">
        <v>225</v>
      </c>
      <c r="F33" s="42" t="n">
        <f aca="false">F$8*($C33-1)+F$9</f>
        <v>224.75</v>
      </c>
      <c r="G33" s="15" t="n">
        <v>209</v>
      </c>
      <c r="H33" s="16" t="n">
        <v>211</v>
      </c>
      <c r="I33" s="42" t="n">
        <f aca="false">I$8*($C33-1)+I$9</f>
        <v>209</v>
      </c>
      <c r="J33" s="15" t="n">
        <v>132</v>
      </c>
      <c r="K33" s="16" t="n">
        <v>133</v>
      </c>
      <c r="L33" s="42" t="n">
        <f aca="false">L$8*($C33-1)+L$9</f>
        <v>133.75</v>
      </c>
      <c r="M33" s="15"/>
      <c r="N33" s="16"/>
      <c r="O33" s="42" t="n">
        <f aca="false">O$8*($C33-1)+O$9</f>
        <v>104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93</v>
      </c>
      <c r="D34" s="15" t="n">
        <v>227</v>
      </c>
      <c r="E34" s="16"/>
      <c r="F34" s="42" t="n">
        <f aca="false">F$8*($C34-1)+F$9</f>
        <v>227</v>
      </c>
      <c r="G34" s="15" t="n">
        <v>209</v>
      </c>
      <c r="H34" s="16" t="n">
        <v>211</v>
      </c>
      <c r="I34" s="42" t="n">
        <f aca="false">I$8*($C34-1)+I$9</f>
        <v>211</v>
      </c>
      <c r="J34" s="15" t="n">
        <v>134</v>
      </c>
      <c r="K34" s="16" t="n">
        <v>135</v>
      </c>
      <c r="L34" s="42" t="n">
        <f aca="false">L$8*($C34-1)+L$9</f>
        <v>135</v>
      </c>
      <c r="M34" s="15"/>
      <c r="N34" s="16"/>
      <c r="O34" s="42" t="n">
        <f aca="false">O$8*($C34-1)+O$9</f>
        <v>105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94</v>
      </c>
      <c r="D35" s="15" t="n">
        <v>228</v>
      </c>
      <c r="E35" s="16" t="n">
        <v>231</v>
      </c>
      <c r="F35" s="42" t="n">
        <f aca="false">F$8*($C35-1)+F$9</f>
        <v>229.25</v>
      </c>
      <c r="G35" s="15" t="n">
        <v>212</v>
      </c>
      <c r="H35" s="16" t="n">
        <v>213</v>
      </c>
      <c r="I35" s="42" t="n">
        <f aca="false">I$8*($C35-1)+I$9</f>
        <v>213</v>
      </c>
      <c r="J35" s="15" t="n">
        <v>136</v>
      </c>
      <c r="K35" s="16" t="n">
        <v>137</v>
      </c>
      <c r="L35" s="42" t="n">
        <f aca="false">L$8*($C35-1)+L$9</f>
        <v>136.25</v>
      </c>
      <c r="M35" s="15"/>
      <c r="N35" s="16"/>
      <c r="O35" s="42" t="n">
        <f aca="false">O$8*($C35-1)+O$9</f>
        <v>106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95</v>
      </c>
      <c r="D36" s="15" t="n">
        <v>228</v>
      </c>
      <c r="E36" s="16" t="n">
        <v>231</v>
      </c>
      <c r="F36" s="42" t="n">
        <f aca="false">F$8*($C36-1)+F$9</f>
        <v>231.5</v>
      </c>
      <c r="G36" s="15" t="n">
        <v>214</v>
      </c>
      <c r="H36" s="16" t="n">
        <v>217</v>
      </c>
      <c r="I36" s="42" t="n">
        <f aca="false">I$8*($C36-1)+I$9</f>
        <v>215</v>
      </c>
      <c r="J36" s="15" t="n">
        <v>136</v>
      </c>
      <c r="K36" s="16" t="n">
        <v>137</v>
      </c>
      <c r="L36" s="42" t="n">
        <f aca="false">L$8*($C36-1)+L$9</f>
        <v>137.5</v>
      </c>
      <c r="M36" s="15"/>
      <c r="N36" s="16"/>
      <c r="O36" s="42" t="n">
        <f aca="false">O$8*($C36-1)+O$9</f>
        <v>107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6</v>
      </c>
      <c r="D37" s="15" t="n">
        <v>233</v>
      </c>
      <c r="E37" s="16"/>
      <c r="F37" s="42" t="n">
        <f aca="false">F$8*($C37-1)+F$9</f>
        <v>233.75</v>
      </c>
      <c r="G37" s="15" t="n">
        <v>214</v>
      </c>
      <c r="H37" s="16" t="n">
        <v>217</v>
      </c>
      <c r="I37" s="42" t="n">
        <f aca="false">I$8*($C37-1)+I$9</f>
        <v>217</v>
      </c>
      <c r="J37" s="15" t="n">
        <v>138</v>
      </c>
      <c r="K37" s="16" t="n">
        <v>140</v>
      </c>
      <c r="L37" s="42" t="n">
        <f aca="false">L$8*($C37-1)+L$9</f>
        <v>138.75</v>
      </c>
      <c r="M37" s="15"/>
      <c r="N37" s="16"/>
      <c r="O37" s="42" t="n">
        <f aca="false">O$8*($C37-1)+O$9</f>
        <v>108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7</v>
      </c>
      <c r="D38" s="15" t="n">
        <v>236</v>
      </c>
      <c r="E38" s="16" t="n">
        <v>240</v>
      </c>
      <c r="F38" s="42" t="n">
        <f aca="false">F$8*($C38-1)+F$9</f>
        <v>236</v>
      </c>
      <c r="G38" s="15" t="n">
        <v>218</v>
      </c>
      <c r="H38" s="16" t="n">
        <v>220</v>
      </c>
      <c r="I38" s="42" t="n">
        <f aca="false">I$8*($C38-1)+I$9</f>
        <v>219</v>
      </c>
      <c r="J38" s="15" t="n">
        <v>140</v>
      </c>
      <c r="K38" s="16" t="n">
        <v>141</v>
      </c>
      <c r="L38" s="42" t="n">
        <f aca="false">L$8*($C38-1)+L$9</f>
        <v>140</v>
      </c>
      <c r="M38" s="15"/>
      <c r="N38" s="16"/>
      <c r="O38" s="42" t="n">
        <f aca="false">O$8*($C38-1)+O$9</f>
        <v>109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98</v>
      </c>
      <c r="D39" s="15" t="n">
        <v>236</v>
      </c>
      <c r="E39" s="16" t="n">
        <v>240</v>
      </c>
      <c r="F39" s="42" t="n">
        <f aca="false">F$8*($C39-1)+F$9</f>
        <v>238.25</v>
      </c>
      <c r="G39" s="15" t="n">
        <v>220</v>
      </c>
      <c r="H39" s="16" t="n">
        <v>222</v>
      </c>
      <c r="I39" s="42" t="n">
        <f aca="false">I$8*($C39-1)+I$9</f>
        <v>221</v>
      </c>
      <c r="J39" s="15" t="n">
        <v>140</v>
      </c>
      <c r="K39" s="16" t="n">
        <v>141</v>
      </c>
      <c r="L39" s="42" t="n">
        <f aca="false">L$8*($C39-1)+L$9</f>
        <v>141.25</v>
      </c>
      <c r="M39" s="15"/>
      <c r="N39" s="16"/>
      <c r="O39" s="42" t="n">
        <f aca="false">O$8*($C39-1)+O$9</f>
        <v>110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99</v>
      </c>
      <c r="D40" s="15" t="n">
        <v>240</v>
      </c>
      <c r="E40" s="16" t="n">
        <v>244</v>
      </c>
      <c r="F40" s="42" t="n">
        <f aca="false">F$8*($C40-1)+F$9</f>
        <v>240.5</v>
      </c>
      <c r="G40" s="15" t="n">
        <v>223</v>
      </c>
      <c r="H40" s="16" t="n">
        <v>226</v>
      </c>
      <c r="I40" s="42" t="n">
        <f aca="false">I$8*($C40-1)+I$9</f>
        <v>223</v>
      </c>
      <c r="J40" s="15" t="n">
        <v>142</v>
      </c>
      <c r="K40" s="16"/>
      <c r="L40" s="42" t="n">
        <f aca="false">L$8*($C40-1)+L$9</f>
        <v>142.5</v>
      </c>
      <c r="M40" s="15"/>
      <c r="N40" s="16"/>
      <c r="O40" s="42" t="n">
        <f aca="false">O$8*($C40-1)+O$9</f>
        <v>111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00</v>
      </c>
      <c r="D41" s="15" t="n">
        <v>240</v>
      </c>
      <c r="E41" s="16" t="n">
        <v>244</v>
      </c>
      <c r="F41" s="42" t="n">
        <f aca="false">F$8*($C41-1)+F$9</f>
        <v>242.75</v>
      </c>
      <c r="G41" s="15" t="n">
        <v>223</v>
      </c>
      <c r="H41" s="16" t="n">
        <v>226</v>
      </c>
      <c r="I41" s="42" t="n">
        <f aca="false">I$8*($C41-1)+I$9</f>
        <v>225</v>
      </c>
      <c r="J41" s="15" t="n">
        <v>143</v>
      </c>
      <c r="K41" s="16" t="n">
        <v>146</v>
      </c>
      <c r="L41" s="42" t="n">
        <f aca="false">L$8*($C41-1)+L$9</f>
        <v>143.75</v>
      </c>
      <c r="M41" s="15"/>
      <c r="N41" s="16"/>
      <c r="O41" s="42" t="n">
        <f aca="false">O$8*($C41-1)+O$9</f>
        <v>112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01</v>
      </c>
      <c r="D42" s="15"/>
      <c r="E42" s="16"/>
      <c r="F42" s="42" t="n">
        <f aca="false">F$8*($C42-1)+F$9</f>
        <v>245</v>
      </c>
      <c r="G42" s="15"/>
      <c r="H42" s="16"/>
      <c r="I42" s="42" t="n">
        <f aca="false">I$8*($C42-1)+I$9</f>
        <v>227</v>
      </c>
      <c r="J42" s="15"/>
      <c r="K42" s="16"/>
      <c r="L42" s="42" t="n">
        <f aca="false">L$8*($C42-1)+L$9</f>
        <v>145</v>
      </c>
      <c r="M42" s="15"/>
      <c r="N42" s="16"/>
      <c r="O42" s="42" t="n">
        <f aca="false">O$8*($C42-1)+O$9</f>
        <v>113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02</v>
      </c>
      <c r="D43" s="15"/>
      <c r="E43" s="16"/>
      <c r="F43" s="42" t="n">
        <f aca="false">F$8*($C43-1)+F$9</f>
        <v>247.25</v>
      </c>
      <c r="G43" s="15"/>
      <c r="H43" s="16"/>
      <c r="I43" s="42" t="n">
        <f aca="false">I$8*($C43-1)+I$9</f>
        <v>229</v>
      </c>
      <c r="J43" s="15"/>
      <c r="K43" s="16"/>
      <c r="L43" s="42" t="n">
        <f aca="false">L$8*($C43-1)+L$9</f>
        <v>146.25</v>
      </c>
      <c r="M43" s="15"/>
      <c r="N43" s="16"/>
      <c r="O43" s="42" t="n">
        <f aca="false">O$8*($C43-1)+O$9</f>
        <v>114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03</v>
      </c>
      <c r="D44" s="15"/>
      <c r="E44" s="16"/>
      <c r="F44" s="42" t="n">
        <f aca="false">F$8*($C44-1)+F$9</f>
        <v>249.5</v>
      </c>
      <c r="G44" s="15"/>
      <c r="H44" s="16"/>
      <c r="I44" s="42" t="n">
        <f aca="false">I$8*($C44-1)+I$9</f>
        <v>231</v>
      </c>
      <c r="J44" s="15"/>
      <c r="K44" s="16"/>
      <c r="L44" s="42" t="n">
        <f aca="false">L$8*($C44-1)+L$9</f>
        <v>147.5</v>
      </c>
      <c r="M44" s="15"/>
      <c r="N44" s="16"/>
      <c r="O44" s="42" t="n">
        <f aca="false">O$8*($C44-1)+O$9</f>
        <v>115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04</v>
      </c>
      <c r="D45" s="15"/>
      <c r="E45" s="16"/>
      <c r="F45" s="42" t="n">
        <f aca="false">F$8*($C45-1)+F$9</f>
        <v>251.75</v>
      </c>
      <c r="G45" s="15"/>
      <c r="H45" s="16"/>
      <c r="I45" s="42" t="n">
        <f aca="false">I$8*($C45-1)+I$9</f>
        <v>233</v>
      </c>
      <c r="J45" s="15"/>
      <c r="K45" s="16"/>
      <c r="L45" s="42" t="n">
        <f aca="false">L$8*($C45-1)+L$9</f>
        <v>148.75</v>
      </c>
      <c r="M45" s="15"/>
      <c r="N45" s="16"/>
      <c r="O45" s="42" t="n">
        <f aca="false">O$8*($C45-1)+O$9</f>
        <v>116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05</v>
      </c>
      <c r="D46" s="15"/>
      <c r="E46" s="16"/>
      <c r="F46" s="42" t="n">
        <f aca="false">F$8*($C46-1)+F$9</f>
        <v>254</v>
      </c>
      <c r="G46" s="15"/>
      <c r="H46" s="16"/>
      <c r="I46" s="42" t="n">
        <f aca="false">I$8*($C46-1)+I$9</f>
        <v>235</v>
      </c>
      <c r="J46" s="15"/>
      <c r="K46" s="16"/>
      <c r="L46" s="42" t="n">
        <f aca="false">L$8*($C46-1)+L$9</f>
        <v>150</v>
      </c>
      <c r="M46" s="15"/>
      <c r="N46" s="16"/>
      <c r="O46" s="42" t="n">
        <f aca="false">O$8*($C46-1)+O$9</f>
        <v>117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6</v>
      </c>
      <c r="D47" s="15"/>
      <c r="E47" s="16"/>
      <c r="F47" s="42" t="n">
        <f aca="false">F$8*($C47-1)+F$9</f>
        <v>256.25</v>
      </c>
      <c r="G47" s="15"/>
      <c r="H47" s="16"/>
      <c r="I47" s="42" t="n">
        <f aca="false">I$8*($C47-1)+I$9</f>
        <v>237</v>
      </c>
      <c r="J47" s="15"/>
      <c r="K47" s="16"/>
      <c r="L47" s="42" t="n">
        <f aca="false">L$8*($C47-1)+L$9</f>
        <v>151.25</v>
      </c>
      <c r="M47" s="15"/>
      <c r="N47" s="16"/>
      <c r="O47" s="42" t="n">
        <f aca="false">O$8*($C47-1)+O$9</f>
        <v>118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7</v>
      </c>
      <c r="D48" s="15"/>
      <c r="E48" s="16"/>
      <c r="F48" s="42" t="n">
        <f aca="false">F$8*($C48-1)+F$9</f>
        <v>258.5</v>
      </c>
      <c r="G48" s="15"/>
      <c r="H48" s="16"/>
      <c r="I48" s="42" t="n">
        <f aca="false">I$8*($C48-1)+I$9</f>
        <v>239</v>
      </c>
      <c r="J48" s="15"/>
      <c r="K48" s="16"/>
      <c r="L48" s="42" t="n">
        <f aca="false">L$8*($C48-1)+L$9</f>
        <v>152.5</v>
      </c>
      <c r="M48" s="15"/>
      <c r="N48" s="16"/>
      <c r="O48" s="42" t="n">
        <f aca="false">O$8*($C48-1)+O$9</f>
        <v>119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08</v>
      </c>
      <c r="D49" s="15"/>
      <c r="E49" s="16"/>
      <c r="F49" s="42" t="n">
        <f aca="false">F$8*($C49-1)+F$9</f>
        <v>260.75</v>
      </c>
      <c r="G49" s="15"/>
      <c r="H49" s="16"/>
      <c r="I49" s="42" t="n">
        <f aca="false">I$8*($C49-1)+I$9</f>
        <v>241</v>
      </c>
      <c r="J49" s="15"/>
      <c r="K49" s="16"/>
      <c r="L49" s="42" t="n">
        <f aca="false">L$8*($C49-1)+L$9</f>
        <v>153.75</v>
      </c>
      <c r="M49" s="15"/>
      <c r="N49" s="16"/>
      <c r="O49" s="42" t="n">
        <f aca="false">O$8*($C49-1)+O$9</f>
        <v>120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09</v>
      </c>
      <c r="D50" s="15"/>
      <c r="E50" s="16"/>
      <c r="F50" s="42" t="n">
        <f aca="false">F$8*($C50-1)+F$9</f>
        <v>263</v>
      </c>
      <c r="G50" s="15"/>
      <c r="H50" s="16"/>
      <c r="I50" s="42" t="n">
        <f aca="false">I$8*($C50-1)+I$9</f>
        <v>243</v>
      </c>
      <c r="J50" s="15"/>
      <c r="K50" s="16"/>
      <c r="L50" s="42" t="n">
        <f aca="false">L$8*($C50-1)+L$9</f>
        <v>155</v>
      </c>
      <c r="M50" s="15"/>
      <c r="N50" s="16"/>
      <c r="O50" s="42" t="n">
        <f aca="false">O$8*($C50-1)+O$9</f>
        <v>121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10</v>
      </c>
      <c r="D51" s="15"/>
      <c r="E51" s="16"/>
      <c r="F51" s="42" t="n">
        <f aca="false">F$8*($C51-1)+F$9</f>
        <v>265.25</v>
      </c>
      <c r="G51" s="15"/>
      <c r="H51" s="16"/>
      <c r="I51" s="42" t="n">
        <f aca="false">I$8*($C51-1)+I$9</f>
        <v>245</v>
      </c>
      <c r="J51" s="15"/>
      <c r="K51" s="16"/>
      <c r="L51" s="42" t="n">
        <f aca="false">L$8*($C51-1)+L$9</f>
        <v>156.25</v>
      </c>
      <c r="M51" s="15"/>
      <c r="N51" s="16"/>
      <c r="O51" s="42" t="n">
        <f aca="false">O$8*($C51-1)+O$9</f>
        <v>122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11</v>
      </c>
      <c r="D52" s="15"/>
      <c r="E52" s="16"/>
      <c r="F52" s="42" t="n">
        <f aca="false">F$8*($C52-1)+F$9</f>
        <v>267.5</v>
      </c>
      <c r="G52" s="15"/>
      <c r="H52" s="16"/>
      <c r="I52" s="42" t="n">
        <f aca="false">I$8*($C52-1)+I$9</f>
        <v>247</v>
      </c>
      <c r="J52" s="15"/>
      <c r="K52" s="16"/>
      <c r="L52" s="42" t="n">
        <f aca="false">L$8*($C52-1)+L$9</f>
        <v>157.5</v>
      </c>
      <c r="M52" s="15"/>
      <c r="N52" s="16"/>
      <c r="O52" s="42" t="n">
        <f aca="false">O$8*($C52-1)+O$9</f>
        <v>123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12</v>
      </c>
      <c r="D53" s="15"/>
      <c r="E53" s="16"/>
      <c r="F53" s="42" t="n">
        <f aca="false">F$8*($C53-1)+F$9</f>
        <v>269.75</v>
      </c>
      <c r="G53" s="15"/>
      <c r="H53" s="16"/>
      <c r="I53" s="42" t="n">
        <f aca="false">I$8*($C53-1)+I$9</f>
        <v>249</v>
      </c>
      <c r="J53" s="15"/>
      <c r="K53" s="16"/>
      <c r="L53" s="42" t="n">
        <f aca="false">L$8*($C53-1)+L$9</f>
        <v>158.75</v>
      </c>
      <c r="M53" s="15"/>
      <c r="N53" s="16"/>
      <c r="O53" s="42" t="n">
        <f aca="false">O$8*($C53-1)+O$9</f>
        <v>124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13</v>
      </c>
      <c r="D54" s="15"/>
      <c r="E54" s="16"/>
      <c r="F54" s="42" t="n">
        <f aca="false">F$8*($C54-1)+F$9</f>
        <v>272</v>
      </c>
      <c r="G54" s="15"/>
      <c r="H54" s="16"/>
      <c r="I54" s="42" t="n">
        <f aca="false">I$8*($C54-1)+I$9</f>
        <v>251</v>
      </c>
      <c r="J54" s="15"/>
      <c r="K54" s="16"/>
      <c r="L54" s="42" t="n">
        <f aca="false">L$8*($C54-1)+L$9</f>
        <v>160</v>
      </c>
      <c r="M54" s="15"/>
      <c r="N54" s="16"/>
      <c r="O54" s="42" t="n">
        <f aca="false">O$8*($C54-1)+O$9</f>
        <v>125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14</v>
      </c>
      <c r="D55" s="15"/>
      <c r="E55" s="16"/>
      <c r="F55" s="42" t="n">
        <f aca="false">F$8*($C55-1)+F$9</f>
        <v>274.25</v>
      </c>
      <c r="G55" s="15"/>
      <c r="H55" s="16"/>
      <c r="I55" s="42" t="n">
        <f aca="false">I$8*($C55-1)+I$9</f>
        <v>253</v>
      </c>
      <c r="J55" s="15"/>
      <c r="K55" s="16"/>
      <c r="L55" s="42" t="n">
        <f aca="false">L$8*($C55-1)+L$9</f>
        <v>161.25</v>
      </c>
      <c r="M55" s="15"/>
      <c r="N55" s="16"/>
      <c r="O55" s="42" t="n">
        <f aca="false">O$8*($C55-1)+O$9</f>
        <v>126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15</v>
      </c>
      <c r="D56" s="15"/>
      <c r="E56" s="16"/>
      <c r="F56" s="42" t="n">
        <f aca="false">F$8*($C56-1)+F$9</f>
        <v>276.5</v>
      </c>
      <c r="G56" s="15"/>
      <c r="H56" s="16"/>
      <c r="I56" s="42" t="n">
        <f aca="false">I$8*($C56-1)+I$9</f>
        <v>255</v>
      </c>
      <c r="J56" s="15"/>
      <c r="K56" s="16"/>
      <c r="L56" s="42" t="n">
        <f aca="false">L$8*($C56-1)+L$9</f>
        <v>162.5</v>
      </c>
      <c r="M56" s="15"/>
      <c r="N56" s="16"/>
      <c r="O56" s="42" t="n">
        <f aca="false">O$8*($C56-1)+O$9</f>
        <v>127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6</v>
      </c>
      <c r="D57" s="15"/>
      <c r="E57" s="16"/>
      <c r="F57" s="42" t="n">
        <f aca="false">F$8*($C57-1)+F$9</f>
        <v>278.75</v>
      </c>
      <c r="G57" s="15"/>
      <c r="H57" s="16"/>
      <c r="I57" s="42" t="n">
        <f aca="false">I$8*($C57-1)+I$9</f>
        <v>257</v>
      </c>
      <c r="J57" s="15"/>
      <c r="K57" s="16"/>
      <c r="L57" s="42" t="n">
        <f aca="false">L$8*($C57-1)+L$9</f>
        <v>163.75</v>
      </c>
      <c r="M57" s="15"/>
      <c r="N57" s="16"/>
      <c r="O57" s="42" t="n">
        <f aca="false">O$8*($C57-1)+O$9</f>
        <v>128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7</v>
      </c>
      <c r="D58" s="15"/>
      <c r="E58" s="16"/>
      <c r="F58" s="42" t="n">
        <f aca="false">F$8*($C58-1)+F$9</f>
        <v>281</v>
      </c>
      <c r="G58" s="15"/>
      <c r="H58" s="16"/>
      <c r="I58" s="42" t="n">
        <f aca="false">I$8*($C58-1)+I$9</f>
        <v>259</v>
      </c>
      <c r="J58" s="15"/>
      <c r="K58" s="16"/>
      <c r="L58" s="42" t="n">
        <f aca="false">L$8*($C58-1)+L$9</f>
        <v>165</v>
      </c>
      <c r="M58" s="15"/>
      <c r="N58" s="16"/>
      <c r="O58" s="42" t="n">
        <f aca="false">O$8*($C58-1)+O$9</f>
        <v>129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18</v>
      </c>
      <c r="D59" s="15"/>
      <c r="E59" s="16"/>
      <c r="F59" s="42" t="n">
        <f aca="false">F$8*($C59-1)+F$9</f>
        <v>283.25</v>
      </c>
      <c r="G59" s="15"/>
      <c r="H59" s="16"/>
      <c r="I59" s="42" t="n">
        <f aca="false">I$8*($C59-1)+I$9</f>
        <v>261</v>
      </c>
      <c r="J59" s="15"/>
      <c r="K59" s="16"/>
      <c r="L59" s="42" t="n">
        <f aca="false">L$8*($C59-1)+L$9</f>
        <v>166.25</v>
      </c>
      <c r="M59" s="15"/>
      <c r="N59" s="16"/>
      <c r="O59" s="42" t="n">
        <f aca="false">O$8*($C59-1)+O$9</f>
        <v>130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19</v>
      </c>
      <c r="D60" s="15"/>
      <c r="E60" s="16"/>
      <c r="F60" s="42" t="n">
        <f aca="false">F$8*($C60-1)+F$9</f>
        <v>285.5</v>
      </c>
      <c r="G60" s="15"/>
      <c r="H60" s="16"/>
      <c r="I60" s="42" t="n">
        <f aca="false">I$8*($C60-1)+I$9</f>
        <v>263</v>
      </c>
      <c r="J60" s="15"/>
      <c r="K60" s="16"/>
      <c r="L60" s="42" t="n">
        <f aca="false">L$8*($C60-1)+L$9</f>
        <v>167.5</v>
      </c>
      <c r="M60" s="15"/>
      <c r="N60" s="16"/>
      <c r="O60" s="42" t="n">
        <f aca="false">O$8*($C60-1)+O$9</f>
        <v>131</v>
      </c>
    </row>
    <row r="61" customFormat="false" ht="14.25" hidden="false" customHeight="false" outlineLevel="0" collapsed="false">
      <c r="B61" s="0" t="n">
        <v>49</v>
      </c>
      <c r="C61" s="20" t="n">
        <f aca="false">$C$12+B61</f>
        <v>120</v>
      </c>
      <c r="D61" s="21"/>
      <c r="E61" s="22"/>
      <c r="F61" s="43" t="n">
        <f aca="false">F$8*($C61-1)+F$9</f>
        <v>287.75</v>
      </c>
      <c r="G61" s="21"/>
      <c r="H61" s="22"/>
      <c r="I61" s="43" t="n">
        <f aca="false">I$8*($C61-1)+I$9</f>
        <v>265</v>
      </c>
      <c r="J61" s="21"/>
      <c r="K61" s="22"/>
      <c r="L61" s="43" t="n">
        <f aca="false">L$8*($C61-1)+L$9</f>
        <v>168.75</v>
      </c>
      <c r="M61" s="21"/>
      <c r="N61" s="22"/>
      <c r="O61" s="43" t="n">
        <f aca="false">O$8*($C61-1)+O$9</f>
        <v>132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4" t="s">
        <v>24</v>
      </c>
      <c r="D8" s="45" t="s">
        <v>25</v>
      </c>
      <c r="E8" s="45" t="s">
        <v>26</v>
      </c>
      <c r="F8" s="45" t="s">
        <v>27</v>
      </c>
      <c r="G8" s="45" t="s">
        <v>28</v>
      </c>
      <c r="H8" s="46" t="s">
        <v>29</v>
      </c>
    </row>
    <row r="9" customFormat="false" ht="14.25" hidden="false" customHeight="false" outlineLevel="0" collapsed="false">
      <c r="C9" s="47" t="n">
        <v>-3</v>
      </c>
      <c r="D9" s="48" t="n">
        <v>23</v>
      </c>
      <c r="E9" s="48" t="n">
        <f aca="false">D9*5</f>
        <v>115</v>
      </c>
      <c r="F9" s="48" t="n">
        <f aca="false">E9+5</f>
        <v>120</v>
      </c>
      <c r="G9" s="48" t="n">
        <f aca="false">ROUNDUP($G$5/($G$5+C9)*E9,0)</f>
        <v>142</v>
      </c>
      <c r="H9" s="49" t="n">
        <f aca="false">ROUNDDOWN($G$5/($G$5+C9)*F9,0)</f>
        <v>147</v>
      </c>
    </row>
    <row r="10" customFormat="false" ht="13.5" hidden="false" customHeight="false" outlineLevel="0" collapsed="false">
      <c r="A10" s="0" t="s">
        <v>0</v>
      </c>
      <c r="C10" s="50" t="n">
        <v>-4</v>
      </c>
      <c r="D10" s="51" t="n">
        <v>21</v>
      </c>
      <c r="E10" s="51" t="n">
        <f aca="false">D10*5</f>
        <v>105</v>
      </c>
      <c r="F10" s="51" t="n">
        <f aca="false">E10+5</f>
        <v>110</v>
      </c>
      <c r="G10" s="51" t="n">
        <f aca="false">ROUNDUP($G$5/($G$5+C10)*E10,0)</f>
        <v>140</v>
      </c>
      <c r="H10" s="52" t="n">
        <f aca="false">ROUNDDOWN($G$5/($G$5+C10)*F10,0)</f>
        <v>146</v>
      </c>
    </row>
    <row r="11" customFormat="false" ht="13.5" hidden="false" customHeight="false" outlineLevel="0" collapsed="false">
      <c r="A11" s="0" t="s">
        <v>30</v>
      </c>
      <c r="C11" s="50" t="n">
        <v>-2</v>
      </c>
      <c r="D11" s="51" t="n">
        <v>25</v>
      </c>
      <c r="E11" s="51" t="n">
        <f aca="false">D11*5</f>
        <v>125</v>
      </c>
      <c r="F11" s="51" t="n">
        <f aca="false">E11+5</f>
        <v>130</v>
      </c>
      <c r="G11" s="51" t="n">
        <f aca="false">ROUNDUP($G$5/($G$5+C11)*E11,0)</f>
        <v>143</v>
      </c>
      <c r="H11" s="52" t="n">
        <f aca="false">ROUNDDOWN($G$5/($G$5+C11)*F11,0)</f>
        <v>148</v>
      </c>
    </row>
    <row r="12" customFormat="false" ht="13.5" hidden="false" customHeight="false" outlineLevel="0" collapsed="false">
      <c r="A12" s="0" t="s">
        <v>31</v>
      </c>
      <c r="C12" s="53" t="n">
        <v>-3</v>
      </c>
      <c r="D12" s="54" t="n">
        <v>23</v>
      </c>
      <c r="E12" s="51" t="n">
        <f aca="false">D12*5</f>
        <v>115</v>
      </c>
      <c r="F12" s="51" t="n">
        <f aca="false">E12+5</f>
        <v>120</v>
      </c>
      <c r="G12" s="51" t="n">
        <f aca="false">ROUNDUP($G$5/($G$5+C12)*E12,0)</f>
        <v>142</v>
      </c>
      <c r="H12" s="52" t="n">
        <f aca="false">ROUNDDOWN($G$5/($G$5+C12)*F12,0)</f>
        <v>147</v>
      </c>
    </row>
    <row r="13" customFormat="false" ht="13.5" hidden="false" customHeight="false" outlineLevel="0" collapsed="false">
      <c r="C13" s="53"/>
      <c r="D13" s="54"/>
      <c r="E13" s="51" t="n">
        <f aca="false">D13*5</f>
        <v>0</v>
      </c>
      <c r="F13" s="51" t="n">
        <f aca="false">E13+5</f>
        <v>5</v>
      </c>
      <c r="G13" s="51" t="n">
        <f aca="false">ROUNDUP($G$5/($G$5+C13)*E13,0)</f>
        <v>0</v>
      </c>
      <c r="H13" s="52" t="n">
        <f aca="false">ROUNDDOWN($G$5/($G$5+C13)*F13,0)</f>
        <v>5</v>
      </c>
    </row>
    <row r="14" customFormat="false" ht="13.5" hidden="false" customHeight="false" outlineLevel="0" collapsed="false">
      <c r="C14" s="53"/>
      <c r="D14" s="54"/>
      <c r="E14" s="51" t="n">
        <f aca="false">D14*5</f>
        <v>0</v>
      </c>
      <c r="F14" s="51" t="n">
        <f aca="false">E14+5</f>
        <v>5</v>
      </c>
      <c r="G14" s="51" t="n">
        <f aca="false">ROUNDUP($G$5/($G$5+C14)*E14,0)</f>
        <v>0</v>
      </c>
      <c r="H14" s="52" t="n">
        <f aca="false">ROUNDDOWN($G$5/($G$5+C14)*F14,0)</f>
        <v>5</v>
      </c>
    </row>
    <row r="15" customFormat="false" ht="13.5" hidden="false" customHeight="false" outlineLevel="0" collapsed="false">
      <c r="C15" s="50"/>
      <c r="D15" s="51"/>
      <c r="E15" s="51" t="n">
        <f aca="false">D15*5</f>
        <v>0</v>
      </c>
      <c r="F15" s="51" t="n">
        <f aca="false">E15+5</f>
        <v>5</v>
      </c>
      <c r="G15" s="51" t="n">
        <f aca="false">ROUNDUP($G$5/($G$5+C15)*E15,0)</f>
        <v>0</v>
      </c>
      <c r="H15" s="52" t="n">
        <f aca="false">ROUNDDOWN($G$5/($G$5+C15)*F15,0)</f>
        <v>5</v>
      </c>
    </row>
    <row r="16" customFormat="false" ht="13.5" hidden="false" customHeight="false" outlineLevel="0" collapsed="false">
      <c r="C16" s="50"/>
      <c r="D16" s="51"/>
      <c r="E16" s="51" t="n">
        <f aca="false">D16*5</f>
        <v>0</v>
      </c>
      <c r="F16" s="51" t="n">
        <f aca="false">E16+5</f>
        <v>5</v>
      </c>
      <c r="G16" s="51" t="n">
        <f aca="false">ROUNDUP($G$5/($G$5+C16)*E16,0)</f>
        <v>0</v>
      </c>
      <c r="H16" s="52" t="n">
        <f aca="false">ROUNDDOWN($G$5/($G$5+C16)*F16,0)</f>
        <v>5</v>
      </c>
    </row>
    <row r="17" customFormat="false" ht="13.5" hidden="false" customHeight="false" outlineLevel="0" collapsed="false">
      <c r="C17" s="50"/>
      <c r="D17" s="51"/>
      <c r="E17" s="51" t="n">
        <f aca="false">D17*5</f>
        <v>0</v>
      </c>
      <c r="F17" s="51" t="n">
        <f aca="false">E17+5</f>
        <v>5</v>
      </c>
      <c r="G17" s="51" t="n">
        <f aca="false">ROUNDUP($G$5/($G$5+C17)*E17,0)</f>
        <v>0</v>
      </c>
      <c r="H17" s="52" t="n">
        <f aca="false">ROUNDDOWN($G$5/($G$5+C17)*F17,0)</f>
        <v>5</v>
      </c>
    </row>
    <row r="18" customFormat="false" ht="14.25" hidden="false" customHeight="false" outlineLevel="0" collapsed="false">
      <c r="C18" s="55"/>
      <c r="D18" s="56"/>
      <c r="E18" s="56" t="n">
        <f aca="false">D18*5</f>
        <v>0</v>
      </c>
      <c r="F18" s="56" t="n">
        <f aca="false">E18+5</f>
        <v>5</v>
      </c>
      <c r="G18" s="56" t="n">
        <f aca="false">ROUNDUP($G$5/($G$5+C18)*E18,0)</f>
        <v>0</v>
      </c>
      <c r="H18" s="57" t="n">
        <f aca="false">ROUNDDOWN($G$5/($G$5+C18)*F18,0)</f>
        <v>5</v>
      </c>
    </row>
    <row r="20" customFormat="false" ht="14.25" hidden="false" customHeight="false" outlineLevel="0" collapsed="false">
      <c r="F20" s="58" t="s">
        <v>32</v>
      </c>
      <c r="G20" s="59" t="n">
        <f aca="false">LARGE(G9:G18,1)</f>
        <v>143</v>
      </c>
      <c r="H20" s="60" t="s">
        <v>33</v>
      </c>
      <c r="I20" s="59" t="n">
        <f aca="false">SMALL(H9:H18,COUNTIF(H9:H18,5)+1)</f>
        <v>14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1" t="s">
        <v>0</v>
      </c>
      <c r="C2" s="61"/>
      <c r="D2" s="62" t="str">
        <f aca="false">算定表!F1</f>
        <v>ゾンビ</v>
      </c>
      <c r="E2" s="62"/>
      <c r="F2" s="62"/>
      <c r="G2" s="62"/>
      <c r="H2" s="24"/>
    </row>
    <row r="3" customFormat="false" ht="13.5" hidden="false" customHeight="false" outlineLevel="0" collapsed="false">
      <c r="B3" s="24"/>
      <c r="C3" s="24" t="s">
        <v>12</v>
      </c>
      <c r="D3" s="63" t="n">
        <f aca="false">算定表!F2</f>
        <v>20</v>
      </c>
      <c r="E3" s="64" t="s">
        <v>34</v>
      </c>
      <c r="F3" s="63" t="n">
        <f aca="false">算定表!H2</f>
        <v>2.25</v>
      </c>
      <c r="G3" s="64" t="s">
        <v>35</v>
      </c>
      <c r="H3" s="28" t="s">
        <v>15</v>
      </c>
      <c r="K3" s="65" t="n">
        <f aca="false">INT(($D$3+$F$3*($D$8-1)))</f>
        <v>2267</v>
      </c>
    </row>
    <row r="4" customFormat="false" ht="13.5" hidden="false" customHeight="false" outlineLevel="0" collapsed="false">
      <c r="B4" s="24"/>
      <c r="C4" s="24" t="s">
        <v>18</v>
      </c>
      <c r="D4" s="63" t="n">
        <f aca="false">算定表!F3</f>
        <v>27</v>
      </c>
      <c r="E4" s="64" t="s">
        <v>34</v>
      </c>
      <c r="F4" s="63" t="n">
        <f aca="false">算定表!H3</f>
        <v>2</v>
      </c>
      <c r="G4" s="64" t="s">
        <v>35</v>
      </c>
      <c r="H4" s="28" t="s">
        <v>15</v>
      </c>
      <c r="K4" s="65" t="n">
        <f aca="false">INT(($D$4+$F$4*($D$8-1)))</f>
        <v>2025</v>
      </c>
    </row>
    <row r="5" customFormat="false" ht="13.5" hidden="false" customHeight="false" outlineLevel="0" collapsed="false">
      <c r="B5" s="24"/>
      <c r="C5" s="24" t="s">
        <v>17</v>
      </c>
      <c r="D5" s="63" t="n">
        <f aca="false">算定表!F4</f>
        <v>20</v>
      </c>
      <c r="E5" s="64" t="s">
        <v>34</v>
      </c>
      <c r="F5" s="63" t="n">
        <f aca="false">算定表!H4</f>
        <v>1.25</v>
      </c>
      <c r="G5" s="64" t="s">
        <v>35</v>
      </c>
      <c r="H5" s="28" t="s">
        <v>15</v>
      </c>
      <c r="K5" s="65" t="n">
        <f aca="false">INT(($D$5+$F$5*($D$8-1)))</f>
        <v>1268</v>
      </c>
    </row>
    <row r="6" customFormat="false" ht="13.5" hidden="false" customHeight="false" outlineLevel="0" collapsed="false">
      <c r="B6" s="24"/>
      <c r="C6" s="24" t="s">
        <v>19</v>
      </c>
      <c r="D6" s="63" t="n">
        <f aca="false">算定表!F5</f>
        <v>13</v>
      </c>
      <c r="E6" s="64" t="s">
        <v>34</v>
      </c>
      <c r="F6" s="63" t="n">
        <f aca="false">算定表!H5</f>
        <v>1</v>
      </c>
      <c r="G6" s="64" t="s">
        <v>35</v>
      </c>
      <c r="H6" s="28" t="s">
        <v>15</v>
      </c>
      <c r="K6" s="65" t="n">
        <f aca="false">INT(($D$6+$F$6*($D$8-1)))</f>
        <v>1012</v>
      </c>
    </row>
    <row r="7" customFormat="false" ht="13.5" hidden="false" customHeight="false" outlineLevel="0" collapsed="false">
      <c r="K7" s="24" t="n">
        <f aca="false">IF(K6&gt;255,255,K6)</f>
        <v>255</v>
      </c>
    </row>
    <row r="8" customFormat="false" ht="13.5" hidden="false" customHeight="false" outlineLevel="0" collapsed="false">
      <c r="B8" s="61" t="s">
        <v>36</v>
      </c>
      <c r="C8" s="61"/>
      <c r="D8" s="66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7" t="s">
        <v>37</v>
      </c>
      <c r="C10" s="68" t="s">
        <v>38</v>
      </c>
      <c r="D10" s="68"/>
      <c r="E10" s="68"/>
      <c r="F10" s="68"/>
      <c r="G10" s="4" t="s">
        <v>39</v>
      </c>
      <c r="H10" s="4"/>
      <c r="I10" s="4"/>
      <c r="J10" s="4"/>
      <c r="K10" s="69"/>
    </row>
    <row r="11" customFormat="false" ht="14.25" hidden="false" customHeight="false" outlineLevel="0" collapsed="false">
      <c r="B11" s="67"/>
      <c r="C11" s="7" t="s">
        <v>12</v>
      </c>
      <c r="D11" s="7" t="s">
        <v>18</v>
      </c>
      <c r="E11" s="7" t="s">
        <v>17</v>
      </c>
      <c r="F11" s="70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1"/>
    </row>
    <row r="12" customFormat="false" ht="14.25" hidden="false" customHeight="false" outlineLevel="0" collapsed="false">
      <c r="B12" s="72" t="s">
        <v>1</v>
      </c>
      <c r="C12" s="12" t="n">
        <v>-3</v>
      </c>
      <c r="D12" s="12" t="n">
        <v>-2</v>
      </c>
      <c r="E12" s="12" t="n">
        <v>-3</v>
      </c>
      <c r="F12" s="73" t="n">
        <v>-1</v>
      </c>
      <c r="G12" s="74" t="n">
        <f aca="false">INT(INT($D$3+$F$3*($D$8-1))*(16+C12)/16/5)</f>
        <v>368</v>
      </c>
      <c r="H12" s="75" t="n">
        <f aca="false">INT(INT($D$4+$F$4*($D$8-1))*(16+D12)/16/5)</f>
        <v>354</v>
      </c>
      <c r="I12" s="75" t="n">
        <f aca="false">INT(INT($D$5+$F$5*($D$8-1))*(16+E12)/16/5)</f>
        <v>206</v>
      </c>
      <c r="J12" s="13" t="n">
        <f aca="false">IF(K12&gt;255,255/5,INT(K12/5))</f>
        <v>50</v>
      </c>
      <c r="K12" s="76" t="n">
        <f aca="false">$K$7+4*F12</f>
        <v>251</v>
      </c>
    </row>
    <row r="13" customFormat="false" ht="13.5" hidden="false" customHeight="false" outlineLevel="0" collapsed="false">
      <c r="B13" s="77" t="s">
        <v>3</v>
      </c>
      <c r="C13" s="16" t="n">
        <v>-5</v>
      </c>
      <c r="D13" s="16" t="n">
        <v>-4</v>
      </c>
      <c r="E13" s="16" t="n">
        <v>-4</v>
      </c>
      <c r="F13" s="78" t="n">
        <v>-2</v>
      </c>
      <c r="G13" s="11" t="n">
        <f aca="false">INT(INT($D$3+$F$3*($D$8-1))*(16+C13)/16/5)</f>
        <v>311</v>
      </c>
      <c r="H13" s="12" t="n">
        <f aca="false">INT(INT($D$4+$F$4*($D$8-1))*(16+D13)/16/5)</f>
        <v>303</v>
      </c>
      <c r="I13" s="12" t="n">
        <f aca="false">INT(INT($D$5+$F$5*($D$8-1))*(16+E13)/16/5)</f>
        <v>190</v>
      </c>
      <c r="J13" s="13" t="n">
        <f aca="false">IF(K13&gt;255,255/5,INT(K13/5))</f>
        <v>49</v>
      </c>
      <c r="K13" s="79" t="n">
        <f aca="false">$K$7+4*F13</f>
        <v>247</v>
      </c>
    </row>
    <row r="14" customFormat="false" ht="13.5" hidden="false" customHeight="false" outlineLevel="0" collapsed="false">
      <c r="B14" s="77" t="s">
        <v>40</v>
      </c>
      <c r="C14" s="16" t="n">
        <v>2</v>
      </c>
      <c r="D14" s="16" t="n">
        <v>2</v>
      </c>
      <c r="E14" s="16" t="n">
        <v>-3</v>
      </c>
      <c r="F14" s="78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5</v>
      </c>
      <c r="I14" s="12" t="n">
        <f aca="false">INT(INT($D$5+$F$5*($D$8-1))*(16+E14)/16/5)</f>
        <v>206</v>
      </c>
      <c r="J14" s="13" t="n">
        <f aca="false">IF(K14&gt;255,255/5,INT(K14/5))</f>
        <v>49</v>
      </c>
      <c r="K14" s="79" t="n">
        <f aca="false">$K$7+4*F14</f>
        <v>247</v>
      </c>
    </row>
    <row r="15" customFormat="false" ht="13.5" hidden="false" customHeight="false" outlineLevel="0" collapsed="false">
      <c r="B15" s="77" t="s">
        <v>4</v>
      </c>
      <c r="C15" s="16" t="n">
        <v>2</v>
      </c>
      <c r="D15" s="16" t="n">
        <v>2</v>
      </c>
      <c r="E15" s="16" t="n">
        <v>-2</v>
      </c>
      <c r="F15" s="78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5</v>
      </c>
      <c r="I15" s="12" t="n">
        <f aca="false">INT(INT($D$5+$F$5*($D$8-1))*(16+E15)/16/5)</f>
        <v>221</v>
      </c>
      <c r="J15" s="13" t="n">
        <f aca="false">IF(K15&gt;255,255/5,INT(K15/5))</f>
        <v>49</v>
      </c>
      <c r="K15" s="79" t="n">
        <f aca="false">$K$7+4*F15</f>
        <v>247</v>
      </c>
    </row>
    <row r="16" customFormat="false" ht="13.5" hidden="false" customHeight="false" outlineLevel="0" collapsed="false">
      <c r="B16" s="77" t="s">
        <v>41</v>
      </c>
      <c r="C16" s="16" t="n">
        <v>2</v>
      </c>
      <c r="D16" s="16" t="n">
        <v>2</v>
      </c>
      <c r="E16" s="16" t="n">
        <v>-2</v>
      </c>
      <c r="F16" s="78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5</v>
      </c>
      <c r="I16" s="12" t="n">
        <f aca="false">INT(INT($D$5+$F$5*($D$8-1))*(16+E16)/16/5)</f>
        <v>221</v>
      </c>
      <c r="J16" s="13" t="n">
        <f aca="false">IF(K16&gt;255,255/5,INT(K16/5))</f>
        <v>50</v>
      </c>
      <c r="K16" s="79" t="n">
        <f aca="false">$K$7+4*F16</f>
        <v>251</v>
      </c>
    </row>
    <row r="17" customFormat="false" ht="13.5" hidden="false" customHeight="false" outlineLevel="0" collapsed="false">
      <c r="B17" s="77" t="s">
        <v>5</v>
      </c>
      <c r="C17" s="16" t="n">
        <v>3</v>
      </c>
      <c r="D17" s="16" t="n">
        <v>2</v>
      </c>
      <c r="E17" s="16" t="n">
        <v>-3</v>
      </c>
      <c r="F17" s="78" t="n">
        <v>-1</v>
      </c>
      <c r="G17" s="11" t="n">
        <f aca="false">INT(INT($D$3+$F$3*($D$8-1))*(16+C17)/16/5)</f>
        <v>538</v>
      </c>
      <c r="H17" s="12" t="n">
        <f aca="false">INT(INT($D$4+$F$4*($D$8-1))*(16+D17)/16/5)</f>
        <v>455</v>
      </c>
      <c r="I17" s="12" t="n">
        <f aca="false">INT(INT($D$5+$F$5*($D$8-1))*(16+E17)/16/5)</f>
        <v>206</v>
      </c>
      <c r="J17" s="13" t="n">
        <f aca="false">IF(K17&gt;255,255/5,INT(K17/5))</f>
        <v>50</v>
      </c>
      <c r="K17" s="79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8"/>
      <c r="G18" s="11" t="n">
        <f aca="false">INT(INT($D$3+$F$3*($D$8-1))*(16+C18)/16/5)</f>
        <v>453</v>
      </c>
      <c r="H18" s="12" t="n">
        <f aca="false">INT(INT($D$4+$F$4*($D$8-1))*(16+D18)/16/5)</f>
        <v>405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9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8"/>
      <c r="G19" s="11" t="n">
        <f aca="false">INT(INT($D$3+$F$3*($D$8-1))*(16+C19)/16/5)</f>
        <v>453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9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8"/>
      <c r="G20" s="11" t="n">
        <f aca="false">INT(INT($D$3+$F$3*($D$8-1))*(16+C20)/16/5)</f>
        <v>453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9" t="n">
        <f aca="false">$K$7+4*F20</f>
        <v>255</v>
      </c>
    </row>
    <row r="21" customFormat="false" ht="14.25" hidden="false" customHeight="false" outlineLevel="0" collapsed="false">
      <c r="B21" s="21"/>
      <c r="C21" s="22"/>
      <c r="D21" s="22"/>
      <c r="E21" s="22"/>
      <c r="F21" s="80"/>
      <c r="G21" s="81" t="n">
        <f aca="false">INT(INT($D$3+$F$3*($D$8-1))*(16+C21)/16/5)</f>
        <v>453</v>
      </c>
      <c r="H21" s="82" t="n">
        <f aca="false">INT(INT($D$4+$F$4*($D$8-1))*(16+D21)/16/5)</f>
        <v>405</v>
      </c>
      <c r="I21" s="82" t="n">
        <f aca="false">INT(INT($D$5+$F$5*($D$8-1))*(16+E21)/16/5)</f>
        <v>253</v>
      </c>
      <c r="J21" s="83" t="n">
        <f aca="false">IF(K21&gt;255,255/5,INT(K21/5))</f>
        <v>51</v>
      </c>
      <c r="K21" s="84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3:12Z</dcterms:modified>
  <cp:revision>0</cp:revision>
  <dc:subject/>
  <dc:title/>
</cp:coreProperties>
</file>