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CLASS</t>
  </si>
  <si>
    <t xml:space="preserve">ニンジャ</t>
  </si>
  <si>
    <t xml:space="preserve">Lv</t>
  </si>
  <si>
    <t xml:space="preserve">アサッシン</t>
  </si>
  <si>
    <t xml:space="preserve">スーパーシノビ</t>
  </si>
  <si>
    <t xml:space="preserve">ニンジャマスター</t>
  </si>
  <si>
    <t xml:space="preserve">アサッシンロード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シー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150</v>
      </c>
      <c r="D6" s="11" t="n">
        <v>58</v>
      </c>
      <c r="E6" s="12" t="n">
        <v>57</v>
      </c>
      <c r="F6" s="12" t="n">
        <v>34</v>
      </c>
      <c r="G6" s="13" t="n">
        <v>33</v>
      </c>
      <c r="H6" s="11" t="n">
        <v>76</v>
      </c>
      <c r="I6" s="12" t="n">
        <v>61</v>
      </c>
      <c r="J6" s="12" t="n">
        <v>34</v>
      </c>
      <c r="K6" s="13" t="n">
        <v>35</v>
      </c>
      <c r="L6" s="11" t="n">
        <v>76</v>
      </c>
      <c r="M6" s="12" t="n">
        <v>65</v>
      </c>
      <c r="N6" s="12" t="n">
        <v>34</v>
      </c>
      <c r="O6" s="13" t="n">
        <v>35</v>
      </c>
      <c r="P6" s="11" t="n">
        <v>80</v>
      </c>
      <c r="Q6" s="12" t="n">
        <v>73</v>
      </c>
      <c r="R6" s="12" t="n">
        <v>36</v>
      </c>
      <c r="S6" s="13" t="n">
        <v>33</v>
      </c>
      <c r="T6" s="11" t="n">
        <v>76</v>
      </c>
      <c r="U6" s="12" t="n">
        <v>69</v>
      </c>
      <c r="V6" s="12" t="n">
        <v>34</v>
      </c>
      <c r="W6" s="13" t="n">
        <v>35</v>
      </c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58</v>
      </c>
      <c r="E7" s="16" t="n">
        <v>57</v>
      </c>
      <c r="F7" s="16" t="n">
        <v>34</v>
      </c>
      <c r="G7" s="17" t="n">
        <v>33</v>
      </c>
      <c r="H7" s="15" t="n">
        <v>76</v>
      </c>
      <c r="I7" s="16" t="n">
        <v>61</v>
      </c>
      <c r="J7" s="16" t="n">
        <v>34</v>
      </c>
      <c r="K7" s="17" t="n">
        <v>35</v>
      </c>
      <c r="L7" s="15" t="n">
        <v>76</v>
      </c>
      <c r="M7" s="16" t="n">
        <v>65</v>
      </c>
      <c r="N7" s="16" t="n">
        <v>34</v>
      </c>
      <c r="O7" s="17" t="n">
        <v>35</v>
      </c>
      <c r="P7" s="15" t="n">
        <v>81</v>
      </c>
      <c r="Q7" s="16" t="n">
        <v>74</v>
      </c>
      <c r="R7" s="16" t="n">
        <v>37</v>
      </c>
      <c r="S7" s="17" t="n">
        <v>33</v>
      </c>
      <c r="T7" s="15" t="n">
        <v>76</v>
      </c>
      <c r="U7" s="16" t="n">
        <v>69</v>
      </c>
      <c r="V7" s="16" t="n">
        <v>34</v>
      </c>
      <c r="W7" s="17" t="n">
        <v>35</v>
      </c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58</v>
      </c>
      <c r="E8" s="16" t="n">
        <v>57</v>
      </c>
      <c r="F8" s="16" t="n">
        <v>34</v>
      </c>
      <c r="G8" s="17" t="n">
        <v>33</v>
      </c>
      <c r="H8" s="15" t="n">
        <v>77</v>
      </c>
      <c r="I8" s="16" t="n">
        <v>62</v>
      </c>
      <c r="J8" s="16" t="n">
        <v>34</v>
      </c>
      <c r="K8" s="17" t="n">
        <v>35</v>
      </c>
      <c r="L8" s="15" t="n">
        <v>77</v>
      </c>
      <c r="M8" s="16" t="n">
        <v>66</v>
      </c>
      <c r="N8" s="16" t="n">
        <v>34</v>
      </c>
      <c r="O8" s="17" t="n">
        <v>35</v>
      </c>
      <c r="P8" s="15" t="n">
        <v>81</v>
      </c>
      <c r="Q8" s="16" t="n">
        <v>74</v>
      </c>
      <c r="R8" s="16" t="n">
        <v>37</v>
      </c>
      <c r="S8" s="17" t="n">
        <v>33</v>
      </c>
      <c r="T8" s="15" t="n">
        <v>77</v>
      </c>
      <c r="U8" s="16" t="n">
        <v>70</v>
      </c>
      <c r="V8" s="16" t="n">
        <v>34</v>
      </c>
      <c r="W8" s="17" t="n">
        <v>35</v>
      </c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59</v>
      </c>
      <c r="E9" s="16" t="n">
        <v>58</v>
      </c>
      <c r="F9" s="16" t="n">
        <v>34</v>
      </c>
      <c r="G9" s="17" t="n">
        <v>33</v>
      </c>
      <c r="H9" s="15" t="n">
        <v>77</v>
      </c>
      <c r="I9" s="16" t="n">
        <v>62</v>
      </c>
      <c r="J9" s="16" t="n">
        <v>34</v>
      </c>
      <c r="K9" s="17" t="n">
        <v>36</v>
      </c>
      <c r="L9" s="15" t="n">
        <v>77</v>
      </c>
      <c r="M9" s="16" t="n">
        <v>66</v>
      </c>
      <c r="N9" s="16" t="n">
        <v>34</v>
      </c>
      <c r="O9" s="17" t="n">
        <v>36</v>
      </c>
      <c r="P9" s="15" t="n">
        <v>82</v>
      </c>
      <c r="Q9" s="16" t="n">
        <v>74</v>
      </c>
      <c r="R9" s="16" t="n">
        <v>37</v>
      </c>
      <c r="S9" s="17" t="n">
        <v>33</v>
      </c>
      <c r="T9" s="15" t="n">
        <v>77</v>
      </c>
      <c r="U9" s="16" t="n">
        <v>70</v>
      </c>
      <c r="V9" s="16" t="n">
        <v>34</v>
      </c>
      <c r="W9" s="17" t="n">
        <v>36</v>
      </c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59</v>
      </c>
      <c r="E10" s="16" t="n">
        <v>58</v>
      </c>
      <c r="F10" s="16" t="n">
        <v>35</v>
      </c>
      <c r="G10" s="17" t="n">
        <v>33</v>
      </c>
      <c r="H10" s="15" t="n">
        <v>78</v>
      </c>
      <c r="I10" s="16" t="n">
        <v>62</v>
      </c>
      <c r="J10" s="16" t="n">
        <v>35</v>
      </c>
      <c r="K10" s="17" t="n">
        <v>36</v>
      </c>
      <c r="L10" s="15" t="n">
        <v>78</v>
      </c>
      <c r="M10" s="16" t="n">
        <v>67</v>
      </c>
      <c r="N10" s="16" t="n">
        <v>35</v>
      </c>
      <c r="O10" s="17" t="n">
        <v>36</v>
      </c>
      <c r="P10" s="15" t="n">
        <v>82</v>
      </c>
      <c r="Q10" s="16" t="n">
        <v>75</v>
      </c>
      <c r="R10" s="16" t="n">
        <v>37</v>
      </c>
      <c r="S10" s="17" t="n">
        <v>33</v>
      </c>
      <c r="T10" s="15" t="n">
        <v>78</v>
      </c>
      <c r="U10" s="16" t="n">
        <v>71</v>
      </c>
      <c r="V10" s="16" t="n">
        <v>35</v>
      </c>
      <c r="W10" s="17" t="n">
        <v>36</v>
      </c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60</v>
      </c>
      <c r="E11" s="16" t="n">
        <v>58</v>
      </c>
      <c r="F11" s="16" t="n">
        <v>35</v>
      </c>
      <c r="G11" s="17" t="n">
        <v>34</v>
      </c>
      <c r="H11" s="15" t="n">
        <v>78</v>
      </c>
      <c r="I11" s="16" t="n">
        <v>63</v>
      </c>
      <c r="J11" s="16" t="n">
        <v>35</v>
      </c>
      <c r="K11" s="17" t="n">
        <v>36</v>
      </c>
      <c r="L11" s="15" t="n">
        <v>78</v>
      </c>
      <c r="M11" s="16" t="n">
        <v>67</v>
      </c>
      <c r="N11" s="16" t="n">
        <v>35</v>
      </c>
      <c r="O11" s="17" t="n">
        <v>36</v>
      </c>
      <c r="P11" s="15" t="n">
        <v>83</v>
      </c>
      <c r="Q11" s="16" t="n">
        <v>75</v>
      </c>
      <c r="R11" s="16" t="n">
        <v>37</v>
      </c>
      <c r="S11" s="17" t="n">
        <v>34</v>
      </c>
      <c r="T11" s="15" t="n">
        <v>78</v>
      </c>
      <c r="U11" s="16" t="n">
        <v>71</v>
      </c>
      <c r="V11" s="16" t="n">
        <v>35</v>
      </c>
      <c r="W11" s="17" t="n">
        <v>36</v>
      </c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60</v>
      </c>
      <c r="E12" s="16" t="n">
        <v>59</v>
      </c>
      <c r="F12" s="16" t="n">
        <v>35</v>
      </c>
      <c r="G12" s="17" t="n">
        <v>34</v>
      </c>
      <c r="H12" s="15" t="n">
        <v>79</v>
      </c>
      <c r="I12" s="16" t="n">
        <v>63</v>
      </c>
      <c r="J12" s="16" t="n">
        <v>35</v>
      </c>
      <c r="K12" s="17" t="n">
        <v>36</v>
      </c>
      <c r="L12" s="15" t="n">
        <v>79</v>
      </c>
      <c r="M12" s="16" t="n">
        <v>67</v>
      </c>
      <c r="N12" s="16" t="n">
        <v>35</v>
      </c>
      <c r="O12" s="17" t="n">
        <v>36</v>
      </c>
      <c r="P12" s="15" t="n">
        <v>83</v>
      </c>
      <c r="Q12" s="16" t="n">
        <v>76</v>
      </c>
      <c r="R12" s="16" t="n">
        <v>38</v>
      </c>
      <c r="S12" s="17" t="n">
        <v>34</v>
      </c>
      <c r="T12" s="15" t="n">
        <v>79</v>
      </c>
      <c r="U12" s="16" t="n">
        <v>72</v>
      </c>
      <c r="V12" s="16" t="n">
        <v>35</v>
      </c>
      <c r="W12" s="17" t="n">
        <v>36</v>
      </c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60</v>
      </c>
      <c r="E13" s="16" t="n">
        <v>59</v>
      </c>
      <c r="F13" s="16" t="n">
        <v>35</v>
      </c>
      <c r="G13" s="17" t="n">
        <v>34</v>
      </c>
      <c r="H13" s="15" t="n">
        <v>79</v>
      </c>
      <c r="I13" s="16" t="n">
        <v>63</v>
      </c>
      <c r="J13" s="16" t="n">
        <v>35</v>
      </c>
      <c r="K13" s="17" t="n">
        <v>36</v>
      </c>
      <c r="L13" s="15" t="n">
        <v>79</v>
      </c>
      <c r="M13" s="16" t="n">
        <v>68</v>
      </c>
      <c r="N13" s="16" t="n">
        <v>35</v>
      </c>
      <c r="O13" s="17" t="n">
        <v>36</v>
      </c>
      <c r="P13" s="15" t="n">
        <v>84</v>
      </c>
      <c r="Q13" s="16" t="n">
        <v>76</v>
      </c>
      <c r="R13" s="16" t="n">
        <v>38</v>
      </c>
      <c r="S13" s="17" t="n">
        <v>34</v>
      </c>
      <c r="T13" s="15" t="n">
        <v>79</v>
      </c>
      <c r="U13" s="16" t="n">
        <v>72</v>
      </c>
      <c r="V13" s="16" t="n">
        <v>35</v>
      </c>
      <c r="W13" s="17" t="n">
        <v>36</v>
      </c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61</v>
      </c>
      <c r="E14" s="16" t="n">
        <v>60</v>
      </c>
      <c r="F14" s="16" t="n">
        <v>35</v>
      </c>
      <c r="G14" s="17" t="n">
        <v>34</v>
      </c>
      <c r="H14" s="15" t="n">
        <v>80</v>
      </c>
      <c r="I14" s="16" t="n">
        <v>64</v>
      </c>
      <c r="J14" s="16" t="n">
        <v>35</v>
      </c>
      <c r="K14" s="17" t="n">
        <v>37</v>
      </c>
      <c r="L14" s="15" t="n">
        <v>80</v>
      </c>
      <c r="M14" s="16" t="n">
        <v>68</v>
      </c>
      <c r="N14" s="16" t="n">
        <v>35</v>
      </c>
      <c r="O14" s="17" t="n">
        <v>37</v>
      </c>
      <c r="P14" s="15" t="n">
        <v>84</v>
      </c>
      <c r="Q14" s="16" t="n">
        <v>77</v>
      </c>
      <c r="R14" s="16" t="n">
        <v>38</v>
      </c>
      <c r="S14" s="17" t="n">
        <v>34</v>
      </c>
      <c r="T14" s="15" t="n">
        <v>80</v>
      </c>
      <c r="U14" s="16" t="n">
        <v>72</v>
      </c>
      <c r="V14" s="16" t="n">
        <v>35</v>
      </c>
      <c r="W14" s="17" t="n">
        <v>37</v>
      </c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61</v>
      </c>
      <c r="E15" s="16" t="n">
        <v>60</v>
      </c>
      <c r="F15" s="16" t="n">
        <v>36</v>
      </c>
      <c r="G15" s="17" t="n">
        <v>34</v>
      </c>
      <c r="H15" s="15" t="n">
        <v>80</v>
      </c>
      <c r="I15" s="16" t="n">
        <v>64</v>
      </c>
      <c r="J15" s="16" t="n">
        <v>36</v>
      </c>
      <c r="K15" s="17" t="n">
        <v>37</v>
      </c>
      <c r="L15" s="15" t="n">
        <v>80</v>
      </c>
      <c r="M15" s="16" t="n">
        <v>69</v>
      </c>
      <c r="N15" s="16" t="n">
        <v>36</v>
      </c>
      <c r="O15" s="17" t="n">
        <v>37</v>
      </c>
      <c r="P15" s="15" t="n">
        <v>85</v>
      </c>
      <c r="Q15" s="16" t="n">
        <v>77</v>
      </c>
      <c r="R15" s="16" t="n">
        <v>38</v>
      </c>
      <c r="S15" s="17" t="n">
        <v>34</v>
      </c>
      <c r="T15" s="15" t="n">
        <v>80</v>
      </c>
      <c r="U15" s="16" t="n">
        <v>73</v>
      </c>
      <c r="V15" s="16" t="n">
        <v>36</v>
      </c>
      <c r="W15" s="17" t="n">
        <v>37</v>
      </c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61</v>
      </c>
      <c r="E16" s="16" t="n">
        <v>60</v>
      </c>
      <c r="F16" s="16" t="n">
        <v>36</v>
      </c>
      <c r="G16" s="17" t="n">
        <v>35</v>
      </c>
      <c r="H16" s="15" t="n">
        <v>80</v>
      </c>
      <c r="I16" s="16" t="n">
        <v>65</v>
      </c>
      <c r="J16" s="16" t="n">
        <v>36</v>
      </c>
      <c r="K16" s="17" t="n">
        <v>37</v>
      </c>
      <c r="L16" s="15" t="n">
        <v>80</v>
      </c>
      <c r="M16" s="16" t="n">
        <v>69</v>
      </c>
      <c r="N16" s="16" t="n">
        <v>36</v>
      </c>
      <c r="O16" s="17" t="n">
        <v>37</v>
      </c>
      <c r="P16" s="15" t="n">
        <v>85</v>
      </c>
      <c r="Q16" s="16" t="n">
        <v>78</v>
      </c>
      <c r="R16" s="16" t="n">
        <v>39</v>
      </c>
      <c r="S16" s="17" t="n">
        <v>35</v>
      </c>
      <c r="T16" s="15" t="n">
        <v>80</v>
      </c>
      <c r="U16" s="16" t="n">
        <v>73</v>
      </c>
      <c r="V16" s="16" t="n">
        <v>36</v>
      </c>
      <c r="W16" s="17" t="n">
        <v>37</v>
      </c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62</v>
      </c>
      <c r="E17" s="16" t="n">
        <v>61</v>
      </c>
      <c r="F17" s="16" t="n">
        <v>36</v>
      </c>
      <c r="G17" s="17" t="n">
        <v>35</v>
      </c>
      <c r="H17" s="15" t="n">
        <v>81</v>
      </c>
      <c r="I17" s="16" t="n">
        <v>65</v>
      </c>
      <c r="J17" s="16" t="n">
        <v>36</v>
      </c>
      <c r="K17" s="17" t="n">
        <v>37</v>
      </c>
      <c r="L17" s="15" t="n">
        <v>81</v>
      </c>
      <c r="M17" s="16" t="n">
        <v>69</v>
      </c>
      <c r="N17" s="16" t="n">
        <v>36</v>
      </c>
      <c r="O17" s="17" t="n">
        <v>37</v>
      </c>
      <c r="P17" s="15" t="n">
        <v>86</v>
      </c>
      <c r="Q17" s="16" t="n">
        <v>78</v>
      </c>
      <c r="R17" s="16" t="n">
        <v>39</v>
      </c>
      <c r="S17" s="17" t="n">
        <v>35</v>
      </c>
      <c r="T17" s="15" t="n">
        <v>81</v>
      </c>
      <c r="U17" s="16" t="n">
        <v>74</v>
      </c>
      <c r="V17" s="16" t="n">
        <v>36</v>
      </c>
      <c r="W17" s="17" t="n">
        <v>37</v>
      </c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62</v>
      </c>
      <c r="E18" s="16" t="n">
        <v>61</v>
      </c>
      <c r="F18" s="16" t="n">
        <v>36</v>
      </c>
      <c r="G18" s="17" t="n">
        <v>35</v>
      </c>
      <c r="H18" s="15" t="n">
        <v>82</v>
      </c>
      <c r="I18" s="16" t="n">
        <v>65</v>
      </c>
      <c r="J18" s="16" t="n">
        <v>36</v>
      </c>
      <c r="K18" s="17" t="n">
        <v>37</v>
      </c>
      <c r="L18" s="15" t="n">
        <v>82</v>
      </c>
      <c r="M18" s="16" t="n">
        <v>70</v>
      </c>
      <c r="N18" s="16" t="n">
        <v>36</v>
      </c>
      <c r="O18" s="17" t="n">
        <v>37</v>
      </c>
      <c r="P18" s="15" t="n">
        <v>86</v>
      </c>
      <c r="Q18" s="16" t="n">
        <v>78</v>
      </c>
      <c r="R18" s="16" t="n">
        <v>39</v>
      </c>
      <c r="S18" s="17" t="n">
        <v>35</v>
      </c>
      <c r="T18" s="15" t="n">
        <v>82</v>
      </c>
      <c r="U18" s="16" t="n">
        <v>74</v>
      </c>
      <c r="V18" s="16" t="n">
        <v>36</v>
      </c>
      <c r="W18" s="17" t="n">
        <v>37</v>
      </c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63</v>
      </c>
      <c r="E19" s="16" t="n">
        <v>61</v>
      </c>
      <c r="F19" s="16" t="n">
        <v>36</v>
      </c>
      <c r="G19" s="17" t="n">
        <v>35</v>
      </c>
      <c r="H19" s="15" t="n">
        <v>82</v>
      </c>
      <c r="I19" s="16" t="n">
        <v>66</v>
      </c>
      <c r="J19" s="16" t="n">
        <v>36</v>
      </c>
      <c r="K19" s="17" t="n">
        <v>38</v>
      </c>
      <c r="L19" s="15" t="n">
        <v>82</v>
      </c>
      <c r="M19" s="16" t="n">
        <v>70</v>
      </c>
      <c r="N19" s="16" t="n">
        <v>36</v>
      </c>
      <c r="O19" s="17" t="n">
        <v>38</v>
      </c>
      <c r="P19" s="15" t="n">
        <v>87</v>
      </c>
      <c r="Q19" s="16" t="n">
        <v>79</v>
      </c>
      <c r="R19" s="16" t="n">
        <v>39</v>
      </c>
      <c r="S19" s="17" t="n">
        <v>35</v>
      </c>
      <c r="T19" s="15" t="n">
        <v>82</v>
      </c>
      <c r="U19" s="16" t="n">
        <v>75</v>
      </c>
      <c r="V19" s="16" t="n">
        <v>36</v>
      </c>
      <c r="W19" s="17" t="n">
        <v>38</v>
      </c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63</v>
      </c>
      <c r="E20" s="16" t="n">
        <v>62</v>
      </c>
      <c r="F20" s="16" t="n">
        <v>37</v>
      </c>
      <c r="G20" s="17" t="n">
        <v>35</v>
      </c>
      <c r="H20" s="15" t="n">
        <v>82</v>
      </c>
      <c r="I20" s="16" t="n">
        <v>66</v>
      </c>
      <c r="J20" s="16" t="n">
        <v>37</v>
      </c>
      <c r="K20" s="17" t="n">
        <v>38</v>
      </c>
      <c r="L20" s="15" t="n">
        <v>82</v>
      </c>
      <c r="M20" s="16" t="n">
        <v>71</v>
      </c>
      <c r="N20" s="16" t="n">
        <v>37</v>
      </c>
      <c r="O20" s="17" t="n">
        <v>38</v>
      </c>
      <c r="P20" s="15" t="n">
        <v>87</v>
      </c>
      <c r="Q20" s="16" t="n">
        <v>79</v>
      </c>
      <c r="R20" s="16" t="n">
        <v>39</v>
      </c>
      <c r="S20" s="17" t="n">
        <v>35</v>
      </c>
      <c r="T20" s="15" t="n">
        <v>82</v>
      </c>
      <c r="U20" s="16" t="n">
        <v>75</v>
      </c>
      <c r="V20" s="16" t="n">
        <v>37</v>
      </c>
      <c r="W20" s="17" t="n">
        <v>38</v>
      </c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63</v>
      </c>
      <c r="E21" s="16" t="n">
        <v>62</v>
      </c>
      <c r="F21" s="16" t="n">
        <v>37</v>
      </c>
      <c r="G21" s="17" t="n">
        <v>36</v>
      </c>
      <c r="H21" s="15" t="n">
        <v>83</v>
      </c>
      <c r="I21" s="16" t="n">
        <v>66</v>
      </c>
      <c r="J21" s="16" t="n">
        <v>37</v>
      </c>
      <c r="K21" s="17" t="n">
        <v>38</v>
      </c>
      <c r="L21" s="15" t="n">
        <v>83</v>
      </c>
      <c r="M21" s="16" t="n">
        <v>71</v>
      </c>
      <c r="N21" s="16" t="n">
        <v>37</v>
      </c>
      <c r="O21" s="17" t="n">
        <v>38</v>
      </c>
      <c r="P21" s="15" t="n">
        <v>88</v>
      </c>
      <c r="Q21" s="16" t="n">
        <v>80</v>
      </c>
      <c r="R21" s="16" t="n">
        <v>40</v>
      </c>
      <c r="S21" s="17" t="n">
        <v>36</v>
      </c>
      <c r="T21" s="15" t="n">
        <v>83</v>
      </c>
      <c r="U21" s="16" t="n">
        <v>75</v>
      </c>
      <c r="V21" s="16" t="n">
        <v>37</v>
      </c>
      <c r="W21" s="17" t="n">
        <v>38</v>
      </c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64</v>
      </c>
      <c r="E22" s="16" t="n">
        <v>62</v>
      </c>
      <c r="F22" s="16" t="n">
        <v>37</v>
      </c>
      <c r="G22" s="17" t="n">
        <v>36</v>
      </c>
      <c r="H22" s="15" t="n">
        <v>83</v>
      </c>
      <c r="I22" s="16" t="n">
        <v>67</v>
      </c>
      <c r="J22" s="16" t="n">
        <v>37</v>
      </c>
      <c r="K22" s="17" t="n">
        <v>38</v>
      </c>
      <c r="L22" s="15" t="n">
        <v>83</v>
      </c>
      <c r="M22" s="16" t="n">
        <v>71</v>
      </c>
      <c r="N22" s="16" t="n">
        <v>37</v>
      </c>
      <c r="O22" s="17" t="n">
        <v>38</v>
      </c>
      <c r="P22" s="15" t="n">
        <v>88</v>
      </c>
      <c r="Q22" s="16" t="n">
        <v>80</v>
      </c>
      <c r="R22" s="16" t="n">
        <v>40</v>
      </c>
      <c r="S22" s="17" t="n">
        <v>36</v>
      </c>
      <c r="T22" s="15" t="n">
        <v>83</v>
      </c>
      <c r="U22" s="16" t="n">
        <v>76</v>
      </c>
      <c r="V22" s="16" t="n">
        <v>37</v>
      </c>
      <c r="W22" s="17" t="n">
        <v>38</v>
      </c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64</v>
      </c>
      <c r="E23" s="16" t="n">
        <v>63</v>
      </c>
      <c r="F23" s="16" t="n">
        <v>37</v>
      </c>
      <c r="G23" s="17" t="n">
        <v>36</v>
      </c>
      <c r="H23" s="15" t="n">
        <v>84</v>
      </c>
      <c r="I23" s="16" t="n">
        <v>67</v>
      </c>
      <c r="J23" s="16" t="n">
        <v>37</v>
      </c>
      <c r="K23" s="17" t="n">
        <v>38</v>
      </c>
      <c r="L23" s="15" t="n">
        <v>84</v>
      </c>
      <c r="M23" s="16" t="n">
        <v>72</v>
      </c>
      <c r="N23" s="16" t="n">
        <v>37</v>
      </c>
      <c r="O23" s="17" t="n">
        <v>38</v>
      </c>
      <c r="P23" s="15" t="n">
        <v>89</v>
      </c>
      <c r="Q23" s="16" t="n">
        <v>81</v>
      </c>
      <c r="R23" s="16" t="n">
        <v>40</v>
      </c>
      <c r="S23" s="17" t="n">
        <v>36</v>
      </c>
      <c r="T23" s="15" t="n">
        <v>84</v>
      </c>
      <c r="U23" s="16" t="n">
        <v>76</v>
      </c>
      <c r="V23" s="16" t="n">
        <v>37</v>
      </c>
      <c r="W23" s="17" t="n">
        <v>38</v>
      </c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64</v>
      </c>
      <c r="E24" s="16" t="n">
        <v>63</v>
      </c>
      <c r="F24" s="16" t="n">
        <v>37</v>
      </c>
      <c r="G24" s="17" t="n">
        <v>36</v>
      </c>
      <c r="H24" s="15" t="n">
        <v>84</v>
      </c>
      <c r="I24" s="16" t="n">
        <v>68</v>
      </c>
      <c r="J24" s="16" t="n">
        <v>37</v>
      </c>
      <c r="K24" s="17" t="n">
        <v>39</v>
      </c>
      <c r="L24" s="15" t="n">
        <v>84</v>
      </c>
      <c r="M24" s="16" t="n">
        <v>72</v>
      </c>
      <c r="N24" s="16" t="n">
        <v>37</v>
      </c>
      <c r="O24" s="17" t="n">
        <v>39</v>
      </c>
      <c r="P24" s="15" t="n">
        <v>89</v>
      </c>
      <c r="Q24" s="16" t="n">
        <v>81</v>
      </c>
      <c r="R24" s="16" t="n">
        <v>40</v>
      </c>
      <c r="S24" s="17" t="n">
        <v>36</v>
      </c>
      <c r="T24" s="15" t="n">
        <v>84</v>
      </c>
      <c r="U24" s="16" t="n">
        <v>77</v>
      </c>
      <c r="V24" s="16" t="n">
        <v>37</v>
      </c>
      <c r="W24" s="17" t="n">
        <v>39</v>
      </c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65</v>
      </c>
      <c r="E25" s="16" t="n">
        <v>63</v>
      </c>
      <c r="F25" s="16" t="n">
        <v>38</v>
      </c>
      <c r="G25" s="17" t="n">
        <v>36</v>
      </c>
      <c r="H25" s="15" t="n">
        <v>85</v>
      </c>
      <c r="I25" s="16" t="n">
        <v>68</v>
      </c>
      <c r="J25" s="16" t="n">
        <v>38</v>
      </c>
      <c r="K25" s="17" t="n">
        <v>39</v>
      </c>
      <c r="L25" s="15" t="n">
        <v>85</v>
      </c>
      <c r="M25" s="16" t="n">
        <v>73</v>
      </c>
      <c r="N25" s="16" t="n">
        <v>38</v>
      </c>
      <c r="O25" s="17" t="n">
        <v>39</v>
      </c>
      <c r="P25" s="15" t="n">
        <v>90</v>
      </c>
      <c r="Q25" s="16" t="n">
        <v>82</v>
      </c>
      <c r="R25" s="16" t="n">
        <v>41</v>
      </c>
      <c r="S25" s="17" t="n">
        <v>36</v>
      </c>
      <c r="T25" s="15" t="n">
        <v>85</v>
      </c>
      <c r="U25" s="16" t="n">
        <v>77</v>
      </c>
      <c r="V25" s="16" t="n">
        <v>38</v>
      </c>
      <c r="W25" s="17" t="n">
        <v>39</v>
      </c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65</v>
      </c>
      <c r="E26" s="16" t="n">
        <v>64</v>
      </c>
      <c r="F26" s="16" t="n">
        <v>38</v>
      </c>
      <c r="G26" s="17" t="n">
        <v>37</v>
      </c>
      <c r="H26" s="15" t="n">
        <v>85</v>
      </c>
      <c r="I26" s="16" t="n">
        <v>68</v>
      </c>
      <c r="J26" s="16" t="n">
        <v>38</v>
      </c>
      <c r="K26" s="17" t="n">
        <v>39</v>
      </c>
      <c r="L26" s="15" t="n">
        <v>85</v>
      </c>
      <c r="M26" s="16" t="n">
        <v>73</v>
      </c>
      <c r="N26" s="16" t="n">
        <v>38</v>
      </c>
      <c r="O26" s="17" t="n">
        <v>39</v>
      </c>
      <c r="P26" s="15" t="n">
        <v>90</v>
      </c>
      <c r="Q26" s="16" t="n">
        <v>82</v>
      </c>
      <c r="R26" s="16" t="n">
        <v>41</v>
      </c>
      <c r="S26" s="17" t="n">
        <v>37</v>
      </c>
      <c r="T26" s="15" t="n">
        <v>85</v>
      </c>
      <c r="U26" s="16" t="n">
        <v>77</v>
      </c>
      <c r="V26" s="16" t="n">
        <v>38</v>
      </c>
      <c r="W26" s="17" t="n">
        <v>39</v>
      </c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65</v>
      </c>
      <c r="E27" s="16" t="n">
        <v>64</v>
      </c>
      <c r="F27" s="16" t="n">
        <v>38</v>
      </c>
      <c r="G27" s="17" t="n">
        <v>37</v>
      </c>
      <c r="H27" s="15" t="n">
        <v>86</v>
      </c>
      <c r="I27" s="16" t="n">
        <v>69</v>
      </c>
      <c r="J27" s="16" t="n">
        <v>38</v>
      </c>
      <c r="K27" s="17" t="n">
        <v>39</v>
      </c>
      <c r="L27" s="15" t="n">
        <v>86</v>
      </c>
      <c r="M27" s="16" t="n">
        <v>73</v>
      </c>
      <c r="N27" s="16" t="n">
        <v>38</v>
      </c>
      <c r="O27" s="17" t="n">
        <v>39</v>
      </c>
      <c r="P27" s="15" t="n">
        <v>91</v>
      </c>
      <c r="Q27" s="16" t="n">
        <v>83</v>
      </c>
      <c r="R27" s="16" t="n">
        <v>41</v>
      </c>
      <c r="S27" s="17" t="n">
        <v>37</v>
      </c>
      <c r="T27" s="15" t="n">
        <v>86</v>
      </c>
      <c r="U27" s="16" t="n">
        <v>78</v>
      </c>
      <c r="V27" s="16" t="n">
        <v>38</v>
      </c>
      <c r="W27" s="17" t="n">
        <v>39</v>
      </c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66</v>
      </c>
      <c r="E28" s="16" t="n">
        <v>64</v>
      </c>
      <c r="F28" s="16" t="n">
        <v>38</v>
      </c>
      <c r="G28" s="17" t="n">
        <v>37</v>
      </c>
      <c r="H28" s="15" t="n">
        <v>86</v>
      </c>
      <c r="I28" s="16" t="n">
        <v>69</v>
      </c>
      <c r="J28" s="16" t="n">
        <v>38</v>
      </c>
      <c r="K28" s="17" t="n">
        <v>39</v>
      </c>
      <c r="L28" s="15" t="n">
        <v>86</v>
      </c>
      <c r="M28" s="16" t="n">
        <v>74</v>
      </c>
      <c r="N28" s="16" t="n">
        <v>38</v>
      </c>
      <c r="O28" s="17" t="n">
        <v>39</v>
      </c>
      <c r="P28" s="15" t="n">
        <v>91</v>
      </c>
      <c r="Q28" s="16" t="n">
        <v>83</v>
      </c>
      <c r="R28" s="16" t="n">
        <v>41</v>
      </c>
      <c r="S28" s="17" t="n">
        <v>37</v>
      </c>
      <c r="T28" s="15" t="n">
        <v>86</v>
      </c>
      <c r="U28" s="16" t="n">
        <v>78</v>
      </c>
      <c r="V28" s="16" t="n">
        <v>38</v>
      </c>
      <c r="W28" s="17" t="n">
        <v>39</v>
      </c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66</v>
      </c>
      <c r="E29" s="16" t="n">
        <v>65</v>
      </c>
      <c r="F29" s="16" t="n">
        <v>39</v>
      </c>
      <c r="G29" s="17" t="n">
        <v>37</v>
      </c>
      <c r="H29" s="15" t="n">
        <v>87</v>
      </c>
      <c r="I29" s="16" t="n">
        <v>69</v>
      </c>
      <c r="J29" s="16" t="n">
        <v>39</v>
      </c>
      <c r="K29" s="17" t="n">
        <v>40</v>
      </c>
      <c r="L29" s="15" t="n">
        <v>87</v>
      </c>
      <c r="M29" s="16" t="n">
        <v>74</v>
      </c>
      <c r="N29" s="16" t="n">
        <v>39</v>
      </c>
      <c r="O29" s="17" t="n">
        <v>40</v>
      </c>
      <c r="P29" s="15" t="n">
        <v>92</v>
      </c>
      <c r="Q29" s="16" t="n">
        <v>83</v>
      </c>
      <c r="R29" s="16" t="n">
        <v>42</v>
      </c>
      <c r="S29" s="17" t="n">
        <v>37</v>
      </c>
      <c r="T29" s="15" t="n">
        <v>87</v>
      </c>
      <c r="U29" s="16" t="n">
        <v>79</v>
      </c>
      <c r="V29" s="16" t="n">
        <v>39</v>
      </c>
      <c r="W29" s="17" t="n">
        <v>40</v>
      </c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67</v>
      </c>
      <c r="E30" s="16" t="n">
        <v>65</v>
      </c>
      <c r="F30" s="16" t="n">
        <v>39</v>
      </c>
      <c r="G30" s="17" t="n">
        <v>37</v>
      </c>
      <c r="H30" s="15" t="n">
        <v>87</v>
      </c>
      <c r="I30" s="16" t="n">
        <v>70</v>
      </c>
      <c r="J30" s="16" t="n">
        <v>39</v>
      </c>
      <c r="K30" s="17" t="n">
        <v>40</v>
      </c>
      <c r="L30" s="15" t="n">
        <v>87</v>
      </c>
      <c r="M30" s="16" t="n">
        <v>75</v>
      </c>
      <c r="N30" s="16" t="n">
        <v>39</v>
      </c>
      <c r="O30" s="17" t="n">
        <v>40</v>
      </c>
      <c r="P30" s="15" t="n">
        <v>92</v>
      </c>
      <c r="Q30" s="16" t="n">
        <v>84</v>
      </c>
      <c r="R30" s="16" t="n">
        <v>42</v>
      </c>
      <c r="S30" s="17" t="n">
        <v>37</v>
      </c>
      <c r="T30" s="15" t="n">
        <v>87</v>
      </c>
      <c r="U30" s="16" t="n">
        <v>79</v>
      </c>
      <c r="V30" s="16" t="n">
        <v>39</v>
      </c>
      <c r="W30" s="17" t="n">
        <v>40</v>
      </c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67</v>
      </c>
      <c r="E31" s="16" t="n">
        <v>65</v>
      </c>
      <c r="F31" s="16" t="n">
        <v>39</v>
      </c>
      <c r="G31" s="17" t="n">
        <v>38</v>
      </c>
      <c r="H31" s="15" t="n">
        <v>88</v>
      </c>
      <c r="I31" s="16" t="n">
        <v>70</v>
      </c>
      <c r="J31" s="16" t="n">
        <v>39</v>
      </c>
      <c r="K31" s="17" t="n">
        <v>40</v>
      </c>
      <c r="L31" s="15" t="n">
        <v>88</v>
      </c>
      <c r="M31" s="16" t="n">
        <v>75</v>
      </c>
      <c r="N31" s="16" t="n">
        <v>39</v>
      </c>
      <c r="O31" s="17" t="n">
        <v>40</v>
      </c>
      <c r="P31" s="15" t="n">
        <v>93</v>
      </c>
      <c r="Q31" s="16" t="n">
        <v>84</v>
      </c>
      <c r="R31" s="16" t="n">
        <v>42</v>
      </c>
      <c r="S31" s="17" t="n">
        <v>38</v>
      </c>
      <c r="T31" s="15" t="n">
        <v>88</v>
      </c>
      <c r="U31" s="16" t="n">
        <v>80</v>
      </c>
      <c r="V31" s="16" t="n">
        <v>39</v>
      </c>
      <c r="W31" s="17" t="n">
        <v>40</v>
      </c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67</v>
      </c>
      <c r="E32" s="16" t="n">
        <v>66</v>
      </c>
      <c r="F32" s="16" t="n">
        <v>39</v>
      </c>
      <c r="G32" s="17" t="n">
        <v>38</v>
      </c>
      <c r="H32" s="15" t="n">
        <v>88</v>
      </c>
      <c r="I32" s="16" t="n">
        <v>71</v>
      </c>
      <c r="J32" s="16" t="n">
        <v>39</v>
      </c>
      <c r="K32" s="17" t="n">
        <v>40</v>
      </c>
      <c r="L32" s="15" t="n">
        <v>88</v>
      </c>
      <c r="M32" s="16" t="n">
        <v>75</v>
      </c>
      <c r="N32" s="16" t="n">
        <v>39</v>
      </c>
      <c r="O32" s="17" t="n">
        <v>40</v>
      </c>
      <c r="P32" s="15" t="n">
        <v>93</v>
      </c>
      <c r="Q32" s="16" t="n">
        <v>85</v>
      </c>
      <c r="R32" s="16" t="n">
        <v>42</v>
      </c>
      <c r="S32" s="17" t="n">
        <v>38</v>
      </c>
      <c r="T32" s="15" t="n">
        <v>88</v>
      </c>
      <c r="U32" s="16" t="n">
        <v>80</v>
      </c>
      <c r="V32" s="16" t="n">
        <v>39</v>
      </c>
      <c r="W32" s="17" t="n">
        <v>40</v>
      </c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68</v>
      </c>
      <c r="E33" s="16" t="n">
        <v>66</v>
      </c>
      <c r="F33" s="16" t="n">
        <v>39</v>
      </c>
      <c r="G33" s="17" t="n">
        <v>38</v>
      </c>
      <c r="H33" s="15" t="n">
        <v>89</v>
      </c>
      <c r="I33" s="16" t="n">
        <v>71</v>
      </c>
      <c r="J33" s="16" t="n">
        <v>39</v>
      </c>
      <c r="K33" s="17" t="n">
        <v>40</v>
      </c>
      <c r="L33" s="15" t="n">
        <v>89</v>
      </c>
      <c r="M33" s="16" t="n">
        <v>76</v>
      </c>
      <c r="N33" s="16" t="n">
        <v>39</v>
      </c>
      <c r="O33" s="17" t="n">
        <v>40</v>
      </c>
      <c r="P33" s="15" t="n">
        <v>94</v>
      </c>
      <c r="Q33" s="16" t="n">
        <v>85</v>
      </c>
      <c r="R33" s="16" t="n">
        <v>42</v>
      </c>
      <c r="S33" s="17" t="n">
        <v>38</v>
      </c>
      <c r="T33" s="15" t="n">
        <v>89</v>
      </c>
      <c r="U33" s="16" t="n">
        <v>80</v>
      </c>
      <c r="V33" s="16" t="n">
        <v>39</v>
      </c>
      <c r="W33" s="17" t="n">
        <v>40</v>
      </c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68</v>
      </c>
      <c r="E34" s="16" t="n">
        <v>67</v>
      </c>
      <c r="F34" s="16" t="n">
        <v>39</v>
      </c>
      <c r="G34" s="17" t="n">
        <v>38</v>
      </c>
      <c r="H34" s="15" t="n">
        <v>89</v>
      </c>
      <c r="I34" s="16" t="n">
        <v>71</v>
      </c>
      <c r="J34" s="16" t="n">
        <v>39</v>
      </c>
      <c r="K34" s="17" t="n">
        <v>41</v>
      </c>
      <c r="L34" s="15" t="n">
        <v>89</v>
      </c>
      <c r="M34" s="16" t="n">
        <v>76</v>
      </c>
      <c r="N34" s="16" t="n">
        <v>39</v>
      </c>
      <c r="O34" s="17" t="n">
        <v>41</v>
      </c>
      <c r="P34" s="15" t="n">
        <v>94</v>
      </c>
      <c r="Q34" s="16" t="n">
        <v>86</v>
      </c>
      <c r="R34" s="16" t="n">
        <v>43</v>
      </c>
      <c r="S34" s="17" t="n">
        <v>38</v>
      </c>
      <c r="T34" s="15" t="n">
        <v>89</v>
      </c>
      <c r="U34" s="16" t="n">
        <v>81</v>
      </c>
      <c r="V34" s="16" t="n">
        <v>39</v>
      </c>
      <c r="W34" s="17" t="n">
        <v>41</v>
      </c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68</v>
      </c>
      <c r="E35" s="16" t="n">
        <v>67</v>
      </c>
      <c r="F35" s="16" t="n">
        <v>40</v>
      </c>
      <c r="G35" s="17" t="n">
        <v>38</v>
      </c>
      <c r="H35" s="15" t="n">
        <v>90</v>
      </c>
      <c r="I35" s="16" t="n">
        <v>72</v>
      </c>
      <c r="J35" s="16" t="n">
        <v>40</v>
      </c>
      <c r="K35" s="17" t="n">
        <v>41</v>
      </c>
      <c r="L35" s="15" t="n">
        <v>90</v>
      </c>
      <c r="M35" s="16" t="n">
        <v>77</v>
      </c>
      <c r="N35" s="16" t="n">
        <v>40</v>
      </c>
      <c r="O35" s="17" t="n">
        <v>41</v>
      </c>
      <c r="P35" s="15" t="n">
        <v>95</v>
      </c>
      <c r="Q35" s="16" t="n">
        <v>86</v>
      </c>
      <c r="R35" s="16" t="n">
        <v>43</v>
      </c>
      <c r="S35" s="17" t="n">
        <v>38</v>
      </c>
      <c r="T35" s="15" t="n">
        <v>90</v>
      </c>
      <c r="U35" s="16" t="n">
        <v>81</v>
      </c>
      <c r="V35" s="16" t="n">
        <v>40</v>
      </c>
      <c r="W35" s="17" t="n">
        <v>41</v>
      </c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69</v>
      </c>
      <c r="E36" s="16" t="n">
        <v>67</v>
      </c>
      <c r="F36" s="16" t="n">
        <v>40</v>
      </c>
      <c r="G36" s="17" t="n">
        <v>39</v>
      </c>
      <c r="H36" s="15" t="n">
        <v>90</v>
      </c>
      <c r="I36" s="16" t="n">
        <v>72</v>
      </c>
      <c r="J36" s="16" t="n">
        <v>40</v>
      </c>
      <c r="K36" s="17" t="n">
        <v>41</v>
      </c>
      <c r="L36" s="15" t="n">
        <v>90</v>
      </c>
      <c r="M36" s="16" t="n">
        <v>77</v>
      </c>
      <c r="N36" s="16" t="n">
        <v>40</v>
      </c>
      <c r="O36" s="17" t="n">
        <v>41</v>
      </c>
      <c r="P36" s="15" t="n">
        <v>95</v>
      </c>
      <c r="Q36" s="16" t="n">
        <v>87</v>
      </c>
      <c r="R36" s="16" t="n">
        <v>43</v>
      </c>
      <c r="S36" s="17" t="n">
        <v>39</v>
      </c>
      <c r="T36" s="15" t="n">
        <v>90</v>
      </c>
      <c r="U36" s="16" t="n">
        <v>82</v>
      </c>
      <c r="V36" s="16" t="n">
        <v>40</v>
      </c>
      <c r="W36" s="17" t="n">
        <v>41</v>
      </c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ニンジャ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4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29</v>
      </c>
      <c r="G3" s="29" t="s">
        <v>14</v>
      </c>
      <c r="H3" s="30" t="n">
        <f aca="false">I8</f>
        <v>2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5</v>
      </c>
      <c r="G4" s="29" t="s">
        <v>14</v>
      </c>
      <c r="H4" s="30" t="n">
        <f aca="false">L8</f>
        <v>1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20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</v>
      </c>
      <c r="J8" s="34" t="s">
        <v>21</v>
      </c>
      <c r="K8" s="35" t="s">
        <v>22</v>
      </c>
      <c r="L8" s="36" t="n">
        <v>1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4</v>
      </c>
      <c r="G9" s="34"/>
      <c r="H9" s="35"/>
      <c r="I9" s="36" t="n">
        <v>29</v>
      </c>
      <c r="J9" s="34"/>
      <c r="K9" s="35"/>
      <c r="L9" s="36" t="n">
        <v>25</v>
      </c>
      <c r="M9" s="34"/>
      <c r="N9" s="35"/>
      <c r="O9" s="36" t="n">
        <v>2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1.75</v>
      </c>
      <c r="G10" s="38"/>
      <c r="H10" s="39"/>
      <c r="I10" s="40" t="n">
        <f aca="false">I$8*($C10-1)+I$9</f>
        <v>2027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9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150</v>
      </c>
      <c r="D11" s="11" t="n">
        <v>358</v>
      </c>
      <c r="E11" s="12" t="n">
        <v>360</v>
      </c>
      <c r="F11" s="41" t="n">
        <f aca="false">F$8*($C11-1)+F$9</f>
        <v>359.25</v>
      </c>
      <c r="G11" s="11" t="n">
        <v>326</v>
      </c>
      <c r="H11" s="12" t="n">
        <v>328</v>
      </c>
      <c r="I11" s="41" t="n">
        <f aca="false">I$8*($C11-1)+I$9</f>
        <v>327</v>
      </c>
      <c r="J11" s="11" t="n">
        <v>210</v>
      </c>
      <c r="K11" s="12" t="n">
        <v>211</v>
      </c>
      <c r="L11" s="41" t="n">
        <f aca="false">L$8*($C11-1)+L$9</f>
        <v>211.25</v>
      </c>
      <c r="M11" s="11"/>
      <c r="N11" s="12"/>
      <c r="O11" s="41" t="n">
        <f aca="false">O$8*($C11-1)+O$9</f>
        <v>16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60</v>
      </c>
      <c r="E12" s="16" t="n">
        <v>362</v>
      </c>
      <c r="F12" s="41" t="n">
        <f aca="false">F$8*($C12-1)+F$9</f>
        <v>361.5</v>
      </c>
      <c r="G12" s="15" t="n">
        <v>329</v>
      </c>
      <c r="H12" s="16"/>
      <c r="I12" s="41" t="n">
        <f aca="false">I$8*($C12-1)+I$9</f>
        <v>329</v>
      </c>
      <c r="J12" s="15" t="n">
        <v>212</v>
      </c>
      <c r="K12" s="16" t="n">
        <v>215</v>
      </c>
      <c r="L12" s="41" t="n">
        <f aca="false">L$8*($C12-1)+L$9</f>
        <v>212.5</v>
      </c>
      <c r="M12" s="15"/>
      <c r="N12" s="16"/>
      <c r="O12" s="41" t="n">
        <f aca="false">O$8*($C12-1)+O$9</f>
        <v>17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3</v>
      </c>
      <c r="E13" s="16"/>
      <c r="F13" s="41" t="n">
        <f aca="false">F$8*($C13-1)+F$9</f>
        <v>363.75</v>
      </c>
      <c r="G13" s="15" t="n">
        <v>331</v>
      </c>
      <c r="H13" s="16"/>
      <c r="I13" s="41" t="n">
        <f aca="false">I$8*($C13-1)+I$9</f>
        <v>331</v>
      </c>
      <c r="J13" s="15" t="n">
        <v>212</v>
      </c>
      <c r="K13" s="16" t="n">
        <v>215</v>
      </c>
      <c r="L13" s="41" t="n">
        <f aca="false">L$8*($C13-1)+L$9</f>
        <v>213.75</v>
      </c>
      <c r="M13" s="15"/>
      <c r="N13" s="16"/>
      <c r="O13" s="41" t="n">
        <f aca="false">O$8*($C13-1)+O$9</f>
        <v>17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5</v>
      </c>
      <c r="E14" s="16" t="n">
        <v>367</v>
      </c>
      <c r="F14" s="41" t="n">
        <f aca="false">F$8*($C14-1)+F$9</f>
        <v>366</v>
      </c>
      <c r="G14" s="15" t="n">
        <v>332</v>
      </c>
      <c r="H14" s="16" t="n">
        <v>333</v>
      </c>
      <c r="I14" s="41" t="n">
        <f aca="false">I$8*($C14-1)+I$9</f>
        <v>333</v>
      </c>
      <c r="J14" s="15" t="n">
        <v>212</v>
      </c>
      <c r="K14" s="16" t="n">
        <v>215</v>
      </c>
      <c r="L14" s="41" t="n">
        <f aca="false">L$8*($C14-1)+L$9</f>
        <v>215</v>
      </c>
      <c r="M14" s="15"/>
      <c r="N14" s="16"/>
      <c r="O14" s="41" t="n">
        <f aca="false">O$8*($C14-1)+O$9</f>
        <v>17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8</v>
      </c>
      <c r="E15" s="16"/>
      <c r="F15" s="41" t="n">
        <f aca="false">F$8*($C15-1)+F$9</f>
        <v>368.25</v>
      </c>
      <c r="G15" s="15" t="n">
        <v>335</v>
      </c>
      <c r="H15" s="16" t="n">
        <v>336</v>
      </c>
      <c r="I15" s="41" t="n">
        <f aca="false">I$8*($C15-1)+I$9</f>
        <v>335</v>
      </c>
      <c r="J15" s="15" t="n">
        <v>216</v>
      </c>
      <c r="K15" s="16" t="n">
        <v>217</v>
      </c>
      <c r="L15" s="41" t="n">
        <f aca="false">L$8*($C15-1)+L$9</f>
        <v>216.25</v>
      </c>
      <c r="M15" s="15"/>
      <c r="N15" s="16"/>
      <c r="O15" s="41" t="n">
        <f aca="false">O$8*($C15-1)+O$9</f>
        <v>17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70</v>
      </c>
      <c r="E16" s="16" t="n">
        <v>371</v>
      </c>
      <c r="F16" s="41" t="n">
        <f aca="false">F$8*($C16-1)+F$9</f>
        <v>370.5</v>
      </c>
      <c r="G16" s="15" t="n">
        <v>336</v>
      </c>
      <c r="H16" s="16" t="n">
        <v>337</v>
      </c>
      <c r="I16" s="41" t="n">
        <f aca="false">I$8*($C16-1)+I$9</f>
        <v>337</v>
      </c>
      <c r="J16" s="15" t="n">
        <v>216</v>
      </c>
      <c r="K16" s="16" t="n">
        <v>217</v>
      </c>
      <c r="L16" s="41" t="n">
        <f aca="false">L$8*($C16-1)+L$9</f>
        <v>217.5</v>
      </c>
      <c r="M16" s="15"/>
      <c r="N16" s="16"/>
      <c r="O16" s="41" t="n">
        <f aca="false">O$8*($C16-1)+O$9</f>
        <v>17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72</v>
      </c>
      <c r="E17" s="16" t="n">
        <v>373</v>
      </c>
      <c r="F17" s="41" t="n">
        <f aca="false">F$8*($C17-1)+F$9</f>
        <v>372.75</v>
      </c>
      <c r="G17" s="15" t="n">
        <v>339</v>
      </c>
      <c r="H17" s="16" t="n">
        <v>340</v>
      </c>
      <c r="I17" s="41" t="n">
        <f aca="false">I$8*($C17-1)+I$9</f>
        <v>339</v>
      </c>
      <c r="J17" s="15" t="n">
        <v>218</v>
      </c>
      <c r="K17" s="16" t="n">
        <v>221</v>
      </c>
      <c r="L17" s="41" t="n">
        <f aca="false">L$8*($C17-1)+L$9</f>
        <v>218.75</v>
      </c>
      <c r="M17" s="15"/>
      <c r="N17" s="16"/>
      <c r="O17" s="41" t="n">
        <f aca="false">O$8*($C17-1)+O$9</f>
        <v>17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4</v>
      </c>
      <c r="E18" s="16" t="n">
        <v>375</v>
      </c>
      <c r="F18" s="41" t="n">
        <f aca="false">F$8*($C18-1)+F$9</f>
        <v>375</v>
      </c>
      <c r="G18" s="15" t="n">
        <v>340</v>
      </c>
      <c r="H18" s="16" t="n">
        <v>341</v>
      </c>
      <c r="I18" s="41" t="n">
        <f aca="false">I$8*($C18-1)+I$9</f>
        <v>341</v>
      </c>
      <c r="J18" s="15" t="n">
        <v>218</v>
      </c>
      <c r="K18" s="16" t="n">
        <v>221</v>
      </c>
      <c r="L18" s="41" t="n">
        <f aca="false">L$8*($C18-1)+L$9</f>
        <v>220</v>
      </c>
      <c r="M18" s="15"/>
      <c r="N18" s="16"/>
      <c r="O18" s="41" t="n">
        <f aca="false">O$8*($C18-1)+O$9</f>
        <v>17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7</v>
      </c>
      <c r="E19" s="16"/>
      <c r="F19" s="41" t="n">
        <f aca="false">F$8*($C19-1)+F$9</f>
        <v>377.25</v>
      </c>
      <c r="G19" s="15" t="n">
        <v>343</v>
      </c>
      <c r="H19" s="16"/>
      <c r="I19" s="41" t="n">
        <f aca="false">I$8*($C19-1)+I$9</f>
        <v>343</v>
      </c>
      <c r="J19" s="15" t="n">
        <v>218</v>
      </c>
      <c r="K19" s="16" t="n">
        <v>221</v>
      </c>
      <c r="L19" s="41" t="n">
        <f aca="false">L$8*($C19-1)+L$9</f>
        <v>221.25</v>
      </c>
      <c r="M19" s="15"/>
      <c r="N19" s="16"/>
      <c r="O19" s="41" t="n">
        <f aca="false">O$8*($C19-1)+O$9</f>
        <v>17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8</v>
      </c>
      <c r="E20" s="16" t="n">
        <v>381</v>
      </c>
      <c r="F20" s="41" t="n">
        <f aca="false">F$8*($C20-1)+F$9</f>
        <v>379.5</v>
      </c>
      <c r="G20" s="15" t="n">
        <v>345</v>
      </c>
      <c r="H20" s="16" t="n">
        <v>346</v>
      </c>
      <c r="I20" s="41" t="n">
        <f aca="false">I$8*($C20-1)+I$9</f>
        <v>345</v>
      </c>
      <c r="J20" s="15" t="n">
        <v>222</v>
      </c>
      <c r="K20" s="16"/>
      <c r="L20" s="41" t="n">
        <f aca="false">L$8*($C20-1)+L$9</f>
        <v>222.5</v>
      </c>
      <c r="M20" s="15"/>
      <c r="N20" s="16"/>
      <c r="O20" s="41" t="n">
        <f aca="false">O$8*($C20-1)+O$9</f>
        <v>17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8</v>
      </c>
      <c r="E21" s="16" t="n">
        <v>381</v>
      </c>
      <c r="F21" s="41" t="n">
        <f aca="false">F$8*($C21-1)+F$9</f>
        <v>381.75</v>
      </c>
      <c r="G21" s="15" t="n">
        <v>347</v>
      </c>
      <c r="H21" s="16" t="n">
        <v>348</v>
      </c>
      <c r="I21" s="41" t="n">
        <f aca="false">I$8*($C21-1)+I$9</f>
        <v>347</v>
      </c>
      <c r="J21" s="15" t="n">
        <v>223</v>
      </c>
      <c r="K21" s="16" t="n">
        <v>227</v>
      </c>
      <c r="L21" s="41" t="n">
        <f aca="false">L$8*($C21-1)+L$9</f>
        <v>223.75</v>
      </c>
      <c r="M21" s="15"/>
      <c r="N21" s="16"/>
      <c r="O21" s="41" t="n">
        <f aca="false">O$8*($C21-1)+O$9</f>
        <v>17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3</v>
      </c>
      <c r="E22" s="16" t="n">
        <v>385</v>
      </c>
      <c r="F22" s="41" t="n">
        <f aca="false">F$8*($C22-1)+F$9</f>
        <v>384</v>
      </c>
      <c r="G22" s="15" t="n">
        <v>349</v>
      </c>
      <c r="H22" s="16" t="n">
        <v>350</v>
      </c>
      <c r="I22" s="41" t="n">
        <f aca="false">I$8*($C22-1)+I$9</f>
        <v>349</v>
      </c>
      <c r="J22" s="15" t="n">
        <v>223</v>
      </c>
      <c r="K22" s="16" t="n">
        <v>227</v>
      </c>
      <c r="L22" s="41" t="n">
        <f aca="false">L$8*($C22-1)+L$9</f>
        <v>225</v>
      </c>
      <c r="M22" s="15"/>
      <c r="N22" s="16"/>
      <c r="O22" s="41" t="n">
        <f aca="false">O$8*($C22-1)+O$9</f>
        <v>18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6</v>
      </c>
      <c r="E23" s="16"/>
      <c r="F23" s="41" t="n">
        <f aca="false">F$8*($C23-1)+F$9</f>
        <v>386.25</v>
      </c>
      <c r="G23" s="15" t="n">
        <v>350</v>
      </c>
      <c r="H23" s="16" t="n">
        <v>351</v>
      </c>
      <c r="I23" s="41" t="n">
        <f aca="false">I$8*($C23-1)+I$9</f>
        <v>351</v>
      </c>
      <c r="J23" s="15" t="n">
        <v>223</v>
      </c>
      <c r="K23" s="16" t="n">
        <v>227</v>
      </c>
      <c r="L23" s="41" t="n">
        <f aca="false">L$8*($C23-1)+L$9</f>
        <v>226.25</v>
      </c>
      <c r="M23" s="15"/>
      <c r="N23" s="16"/>
      <c r="O23" s="41" t="n">
        <f aca="false">O$8*($C23-1)+O$9</f>
        <v>18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8</v>
      </c>
      <c r="E24" s="16" t="n">
        <v>390</v>
      </c>
      <c r="F24" s="41" t="n">
        <f aca="false">F$8*($C24-1)+F$9</f>
        <v>388.5</v>
      </c>
      <c r="G24" s="15" t="n">
        <v>353</v>
      </c>
      <c r="H24" s="16" t="n">
        <v>354</v>
      </c>
      <c r="I24" s="41" t="n">
        <f aca="false">I$8*($C24-1)+I$9</f>
        <v>353</v>
      </c>
      <c r="J24" s="15" t="n">
        <v>223</v>
      </c>
      <c r="K24" s="16" t="n">
        <v>227</v>
      </c>
      <c r="L24" s="41" t="n">
        <f aca="false">L$8*($C24-1)+L$9</f>
        <v>227.5</v>
      </c>
      <c r="M24" s="15"/>
      <c r="N24" s="16"/>
      <c r="O24" s="41" t="n">
        <f aca="false">O$8*($C24-1)+O$9</f>
        <v>18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8</v>
      </c>
      <c r="E25" s="16" t="n">
        <v>390</v>
      </c>
      <c r="F25" s="41" t="n">
        <f aca="false">F$8*($C25-1)+F$9</f>
        <v>390.75</v>
      </c>
      <c r="G25" s="15" t="n">
        <v>355</v>
      </c>
      <c r="H25" s="16"/>
      <c r="I25" s="41" t="n">
        <f aca="false">I$8*($C25-1)+I$9</f>
        <v>355</v>
      </c>
      <c r="J25" s="15" t="n">
        <v>228</v>
      </c>
      <c r="K25" s="16"/>
      <c r="L25" s="41" t="n">
        <f aca="false">L$8*($C25-1)+L$9</f>
        <v>228.75</v>
      </c>
      <c r="M25" s="15"/>
      <c r="N25" s="16"/>
      <c r="O25" s="41" t="n">
        <f aca="false">O$8*($C25-1)+O$9</f>
        <v>18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2</v>
      </c>
      <c r="E26" s="16" t="n">
        <v>393</v>
      </c>
      <c r="F26" s="41" t="n">
        <f aca="false">F$8*($C26-1)+F$9</f>
        <v>393</v>
      </c>
      <c r="G26" s="15" t="n">
        <v>356</v>
      </c>
      <c r="H26" s="16" t="n">
        <v>357</v>
      </c>
      <c r="I26" s="41" t="n">
        <f aca="false">I$8*($C26-1)+I$9</f>
        <v>357</v>
      </c>
      <c r="J26" s="15" t="n">
        <v>229</v>
      </c>
      <c r="K26" s="16" t="n">
        <v>233</v>
      </c>
      <c r="L26" s="41" t="n">
        <f aca="false">L$8*($C26-1)+L$9</f>
        <v>230</v>
      </c>
      <c r="M26" s="15"/>
      <c r="N26" s="16"/>
      <c r="O26" s="41" t="n">
        <f aca="false">O$8*($C26-1)+O$9</f>
        <v>18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4</v>
      </c>
      <c r="E27" s="16" t="n">
        <v>395</v>
      </c>
      <c r="F27" s="41" t="n">
        <f aca="false">F$8*($C27-1)+F$9</f>
        <v>395.25</v>
      </c>
      <c r="G27" s="15" t="n">
        <v>358</v>
      </c>
      <c r="H27" s="16" t="n">
        <v>360</v>
      </c>
      <c r="I27" s="41" t="n">
        <f aca="false">I$8*($C27-1)+I$9</f>
        <v>359</v>
      </c>
      <c r="J27" s="15" t="n">
        <v>229</v>
      </c>
      <c r="K27" s="16" t="n">
        <v>233</v>
      </c>
      <c r="L27" s="41" t="n">
        <f aca="false">L$8*($C27-1)+L$9</f>
        <v>231.25</v>
      </c>
      <c r="M27" s="15"/>
      <c r="N27" s="16"/>
      <c r="O27" s="41" t="n">
        <f aca="false">O$8*($C27-1)+O$9</f>
        <v>18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6</v>
      </c>
      <c r="E28" s="16" t="n">
        <v>400</v>
      </c>
      <c r="F28" s="41" t="n">
        <f aca="false">F$8*($C28-1)+F$9</f>
        <v>397.5</v>
      </c>
      <c r="G28" s="15" t="n">
        <v>360</v>
      </c>
      <c r="H28" s="16" t="n">
        <v>362</v>
      </c>
      <c r="I28" s="41" t="n">
        <f aca="false">I$8*($C28-1)+I$9</f>
        <v>361</v>
      </c>
      <c r="J28" s="15" t="n">
        <v>229</v>
      </c>
      <c r="K28" s="16" t="n">
        <v>233</v>
      </c>
      <c r="L28" s="41" t="n">
        <f aca="false">L$8*($C28-1)+L$9</f>
        <v>232.5</v>
      </c>
      <c r="M28" s="15"/>
      <c r="N28" s="16"/>
      <c r="O28" s="41" t="n">
        <f aca="false">O$8*($C28-1)+O$9</f>
        <v>18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396</v>
      </c>
      <c r="E29" s="16" t="n">
        <v>400</v>
      </c>
      <c r="F29" s="41" t="n">
        <f aca="false">F$8*($C29-1)+F$9</f>
        <v>399.75</v>
      </c>
      <c r="G29" s="15" t="n">
        <v>363</v>
      </c>
      <c r="H29" s="16" t="n">
        <v>364</v>
      </c>
      <c r="I29" s="41" t="n">
        <f aca="false">I$8*($C29-1)+I$9</f>
        <v>363</v>
      </c>
      <c r="J29" s="15" t="n">
        <v>229</v>
      </c>
      <c r="K29" s="16" t="n">
        <v>233</v>
      </c>
      <c r="L29" s="41" t="n">
        <f aca="false">L$8*($C29-1)+L$9</f>
        <v>233.75</v>
      </c>
      <c r="M29" s="15"/>
      <c r="N29" s="16"/>
      <c r="O29" s="41" t="n">
        <f aca="false">O$8*($C29-1)+O$9</f>
        <v>18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2</v>
      </c>
      <c r="G30" s="15" t="n">
        <v>365</v>
      </c>
      <c r="H30" s="16"/>
      <c r="I30" s="41" t="n">
        <f aca="false">I$8*($C30-1)+I$9</f>
        <v>365</v>
      </c>
      <c r="J30" s="15" t="n">
        <v>235</v>
      </c>
      <c r="K30" s="16" t="n">
        <v>240</v>
      </c>
      <c r="L30" s="41" t="n">
        <f aca="false">L$8*($C30-1)+L$9</f>
        <v>235</v>
      </c>
      <c r="M30" s="15"/>
      <c r="N30" s="16"/>
      <c r="O30" s="41" t="n">
        <f aca="false">O$8*($C30-1)+O$9</f>
        <v>18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0</v>
      </c>
      <c r="E31" s="16" t="n">
        <v>404</v>
      </c>
      <c r="F31" s="41" t="n">
        <f aca="false">F$8*($C31-1)+F$9</f>
        <v>404.25</v>
      </c>
      <c r="G31" s="15" t="n">
        <v>366</v>
      </c>
      <c r="H31" s="16" t="n">
        <v>367</v>
      </c>
      <c r="I31" s="41" t="n">
        <f aca="false">I$8*($C31-1)+I$9</f>
        <v>367</v>
      </c>
      <c r="J31" s="15" t="n">
        <v>235</v>
      </c>
      <c r="K31" s="16" t="n">
        <v>240</v>
      </c>
      <c r="L31" s="41" t="n">
        <f aca="false">L$8*($C31-1)+L$9</f>
        <v>236.25</v>
      </c>
      <c r="M31" s="15"/>
      <c r="N31" s="16"/>
      <c r="O31" s="41" t="n">
        <f aca="false">O$8*($C31-1)+O$9</f>
        <v>18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5</v>
      </c>
      <c r="E32" s="16" t="n">
        <v>406</v>
      </c>
      <c r="F32" s="41" t="n">
        <f aca="false">F$8*($C32-1)+F$9</f>
        <v>406.5</v>
      </c>
      <c r="G32" s="15" t="n">
        <v>369</v>
      </c>
      <c r="H32" s="16" t="n">
        <v>370</v>
      </c>
      <c r="I32" s="41" t="n">
        <f aca="false">I$8*($C32-1)+I$9</f>
        <v>369</v>
      </c>
      <c r="J32" s="15" t="n">
        <v>235</v>
      </c>
      <c r="K32" s="16" t="n">
        <v>240</v>
      </c>
      <c r="L32" s="41" t="n">
        <f aca="false">L$8*($C32-1)+L$9</f>
        <v>237.5</v>
      </c>
      <c r="M32" s="15"/>
      <c r="N32" s="16"/>
      <c r="O32" s="41" t="n">
        <f aca="false">O$8*($C32-1)+O$9</f>
        <v>19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7</v>
      </c>
      <c r="E33" s="16" t="n">
        <v>408</v>
      </c>
      <c r="F33" s="41" t="n">
        <f aca="false">F$8*($C33-1)+F$9</f>
        <v>408.75</v>
      </c>
      <c r="G33" s="15" t="n">
        <v>370</v>
      </c>
      <c r="H33" s="16" t="n">
        <v>371</v>
      </c>
      <c r="I33" s="41" t="n">
        <f aca="false">I$8*($C33-1)+I$9</f>
        <v>371</v>
      </c>
      <c r="J33" s="15" t="n">
        <v>235</v>
      </c>
      <c r="K33" s="16" t="n">
        <v>240</v>
      </c>
      <c r="L33" s="41" t="n">
        <f aca="false">L$8*($C33-1)+L$9</f>
        <v>238.75</v>
      </c>
      <c r="M33" s="15"/>
      <c r="N33" s="16"/>
      <c r="O33" s="41" t="n">
        <f aca="false">O$8*($C33-1)+O$9</f>
        <v>19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10</v>
      </c>
      <c r="E34" s="16" t="n">
        <v>412</v>
      </c>
      <c r="F34" s="41" t="n">
        <f aca="false">F$8*($C34-1)+F$9</f>
        <v>411</v>
      </c>
      <c r="G34" s="15" t="n">
        <v>372</v>
      </c>
      <c r="H34" s="16" t="n">
        <v>373</v>
      </c>
      <c r="I34" s="41" t="n">
        <f aca="false">I$8*($C34-1)+I$9</f>
        <v>373</v>
      </c>
      <c r="J34" s="15" t="n">
        <v>240</v>
      </c>
      <c r="K34" s="16" t="n">
        <v>245</v>
      </c>
      <c r="L34" s="41" t="n">
        <f aca="false">L$8*($C34-1)+L$9</f>
        <v>240</v>
      </c>
      <c r="M34" s="15"/>
      <c r="N34" s="16"/>
      <c r="O34" s="41" t="n">
        <f aca="false">O$8*($C34-1)+O$9</f>
        <v>19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3</v>
      </c>
      <c r="E35" s="16"/>
      <c r="F35" s="41" t="n">
        <f aca="false">F$8*($C35-1)+F$9</f>
        <v>413.25</v>
      </c>
      <c r="G35" s="15" t="n">
        <v>375</v>
      </c>
      <c r="H35" s="16" t="n">
        <v>376</v>
      </c>
      <c r="I35" s="41" t="n">
        <f aca="false">I$8*($C35-1)+I$9</f>
        <v>375</v>
      </c>
      <c r="J35" s="15" t="n">
        <v>240</v>
      </c>
      <c r="K35" s="16" t="n">
        <v>245</v>
      </c>
      <c r="L35" s="41" t="n">
        <f aca="false">L$8*($C35-1)+L$9</f>
        <v>241.25</v>
      </c>
      <c r="M35" s="15"/>
      <c r="N35" s="16"/>
      <c r="O35" s="41" t="n">
        <f aca="false">O$8*($C35-1)+O$9</f>
        <v>19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5</v>
      </c>
      <c r="E36" s="16" t="n">
        <v>417</v>
      </c>
      <c r="F36" s="41" t="n">
        <f aca="false">F$8*($C36-1)+F$9</f>
        <v>415.5</v>
      </c>
      <c r="G36" s="15" t="n">
        <v>377</v>
      </c>
      <c r="H36" s="16"/>
      <c r="I36" s="41" t="n">
        <f aca="false">I$8*($C36-1)+I$9</f>
        <v>377</v>
      </c>
      <c r="J36" s="15" t="n">
        <v>240</v>
      </c>
      <c r="K36" s="16" t="n">
        <v>245</v>
      </c>
      <c r="L36" s="41" t="n">
        <f aca="false">L$8*($C36-1)+L$9</f>
        <v>242.5</v>
      </c>
      <c r="M36" s="15"/>
      <c r="N36" s="16"/>
      <c r="O36" s="41" t="n">
        <f aca="false">O$8*($C36-1)+O$9</f>
        <v>19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5</v>
      </c>
      <c r="E37" s="16" t="n">
        <v>417</v>
      </c>
      <c r="F37" s="41" t="n">
        <f aca="false">F$8*($C37-1)+F$9</f>
        <v>417.75</v>
      </c>
      <c r="G37" s="15" t="n">
        <v>379</v>
      </c>
      <c r="H37" s="16" t="n">
        <v>380</v>
      </c>
      <c r="I37" s="41" t="n">
        <f aca="false">I$8*($C37-1)+I$9</f>
        <v>379</v>
      </c>
      <c r="J37" s="15" t="n">
        <v>240</v>
      </c>
      <c r="K37" s="16" t="n">
        <v>245</v>
      </c>
      <c r="L37" s="41" t="n">
        <f aca="false">L$8*($C37-1)+L$9</f>
        <v>243.75</v>
      </c>
      <c r="M37" s="15"/>
      <c r="N37" s="16"/>
      <c r="O37" s="41" t="n">
        <f aca="false">O$8*($C37-1)+O$9</f>
        <v>19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9</v>
      </c>
      <c r="E38" s="16" t="n">
        <v>422</v>
      </c>
      <c r="F38" s="41" t="n">
        <f aca="false">F$8*($C38-1)+F$9</f>
        <v>420</v>
      </c>
      <c r="G38" s="15" t="n">
        <v>380</v>
      </c>
      <c r="H38" s="16" t="n">
        <v>381</v>
      </c>
      <c r="I38" s="41" t="n">
        <f aca="false">I$8*($C38-1)+I$9</f>
        <v>381</v>
      </c>
      <c r="J38" s="15" t="n">
        <v>240</v>
      </c>
      <c r="K38" s="16" t="n">
        <v>245</v>
      </c>
      <c r="L38" s="41" t="n">
        <f aca="false">L$8*($C38-1)+L$9</f>
        <v>245</v>
      </c>
      <c r="M38" s="15"/>
      <c r="N38" s="16"/>
      <c r="O38" s="41" t="n">
        <f aca="false">O$8*($C38-1)+O$9</f>
        <v>19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19</v>
      </c>
      <c r="E39" s="16" t="n">
        <v>422</v>
      </c>
      <c r="F39" s="41" t="n">
        <f aca="false">F$8*($C39-1)+F$9</f>
        <v>422.25</v>
      </c>
      <c r="G39" s="15" t="n">
        <v>383</v>
      </c>
      <c r="H39" s="16" t="n">
        <v>384</v>
      </c>
      <c r="I39" s="41" t="n">
        <f aca="false">I$8*($C39-1)+I$9</f>
        <v>383</v>
      </c>
      <c r="J39" s="15" t="n">
        <v>246</v>
      </c>
      <c r="K39" s="16"/>
      <c r="L39" s="41" t="n">
        <f aca="false">L$8*($C39-1)+L$9</f>
        <v>246.25</v>
      </c>
      <c r="M39" s="15"/>
      <c r="N39" s="16"/>
      <c r="O39" s="41" t="n">
        <f aca="false">O$8*($C39-1)+O$9</f>
        <v>19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24</v>
      </c>
      <c r="E40" s="16"/>
      <c r="F40" s="41" t="n">
        <f aca="false">F$8*($C40-1)+F$9</f>
        <v>424.5</v>
      </c>
      <c r="G40" s="15" t="n">
        <v>385</v>
      </c>
      <c r="H40" s="16"/>
      <c r="I40" s="41" t="n">
        <f aca="false">I$8*($C40-1)+I$9</f>
        <v>385</v>
      </c>
      <c r="J40" s="15" t="n">
        <v>247</v>
      </c>
      <c r="K40" s="16" t="n">
        <v>251</v>
      </c>
      <c r="L40" s="41" t="n">
        <f aca="false">L$8*($C40-1)+L$9</f>
        <v>247.5</v>
      </c>
      <c r="M40" s="15"/>
      <c r="N40" s="16"/>
      <c r="O40" s="41" t="n">
        <f aca="false">O$8*($C40-1)+O$9</f>
        <v>19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5</v>
      </c>
      <c r="E41" s="16" t="n">
        <v>426</v>
      </c>
      <c r="F41" s="41" t="n">
        <f aca="false">F$8*($C41-1)+F$9</f>
        <v>426.75</v>
      </c>
      <c r="G41" s="15" t="n">
        <v>387</v>
      </c>
      <c r="H41" s="16" t="n">
        <v>388</v>
      </c>
      <c r="I41" s="41" t="n">
        <f aca="false">I$8*($C41-1)+I$9</f>
        <v>387</v>
      </c>
      <c r="J41" s="15" t="n">
        <v>247</v>
      </c>
      <c r="K41" s="16" t="n">
        <v>251</v>
      </c>
      <c r="L41" s="41" t="n">
        <f aca="false">L$8*($C41-1)+L$9</f>
        <v>248.75</v>
      </c>
      <c r="M41" s="15"/>
      <c r="N41" s="16"/>
      <c r="O41" s="41" t="n">
        <f aca="false">O$8*($C41-1)+O$9</f>
        <v>19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29</v>
      </c>
      <c r="G42" s="15"/>
      <c r="H42" s="16"/>
      <c r="I42" s="41" t="n">
        <f aca="false">I$8*($C42-1)+I$9</f>
        <v>389</v>
      </c>
      <c r="J42" s="15"/>
      <c r="K42" s="16"/>
      <c r="L42" s="41" t="n">
        <f aca="false">L$8*($C42-1)+L$9</f>
        <v>250</v>
      </c>
      <c r="M42" s="15"/>
      <c r="N42" s="16"/>
      <c r="O42" s="41" t="n">
        <f aca="false">O$8*($C42-1)+O$9</f>
        <v>20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31.25</v>
      </c>
      <c r="G43" s="15"/>
      <c r="H43" s="16"/>
      <c r="I43" s="41" t="n">
        <f aca="false">I$8*($C43-1)+I$9</f>
        <v>391</v>
      </c>
      <c r="J43" s="15"/>
      <c r="K43" s="16"/>
      <c r="L43" s="41" t="n">
        <f aca="false">L$8*($C43-1)+L$9</f>
        <v>251.25</v>
      </c>
      <c r="M43" s="15"/>
      <c r="N43" s="16"/>
      <c r="O43" s="41" t="n">
        <f aca="false">O$8*($C43-1)+O$9</f>
        <v>20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3.5</v>
      </c>
      <c r="G44" s="15"/>
      <c r="H44" s="16"/>
      <c r="I44" s="41" t="n">
        <f aca="false">I$8*($C44-1)+I$9</f>
        <v>393</v>
      </c>
      <c r="J44" s="15"/>
      <c r="K44" s="16"/>
      <c r="L44" s="41" t="n">
        <f aca="false">L$8*($C44-1)+L$9</f>
        <v>252.5</v>
      </c>
      <c r="M44" s="15"/>
      <c r="N44" s="16"/>
      <c r="O44" s="41" t="n">
        <f aca="false">O$8*($C44-1)+O$9</f>
        <v>20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5.75</v>
      </c>
      <c r="G45" s="15"/>
      <c r="H45" s="16"/>
      <c r="I45" s="41" t="n">
        <f aca="false">I$8*($C45-1)+I$9</f>
        <v>395</v>
      </c>
      <c r="J45" s="15"/>
      <c r="K45" s="16"/>
      <c r="L45" s="41" t="n">
        <f aca="false">L$8*($C45-1)+L$9</f>
        <v>253.75</v>
      </c>
      <c r="M45" s="15"/>
      <c r="N45" s="16"/>
      <c r="O45" s="41" t="n">
        <f aca="false">O$8*($C45-1)+O$9</f>
        <v>20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8</v>
      </c>
      <c r="G46" s="15"/>
      <c r="H46" s="16"/>
      <c r="I46" s="41" t="n">
        <f aca="false">I$8*($C46-1)+I$9</f>
        <v>397</v>
      </c>
      <c r="J46" s="15"/>
      <c r="K46" s="16"/>
      <c r="L46" s="41" t="n">
        <f aca="false">L$8*($C46-1)+L$9</f>
        <v>255</v>
      </c>
      <c r="M46" s="15"/>
      <c r="N46" s="16"/>
      <c r="O46" s="41" t="n">
        <f aca="false">O$8*($C46-1)+O$9</f>
        <v>20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40.25</v>
      </c>
      <c r="G47" s="15"/>
      <c r="H47" s="16"/>
      <c r="I47" s="41" t="n">
        <f aca="false">I$8*($C47-1)+I$9</f>
        <v>399</v>
      </c>
      <c r="J47" s="15"/>
      <c r="K47" s="16"/>
      <c r="L47" s="41" t="n">
        <f aca="false">L$8*($C47-1)+L$9</f>
        <v>256.25</v>
      </c>
      <c r="M47" s="15"/>
      <c r="N47" s="16"/>
      <c r="O47" s="41" t="n">
        <f aca="false">O$8*($C47-1)+O$9</f>
        <v>20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2.5</v>
      </c>
      <c r="G48" s="15"/>
      <c r="H48" s="16"/>
      <c r="I48" s="41" t="n">
        <f aca="false">I$8*($C48-1)+I$9</f>
        <v>401</v>
      </c>
      <c r="J48" s="15"/>
      <c r="K48" s="16"/>
      <c r="L48" s="41" t="n">
        <f aca="false">L$8*($C48-1)+L$9</f>
        <v>257.5</v>
      </c>
      <c r="M48" s="15"/>
      <c r="N48" s="16"/>
      <c r="O48" s="41" t="n">
        <f aca="false">O$8*($C48-1)+O$9</f>
        <v>20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4.75</v>
      </c>
      <c r="G49" s="15"/>
      <c r="H49" s="16"/>
      <c r="I49" s="41" t="n">
        <f aca="false">I$8*($C49-1)+I$9</f>
        <v>403</v>
      </c>
      <c r="J49" s="15"/>
      <c r="K49" s="16"/>
      <c r="L49" s="41" t="n">
        <f aca="false">L$8*($C49-1)+L$9</f>
        <v>258.75</v>
      </c>
      <c r="M49" s="15"/>
      <c r="N49" s="16"/>
      <c r="O49" s="41" t="n">
        <f aca="false">O$8*($C49-1)+O$9</f>
        <v>20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7</v>
      </c>
      <c r="G50" s="15"/>
      <c r="H50" s="16"/>
      <c r="I50" s="41" t="n">
        <f aca="false">I$8*($C50-1)+I$9</f>
        <v>405</v>
      </c>
      <c r="J50" s="15"/>
      <c r="K50" s="16"/>
      <c r="L50" s="41" t="n">
        <f aca="false">L$8*($C50-1)+L$9</f>
        <v>260</v>
      </c>
      <c r="M50" s="15"/>
      <c r="N50" s="16"/>
      <c r="O50" s="41" t="n">
        <f aca="false">O$8*($C50-1)+O$9</f>
        <v>20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49.25</v>
      </c>
      <c r="G51" s="15"/>
      <c r="H51" s="16"/>
      <c r="I51" s="41" t="n">
        <f aca="false">I$8*($C51-1)+I$9</f>
        <v>407</v>
      </c>
      <c r="J51" s="15"/>
      <c r="K51" s="16"/>
      <c r="L51" s="41" t="n">
        <f aca="false">L$8*($C51-1)+L$9</f>
        <v>261.25</v>
      </c>
      <c r="M51" s="15"/>
      <c r="N51" s="16"/>
      <c r="O51" s="41" t="n">
        <f aca="false">O$8*($C51-1)+O$9</f>
        <v>20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51.5</v>
      </c>
      <c r="G52" s="15"/>
      <c r="H52" s="16"/>
      <c r="I52" s="41" t="n">
        <f aca="false">I$8*($C52-1)+I$9</f>
        <v>409</v>
      </c>
      <c r="J52" s="15"/>
      <c r="K52" s="16"/>
      <c r="L52" s="41" t="n">
        <f aca="false">L$8*($C52-1)+L$9</f>
        <v>262.5</v>
      </c>
      <c r="M52" s="15"/>
      <c r="N52" s="16"/>
      <c r="O52" s="41" t="n">
        <f aca="false">O$8*($C52-1)+O$9</f>
        <v>21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3.75</v>
      </c>
      <c r="G53" s="15"/>
      <c r="H53" s="16"/>
      <c r="I53" s="41" t="n">
        <f aca="false">I$8*($C53-1)+I$9</f>
        <v>411</v>
      </c>
      <c r="J53" s="15"/>
      <c r="K53" s="16"/>
      <c r="L53" s="41" t="n">
        <f aca="false">L$8*($C53-1)+L$9</f>
        <v>263.75</v>
      </c>
      <c r="M53" s="15"/>
      <c r="N53" s="16"/>
      <c r="O53" s="41" t="n">
        <f aca="false">O$8*($C53-1)+O$9</f>
        <v>21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6</v>
      </c>
      <c r="G54" s="15"/>
      <c r="H54" s="16"/>
      <c r="I54" s="41" t="n">
        <f aca="false">I$8*($C54-1)+I$9</f>
        <v>413</v>
      </c>
      <c r="J54" s="15"/>
      <c r="K54" s="16"/>
      <c r="L54" s="41" t="n">
        <f aca="false">L$8*($C54-1)+L$9</f>
        <v>265</v>
      </c>
      <c r="M54" s="15"/>
      <c r="N54" s="16"/>
      <c r="O54" s="41" t="n">
        <f aca="false">O$8*($C54-1)+O$9</f>
        <v>21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8.25</v>
      </c>
      <c r="G55" s="15"/>
      <c r="H55" s="16"/>
      <c r="I55" s="41" t="n">
        <f aca="false">I$8*($C55-1)+I$9</f>
        <v>415</v>
      </c>
      <c r="J55" s="15"/>
      <c r="K55" s="16"/>
      <c r="L55" s="41" t="n">
        <f aca="false">L$8*($C55-1)+L$9</f>
        <v>266.25</v>
      </c>
      <c r="M55" s="15"/>
      <c r="N55" s="16"/>
      <c r="O55" s="41" t="n">
        <f aca="false">O$8*($C55-1)+O$9</f>
        <v>21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60.5</v>
      </c>
      <c r="G56" s="15"/>
      <c r="H56" s="16"/>
      <c r="I56" s="41" t="n">
        <f aca="false">I$8*($C56-1)+I$9</f>
        <v>417</v>
      </c>
      <c r="J56" s="15"/>
      <c r="K56" s="16"/>
      <c r="L56" s="41" t="n">
        <f aca="false">L$8*($C56-1)+L$9</f>
        <v>267.5</v>
      </c>
      <c r="M56" s="15"/>
      <c r="N56" s="16"/>
      <c r="O56" s="41" t="n">
        <f aca="false">O$8*($C56-1)+O$9</f>
        <v>21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2.75</v>
      </c>
      <c r="G57" s="15"/>
      <c r="H57" s="16"/>
      <c r="I57" s="41" t="n">
        <f aca="false">I$8*($C57-1)+I$9</f>
        <v>419</v>
      </c>
      <c r="J57" s="15"/>
      <c r="K57" s="16"/>
      <c r="L57" s="41" t="n">
        <f aca="false">L$8*($C57-1)+L$9</f>
        <v>268.75</v>
      </c>
      <c r="M57" s="15"/>
      <c r="N57" s="16"/>
      <c r="O57" s="41" t="n">
        <f aca="false">O$8*($C57-1)+O$9</f>
        <v>21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5</v>
      </c>
      <c r="G58" s="15"/>
      <c r="H58" s="16"/>
      <c r="I58" s="41" t="n">
        <f aca="false">I$8*($C58-1)+I$9</f>
        <v>421</v>
      </c>
      <c r="J58" s="15"/>
      <c r="K58" s="16"/>
      <c r="L58" s="41" t="n">
        <f aca="false">L$8*($C58-1)+L$9</f>
        <v>270</v>
      </c>
      <c r="M58" s="15"/>
      <c r="N58" s="16"/>
      <c r="O58" s="41" t="n">
        <f aca="false">O$8*($C58-1)+O$9</f>
        <v>21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7.25</v>
      </c>
      <c r="G59" s="15"/>
      <c r="H59" s="16"/>
      <c r="I59" s="41" t="n">
        <f aca="false">I$8*($C59-1)+I$9</f>
        <v>423</v>
      </c>
      <c r="J59" s="15"/>
      <c r="K59" s="16"/>
      <c r="L59" s="41" t="n">
        <f aca="false">L$8*($C59-1)+L$9</f>
        <v>271.25</v>
      </c>
      <c r="M59" s="15"/>
      <c r="N59" s="16"/>
      <c r="O59" s="41" t="n">
        <f aca="false">O$8*($C59-1)+O$9</f>
        <v>21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69.5</v>
      </c>
      <c r="G60" s="15"/>
      <c r="H60" s="16"/>
      <c r="I60" s="41" t="n">
        <f aca="false">I$8*($C60-1)+I$9</f>
        <v>425</v>
      </c>
      <c r="J60" s="15"/>
      <c r="K60" s="16"/>
      <c r="L60" s="41" t="n">
        <f aca="false">L$8*($C60-1)+L$9</f>
        <v>272.5</v>
      </c>
      <c r="M60" s="15"/>
      <c r="N60" s="16"/>
      <c r="O60" s="41" t="n">
        <f aca="false">O$8*($C60-1)+O$9</f>
        <v>21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71.75</v>
      </c>
      <c r="G61" s="20"/>
      <c r="H61" s="21"/>
      <c r="I61" s="42" t="n">
        <f aca="false">I$8*($C61-1)+I$9</f>
        <v>427</v>
      </c>
      <c r="J61" s="20"/>
      <c r="K61" s="21"/>
      <c r="L61" s="42" t="n">
        <f aca="false">L$8*($C61-1)+L$9</f>
        <v>273.75</v>
      </c>
      <c r="M61" s="20"/>
      <c r="N61" s="21"/>
      <c r="O61" s="42" t="n">
        <f aca="false">O$8*($C61-1)+O$9</f>
        <v>21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3</v>
      </c>
      <c r="D9" s="47" t="n">
        <v>40</v>
      </c>
      <c r="E9" s="47" t="n">
        <f aca="false">D9*5</f>
        <v>200</v>
      </c>
      <c r="F9" s="47" t="n">
        <f aca="false">E9+5</f>
        <v>205</v>
      </c>
      <c r="G9" s="47" t="n">
        <f aca="false">ROUNDUP($G$5/($G$5+C9)*E9,0)</f>
        <v>247</v>
      </c>
      <c r="H9" s="48" t="n">
        <f aca="false">ROUNDDOWN($G$5/($G$5+C9)*F9,0)</f>
        <v>252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40</v>
      </c>
      <c r="E10" s="50" t="n">
        <f aca="false">D10*5</f>
        <v>200</v>
      </c>
      <c r="F10" s="50" t="n">
        <f aca="false">E10+5</f>
        <v>205</v>
      </c>
      <c r="G10" s="50" t="n">
        <f aca="false">ROUNDUP($G$5/($G$5+C10)*E10,0)</f>
        <v>247</v>
      </c>
      <c r="H10" s="51" t="n">
        <f aca="false">ROUNDDOWN($G$5/($G$5+C10)*F10,0)</f>
        <v>252</v>
      </c>
    </row>
    <row r="11" customFormat="false" ht="13.5" hidden="false" customHeight="false" outlineLevel="0" collapsed="false">
      <c r="A11" s="0" t="s">
        <v>31</v>
      </c>
      <c r="C11" s="49" t="n">
        <v>-3</v>
      </c>
      <c r="D11" s="50" t="n">
        <v>40</v>
      </c>
      <c r="E11" s="50" t="n">
        <f aca="false">D11*5</f>
        <v>200</v>
      </c>
      <c r="F11" s="50" t="n">
        <f aca="false">E11+5</f>
        <v>205</v>
      </c>
      <c r="G11" s="50" t="n">
        <f aca="false">ROUNDUP($G$5/($G$5+C11)*E11,0)</f>
        <v>247</v>
      </c>
      <c r="H11" s="51" t="n">
        <f aca="false">ROUNDDOWN($G$5/($G$5+C11)*F11,0)</f>
        <v>252</v>
      </c>
    </row>
    <row r="12" customFormat="false" ht="13.5" hidden="false" customHeight="false" outlineLevel="0" collapsed="false">
      <c r="A12" s="0" t="s">
        <v>32</v>
      </c>
      <c r="C12" s="52" t="n">
        <v>-2</v>
      </c>
      <c r="D12" s="53" t="n">
        <v>43</v>
      </c>
      <c r="E12" s="50" t="n">
        <f aca="false">D12*5</f>
        <v>215</v>
      </c>
      <c r="F12" s="50" t="n">
        <f aca="false">E12+5</f>
        <v>220</v>
      </c>
      <c r="G12" s="50" t="n">
        <f aca="false">ROUNDUP($G$5/($G$5+C12)*E12,0)</f>
        <v>246</v>
      </c>
      <c r="H12" s="51" t="n">
        <f aca="false">ROUNDDOWN($G$5/($G$5+C12)*F12,0)</f>
        <v>251</v>
      </c>
    </row>
    <row r="13" customFormat="false" ht="13.5" hidden="false" customHeight="false" outlineLevel="0" collapsed="false">
      <c r="C13" s="52" t="n">
        <v>-3</v>
      </c>
      <c r="D13" s="53" t="n">
        <v>40</v>
      </c>
      <c r="E13" s="50" t="n">
        <f aca="false">D13*5</f>
        <v>200</v>
      </c>
      <c r="F13" s="50" t="n">
        <f aca="false">E13+5</f>
        <v>205</v>
      </c>
      <c r="G13" s="50" t="n">
        <f aca="false">ROUNDUP($G$5/($G$5+C13)*E13,0)</f>
        <v>247</v>
      </c>
      <c r="H13" s="51" t="n">
        <f aca="false">ROUNDDOWN($G$5/($G$5+C13)*F13,0)</f>
        <v>252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247</v>
      </c>
      <c r="H20" s="59" t="s">
        <v>34</v>
      </c>
      <c r="I20" s="58" t="n">
        <f aca="false">SMALL(H9:H18,COUNTIF(H9:H18,5)+1)</f>
        <v>25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ニンジャ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24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71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29</v>
      </c>
      <c r="E4" s="63" t="s">
        <v>35</v>
      </c>
      <c r="F4" s="62" t="n">
        <f aca="false">算定表!H3</f>
        <v>2</v>
      </c>
      <c r="G4" s="63" t="s">
        <v>36</v>
      </c>
      <c r="H4" s="27" t="s">
        <v>16</v>
      </c>
      <c r="K4" s="64" t="n">
        <f aca="false">INT(($D$4+$F$4*($D$8-1)))</f>
        <v>2027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5</v>
      </c>
      <c r="E5" s="63" t="s">
        <v>35</v>
      </c>
      <c r="F5" s="62" t="n">
        <f aca="false">算定表!H4</f>
        <v>1.25</v>
      </c>
      <c r="G5" s="63" t="s">
        <v>36</v>
      </c>
      <c r="H5" s="27" t="s">
        <v>16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20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1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9</v>
      </c>
      <c r="H12" s="74" t="n">
        <f aca="false">INT(INT($D$4+$F$4*($D$8-1))*(16+D12)/16/5)</f>
        <v>354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1</v>
      </c>
      <c r="D13" s="16" t="n">
        <v>-1</v>
      </c>
      <c r="E13" s="16" t="n">
        <v>-3</v>
      </c>
      <c r="F13" s="77" t="n">
        <v>2</v>
      </c>
      <c r="G13" s="11" t="n">
        <f aca="false">INT(INT($D$3+$F$3*($D$8-1))*(16+C13)/16/5)</f>
        <v>482</v>
      </c>
      <c r="H13" s="12" t="n">
        <f aca="false">INT(INT($D$4+$F$4*($D$8-1))*(16+D13)/16/5)</f>
        <v>380</v>
      </c>
      <c r="I13" s="12" t="n">
        <f aca="false">INT(INT($D$5+$F$5*($D$8-1))*(16+E13)/16/5)</f>
        <v>206</v>
      </c>
      <c r="J13" s="13" t="n">
        <f aca="false">IF(K13&gt;255,255/5,INT(K13/5))</f>
        <v>51</v>
      </c>
      <c r="K13" s="78" t="n">
        <f aca="false">$K$7+4*F13</f>
        <v>263</v>
      </c>
    </row>
    <row r="14" customFormat="false" ht="13.5" hidden="false" customHeight="false" outlineLevel="0" collapsed="false">
      <c r="B14" s="76" t="s">
        <v>4</v>
      </c>
      <c r="C14" s="16" t="n">
        <v>1</v>
      </c>
      <c r="D14" s="16" t="n">
        <v>0</v>
      </c>
      <c r="E14" s="16" t="n">
        <v>-3</v>
      </c>
      <c r="F14" s="77" t="n">
        <v>2</v>
      </c>
      <c r="G14" s="11" t="n">
        <f aca="false">INT(INT($D$3+$F$3*($D$8-1))*(16+C14)/16/5)</f>
        <v>482</v>
      </c>
      <c r="H14" s="12" t="n">
        <f aca="false">INT(INT($D$4+$F$4*($D$8-1))*(16+D14)/16/5)</f>
        <v>405</v>
      </c>
      <c r="I14" s="12" t="n">
        <f aca="false">INT(INT($D$5+$F$5*($D$8-1))*(16+E14)/16/5)</f>
        <v>206</v>
      </c>
      <c r="J14" s="13" t="n">
        <f aca="false">IF(K14&gt;255,255/5,INT(K14/5))</f>
        <v>51</v>
      </c>
      <c r="K14" s="78" t="n">
        <f aca="false">$K$7+4*F14</f>
        <v>263</v>
      </c>
    </row>
    <row r="15" customFormat="false" ht="13.5" hidden="false" customHeight="false" outlineLevel="0" collapsed="false">
      <c r="B15" s="76" t="s">
        <v>41</v>
      </c>
      <c r="C15" s="16" t="n">
        <v>1</v>
      </c>
      <c r="D15" s="16" t="n">
        <v>0</v>
      </c>
      <c r="E15" s="16" t="n">
        <v>-3</v>
      </c>
      <c r="F15" s="77" t="n">
        <v>2</v>
      </c>
      <c r="G15" s="11" t="n">
        <f aca="false">INT(INT($D$3+$F$3*($D$8-1))*(16+C15)/16/5)</f>
        <v>482</v>
      </c>
      <c r="H15" s="12" t="n">
        <f aca="false">INT(INT($D$4+$F$4*($D$8-1))*(16+D15)/16/5)</f>
        <v>405</v>
      </c>
      <c r="I15" s="12" t="n">
        <f aca="false">INT(INT($D$5+$F$5*($D$8-1))*(16+E15)/16/5)</f>
        <v>206</v>
      </c>
      <c r="J15" s="13" t="n">
        <f aca="false">IF(K15&gt;255,255/5,INT(K15/5))</f>
        <v>51</v>
      </c>
      <c r="K15" s="78" t="n">
        <f aca="false">$K$7+4*F15</f>
        <v>263</v>
      </c>
    </row>
    <row r="16" customFormat="false" ht="13.5" hidden="false" customHeight="false" outlineLevel="0" collapsed="false">
      <c r="B16" s="76" t="s">
        <v>5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6</v>
      </c>
      <c r="I16" s="12" t="n">
        <f aca="false">INT(INT($D$5+$F$5*($D$8-1))*(16+E16)/16/5)</f>
        <v>222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6</v>
      </c>
      <c r="C17" s="16" t="n">
        <v>1</v>
      </c>
      <c r="D17" s="16" t="n">
        <v>1</v>
      </c>
      <c r="E17" s="16" t="n">
        <v>-3</v>
      </c>
      <c r="F17" s="77" t="n">
        <v>2</v>
      </c>
      <c r="G17" s="11" t="n">
        <f aca="false">INT(INT($D$3+$F$3*($D$8-1))*(16+C17)/16/5)</f>
        <v>482</v>
      </c>
      <c r="H17" s="12" t="n">
        <f aca="false">INT(INT($D$4+$F$4*($D$8-1))*(16+D17)/16/5)</f>
        <v>430</v>
      </c>
      <c r="I17" s="12" t="n">
        <f aca="false">INT(INT($D$5+$F$5*($D$8-1))*(16+E17)/16/5)</f>
        <v>206</v>
      </c>
      <c r="J17" s="13" t="n">
        <f aca="false">IF(K17&gt;255,255/5,INT(K17/5))</f>
        <v>51</v>
      </c>
      <c r="K17" s="78" t="n">
        <f aca="false">$K$7+4*F17</f>
        <v>263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4:38Z</dcterms:modified>
  <cp:revision>0</cp:revision>
  <dc:subject/>
  <dc:title/>
</cp:coreProperties>
</file>