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CLASS</t>
  </si>
  <si>
    <t xml:space="preserve">ファイター</t>
  </si>
  <si>
    <t xml:space="preserve">Lv</t>
  </si>
  <si>
    <t xml:space="preserve">レッドスケルトン</t>
  </si>
  <si>
    <t xml:space="preserve">ドールマスタ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スケルトン</t>
  </si>
  <si>
    <t xml:space="preserve">破戒僧</t>
  </si>
  <si>
    <t xml:space="preserve">強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1</v>
      </c>
      <c r="I4" s="4"/>
      <c r="J4" s="4"/>
      <c r="K4" s="4"/>
      <c r="L4" s="4" t="s">
        <v>4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40</v>
      </c>
      <c r="D6" s="11" t="n">
        <v>17</v>
      </c>
      <c r="E6" s="12" t="n">
        <v>18</v>
      </c>
      <c r="F6" s="12" t="n">
        <v>11</v>
      </c>
      <c r="G6" s="13" t="n">
        <v>9</v>
      </c>
      <c r="H6" s="11" t="n">
        <v>14</v>
      </c>
      <c r="I6" s="12" t="n">
        <v>16</v>
      </c>
      <c r="J6" s="12" t="n">
        <v>10</v>
      </c>
      <c r="K6" s="13" t="n">
        <v>8</v>
      </c>
      <c r="L6" s="11" t="n">
        <v>24</v>
      </c>
      <c r="M6" s="12" t="n">
        <v>24</v>
      </c>
      <c r="N6" s="12" t="n">
        <v>11</v>
      </c>
      <c r="O6" s="13" t="n">
        <v>8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41</v>
      </c>
      <c r="D7" s="15" t="n">
        <v>18</v>
      </c>
      <c r="E7" s="16" t="n">
        <v>19</v>
      </c>
      <c r="F7" s="16" t="n">
        <v>11</v>
      </c>
      <c r="G7" s="17" t="n">
        <v>9</v>
      </c>
      <c r="H7" s="15" t="n">
        <v>15</v>
      </c>
      <c r="I7" s="16" t="n">
        <v>16</v>
      </c>
      <c r="J7" s="16" t="n">
        <v>10</v>
      </c>
      <c r="K7" s="17" t="n">
        <v>9</v>
      </c>
      <c r="L7" s="15" t="n">
        <v>25</v>
      </c>
      <c r="M7" s="16" t="n">
        <v>24</v>
      </c>
      <c r="N7" s="16" t="n">
        <v>11</v>
      </c>
      <c r="O7" s="17" t="n">
        <v>9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42</v>
      </c>
      <c r="D8" s="15" t="n">
        <v>18</v>
      </c>
      <c r="E8" s="16" t="n">
        <v>19</v>
      </c>
      <c r="F8" s="16" t="n">
        <v>11</v>
      </c>
      <c r="G8" s="17" t="n">
        <v>10</v>
      </c>
      <c r="H8" s="15" t="n">
        <v>15</v>
      </c>
      <c r="I8" s="16" t="n">
        <v>16</v>
      </c>
      <c r="J8" s="16" t="n">
        <v>10</v>
      </c>
      <c r="K8" s="17" t="n">
        <v>9</v>
      </c>
      <c r="L8" s="15" t="n">
        <v>25</v>
      </c>
      <c r="M8" s="16" t="n">
        <v>25</v>
      </c>
      <c r="N8" s="16" t="n">
        <v>11</v>
      </c>
      <c r="O8" s="17" t="n">
        <v>9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43</v>
      </c>
      <c r="D9" s="15" t="n">
        <v>18</v>
      </c>
      <c r="E9" s="16" t="n">
        <v>19</v>
      </c>
      <c r="F9" s="16" t="n">
        <v>11</v>
      </c>
      <c r="G9" s="17" t="n">
        <v>10</v>
      </c>
      <c r="H9" s="15" t="n">
        <v>15</v>
      </c>
      <c r="I9" s="16" t="n">
        <v>17</v>
      </c>
      <c r="J9" s="16" t="n">
        <v>10</v>
      </c>
      <c r="K9" s="17" t="n">
        <v>9</v>
      </c>
      <c r="L9" s="15" t="n">
        <v>26</v>
      </c>
      <c r="M9" s="16" t="n">
        <v>25</v>
      </c>
      <c r="N9" s="16" t="n">
        <v>11</v>
      </c>
      <c r="O9" s="17" t="n">
        <v>9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44</v>
      </c>
      <c r="D10" s="15" t="n">
        <v>19</v>
      </c>
      <c r="E10" s="16" t="n">
        <v>20</v>
      </c>
      <c r="F10" s="16" t="n">
        <v>11</v>
      </c>
      <c r="G10" s="17" t="n">
        <v>10</v>
      </c>
      <c r="H10" s="15" t="n">
        <v>16</v>
      </c>
      <c r="I10" s="16" t="n">
        <v>17</v>
      </c>
      <c r="J10" s="16" t="n">
        <v>10</v>
      </c>
      <c r="K10" s="17" t="n">
        <v>9</v>
      </c>
      <c r="L10" s="15" t="n">
        <v>26</v>
      </c>
      <c r="M10" s="16" t="n">
        <v>26</v>
      </c>
      <c r="N10" s="16" t="n">
        <v>11</v>
      </c>
      <c r="O10" s="17" t="n">
        <v>9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45</v>
      </c>
      <c r="D11" s="15" t="n">
        <v>19</v>
      </c>
      <c r="E11" s="16" t="n">
        <v>20</v>
      </c>
      <c r="F11" s="16" t="n">
        <v>12</v>
      </c>
      <c r="G11" s="17" t="n">
        <v>10</v>
      </c>
      <c r="H11" s="15" t="n">
        <v>16</v>
      </c>
      <c r="I11" s="16" t="n">
        <v>17</v>
      </c>
      <c r="J11" s="16" t="n">
        <v>11</v>
      </c>
      <c r="K11" s="17" t="n">
        <v>9</v>
      </c>
      <c r="L11" s="15" t="n">
        <v>27</v>
      </c>
      <c r="M11" s="16" t="n">
        <v>26</v>
      </c>
      <c r="N11" s="16" t="n">
        <v>12</v>
      </c>
      <c r="O11" s="17" t="n">
        <v>9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46</v>
      </c>
      <c r="D12" s="15" t="n">
        <v>19</v>
      </c>
      <c r="E12" s="16" t="n">
        <v>21</v>
      </c>
      <c r="F12" s="16" t="n">
        <v>12</v>
      </c>
      <c r="G12" s="17" t="n">
        <v>10</v>
      </c>
      <c r="H12" s="15" t="n">
        <v>16</v>
      </c>
      <c r="I12" s="16" t="n">
        <v>18</v>
      </c>
      <c r="J12" s="16" t="n">
        <v>11</v>
      </c>
      <c r="K12" s="17" t="n">
        <v>10</v>
      </c>
      <c r="L12" s="15" t="n">
        <v>27</v>
      </c>
      <c r="M12" s="16" t="n">
        <v>27</v>
      </c>
      <c r="N12" s="16" t="n">
        <v>12</v>
      </c>
      <c r="O12" s="17" t="n">
        <v>10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47</v>
      </c>
      <c r="D13" s="15" t="n">
        <v>20</v>
      </c>
      <c r="E13" s="16" t="n">
        <v>21</v>
      </c>
      <c r="F13" s="16" t="n">
        <v>12</v>
      </c>
      <c r="G13" s="17" t="n">
        <v>11</v>
      </c>
      <c r="H13" s="15" t="n">
        <v>17</v>
      </c>
      <c r="I13" s="16" t="n">
        <v>18</v>
      </c>
      <c r="J13" s="16" t="n">
        <v>11</v>
      </c>
      <c r="K13" s="17" t="n">
        <v>10</v>
      </c>
      <c r="L13" s="15" t="n">
        <v>28</v>
      </c>
      <c r="M13" s="16" t="n">
        <v>27</v>
      </c>
      <c r="N13" s="16" t="n">
        <v>12</v>
      </c>
      <c r="O13" s="17" t="n">
        <v>10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48</v>
      </c>
      <c r="D14" s="15" t="n">
        <v>20</v>
      </c>
      <c r="E14" s="16" t="n">
        <v>21</v>
      </c>
      <c r="F14" s="16" t="n">
        <v>12</v>
      </c>
      <c r="G14" s="17" t="n">
        <v>11</v>
      </c>
      <c r="H14" s="15" t="n">
        <v>17</v>
      </c>
      <c r="I14" s="16" t="n">
        <v>18</v>
      </c>
      <c r="J14" s="16" t="n">
        <v>11</v>
      </c>
      <c r="K14" s="17" t="n">
        <v>10</v>
      </c>
      <c r="L14" s="15" t="n">
        <v>28</v>
      </c>
      <c r="M14" s="16" t="n">
        <v>27</v>
      </c>
      <c r="N14" s="16" t="n">
        <v>12</v>
      </c>
      <c r="O14" s="17" t="n">
        <v>10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49</v>
      </c>
      <c r="D15" s="15" t="n">
        <v>21</v>
      </c>
      <c r="E15" s="16" t="n">
        <v>22</v>
      </c>
      <c r="F15" s="16" t="n">
        <v>13</v>
      </c>
      <c r="G15" s="17" t="n">
        <v>11</v>
      </c>
      <c r="H15" s="15" t="n">
        <v>17</v>
      </c>
      <c r="I15" s="16" t="n">
        <v>18</v>
      </c>
      <c r="J15" s="16" t="n">
        <v>12</v>
      </c>
      <c r="K15" s="17" t="n">
        <v>10</v>
      </c>
      <c r="L15" s="15" t="n">
        <v>29</v>
      </c>
      <c r="M15" s="16" t="n">
        <v>28</v>
      </c>
      <c r="N15" s="16" t="n">
        <v>13</v>
      </c>
      <c r="O15" s="17" t="n">
        <v>10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50</v>
      </c>
      <c r="D16" s="15" t="n">
        <v>21</v>
      </c>
      <c r="E16" s="16" t="n">
        <v>22</v>
      </c>
      <c r="F16" s="16" t="n">
        <v>13</v>
      </c>
      <c r="G16" s="17" t="n">
        <v>11</v>
      </c>
      <c r="H16" s="15" t="n">
        <v>18</v>
      </c>
      <c r="I16" s="16" t="n">
        <v>19</v>
      </c>
      <c r="J16" s="16" t="n">
        <v>12</v>
      </c>
      <c r="K16" s="17" t="n">
        <v>10</v>
      </c>
      <c r="L16" s="15" t="n">
        <v>29</v>
      </c>
      <c r="M16" s="16" t="n">
        <v>28</v>
      </c>
      <c r="N16" s="16" t="n">
        <v>13</v>
      </c>
      <c r="O16" s="17" t="n">
        <v>10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51</v>
      </c>
      <c r="D17" s="15" t="n">
        <v>21</v>
      </c>
      <c r="E17" s="16" t="n">
        <v>22</v>
      </c>
      <c r="F17" s="16" t="n">
        <v>13</v>
      </c>
      <c r="G17" s="17" t="n">
        <v>11</v>
      </c>
      <c r="H17" s="15" t="n">
        <v>18</v>
      </c>
      <c r="I17" s="16" t="n">
        <v>19</v>
      </c>
      <c r="J17" s="16" t="n">
        <v>12</v>
      </c>
      <c r="K17" s="17" t="n">
        <v>11</v>
      </c>
      <c r="L17" s="15" t="n">
        <v>30</v>
      </c>
      <c r="M17" s="16" t="n">
        <v>29</v>
      </c>
      <c r="N17" s="16" t="n">
        <v>13</v>
      </c>
      <c r="O17" s="17" t="n">
        <v>11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52</v>
      </c>
      <c r="D18" s="15" t="n">
        <v>22</v>
      </c>
      <c r="E18" s="16" t="n">
        <v>23</v>
      </c>
      <c r="F18" s="16" t="n">
        <v>13</v>
      </c>
      <c r="G18" s="17" t="n">
        <v>12</v>
      </c>
      <c r="H18" s="15" t="n">
        <v>18</v>
      </c>
      <c r="I18" s="16" t="n">
        <v>19</v>
      </c>
      <c r="J18" s="16" t="n">
        <v>12</v>
      </c>
      <c r="K18" s="17" t="n">
        <v>11</v>
      </c>
      <c r="L18" s="15" t="n">
        <v>30</v>
      </c>
      <c r="M18" s="16" t="n">
        <v>29</v>
      </c>
      <c r="N18" s="16" t="n">
        <v>13</v>
      </c>
      <c r="O18" s="17" t="n">
        <v>11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53</v>
      </c>
      <c r="D19" s="15" t="n">
        <v>22</v>
      </c>
      <c r="E19" s="16" t="n">
        <v>23</v>
      </c>
      <c r="F19" s="16" t="n">
        <v>13</v>
      </c>
      <c r="G19" s="17" t="n">
        <v>12</v>
      </c>
      <c r="H19" s="15" t="n">
        <v>19</v>
      </c>
      <c r="I19" s="16" t="n">
        <v>20</v>
      </c>
      <c r="J19" s="16" t="n">
        <v>12</v>
      </c>
      <c r="K19" s="17" t="n">
        <v>11</v>
      </c>
      <c r="L19" s="15" t="n">
        <v>31</v>
      </c>
      <c r="M19" s="16" t="n">
        <v>30</v>
      </c>
      <c r="N19" s="16" t="n">
        <v>13</v>
      </c>
      <c r="O19" s="17" t="n">
        <v>11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54</v>
      </c>
      <c r="D20" s="15" t="n">
        <v>22</v>
      </c>
      <c r="E20" s="16" t="n">
        <v>23</v>
      </c>
      <c r="F20" s="16" t="n">
        <v>13</v>
      </c>
      <c r="G20" s="17" t="n">
        <v>12</v>
      </c>
      <c r="H20" s="15" t="n">
        <v>19</v>
      </c>
      <c r="I20" s="16" t="n">
        <v>20</v>
      </c>
      <c r="J20" s="16" t="n">
        <v>12</v>
      </c>
      <c r="K20" s="17" t="n">
        <v>11</v>
      </c>
      <c r="L20" s="15" t="n">
        <v>31</v>
      </c>
      <c r="M20" s="16" t="n">
        <v>30</v>
      </c>
      <c r="N20" s="16" t="n">
        <v>13</v>
      </c>
      <c r="O20" s="17" t="n">
        <v>11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55</v>
      </c>
      <c r="D21" s="15" t="n">
        <v>23</v>
      </c>
      <c r="E21" s="16" t="n">
        <v>24</v>
      </c>
      <c r="F21" s="16" t="n">
        <v>14</v>
      </c>
      <c r="G21" s="17" t="n">
        <v>12</v>
      </c>
      <c r="H21" s="15" t="n">
        <v>19</v>
      </c>
      <c r="I21" s="16" t="n">
        <v>20</v>
      </c>
      <c r="J21" s="16" t="n">
        <v>13</v>
      </c>
      <c r="K21" s="17" t="n">
        <v>11</v>
      </c>
      <c r="L21" s="15" t="n">
        <v>32</v>
      </c>
      <c r="M21" s="16" t="n">
        <v>31</v>
      </c>
      <c r="N21" s="16" t="n">
        <v>14</v>
      </c>
      <c r="O21" s="17" t="n">
        <v>11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56</v>
      </c>
      <c r="D22" s="15" t="n">
        <v>23</v>
      </c>
      <c r="E22" s="16" t="n">
        <v>24</v>
      </c>
      <c r="F22" s="16" t="n">
        <v>14</v>
      </c>
      <c r="G22" s="17" t="n">
        <v>12</v>
      </c>
      <c r="H22" s="15" t="n">
        <v>19</v>
      </c>
      <c r="I22" s="16" t="n">
        <v>21</v>
      </c>
      <c r="J22" s="16" t="n">
        <v>13</v>
      </c>
      <c r="K22" s="17" t="n">
        <v>12</v>
      </c>
      <c r="L22" s="15" t="n">
        <v>32</v>
      </c>
      <c r="M22" s="16" t="n">
        <v>31</v>
      </c>
      <c r="N22" s="16" t="n">
        <v>14</v>
      </c>
      <c r="O22" s="17" t="n">
        <v>12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57</v>
      </c>
      <c r="D23" s="15" t="n">
        <v>24</v>
      </c>
      <c r="E23" s="16" t="n">
        <v>24</v>
      </c>
      <c r="F23" s="16" t="n">
        <v>14</v>
      </c>
      <c r="G23" s="17" t="n">
        <v>13</v>
      </c>
      <c r="H23" s="15" t="n">
        <v>20</v>
      </c>
      <c r="I23" s="16" t="n">
        <v>21</v>
      </c>
      <c r="J23" s="16" t="n">
        <v>13</v>
      </c>
      <c r="K23" s="17" t="n">
        <v>12</v>
      </c>
      <c r="L23" s="15" t="n">
        <v>33</v>
      </c>
      <c r="M23" s="16" t="n">
        <v>31</v>
      </c>
      <c r="N23" s="16" t="n">
        <v>14</v>
      </c>
      <c r="O23" s="17" t="n">
        <v>12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58</v>
      </c>
      <c r="D24" s="15" t="n">
        <v>24</v>
      </c>
      <c r="E24" s="16" t="n">
        <v>25</v>
      </c>
      <c r="F24" s="16" t="n">
        <v>14</v>
      </c>
      <c r="G24" s="17" t="n">
        <v>13</v>
      </c>
      <c r="H24" s="15" t="n">
        <v>20</v>
      </c>
      <c r="I24" s="16" t="n">
        <v>21</v>
      </c>
      <c r="J24" s="16" t="n">
        <v>13</v>
      </c>
      <c r="K24" s="17" t="n">
        <v>12</v>
      </c>
      <c r="L24" s="15" t="n">
        <v>33</v>
      </c>
      <c r="M24" s="16" t="n">
        <v>32</v>
      </c>
      <c r="N24" s="16" t="n">
        <v>14</v>
      </c>
      <c r="O24" s="17" t="n">
        <v>12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59</v>
      </c>
      <c r="D25" s="15" t="n">
        <v>24</v>
      </c>
      <c r="E25" s="16" t="n">
        <v>25</v>
      </c>
      <c r="F25" s="16" t="n">
        <v>14</v>
      </c>
      <c r="G25" s="17" t="n">
        <v>13</v>
      </c>
      <c r="H25" s="15" t="n">
        <v>20</v>
      </c>
      <c r="I25" s="16" t="n">
        <v>21</v>
      </c>
      <c r="J25" s="16" t="n">
        <v>13</v>
      </c>
      <c r="K25" s="17" t="n">
        <v>12</v>
      </c>
      <c r="L25" s="15" t="n">
        <v>34</v>
      </c>
      <c r="M25" s="16" t="n">
        <v>32</v>
      </c>
      <c r="N25" s="16" t="n">
        <v>14</v>
      </c>
      <c r="O25" s="17" t="n">
        <v>12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60</v>
      </c>
      <c r="D26" s="15" t="n">
        <v>25</v>
      </c>
      <c r="E26" s="16" t="n">
        <v>25</v>
      </c>
      <c r="F26" s="16" t="n">
        <v>15</v>
      </c>
      <c r="G26" s="17" t="n">
        <v>13</v>
      </c>
      <c r="H26" s="15" t="n">
        <v>21</v>
      </c>
      <c r="I26" s="16" t="n">
        <v>22</v>
      </c>
      <c r="J26" s="16" t="n">
        <v>13</v>
      </c>
      <c r="K26" s="17" t="n">
        <v>12</v>
      </c>
      <c r="L26" s="15" t="n">
        <v>34</v>
      </c>
      <c r="M26" s="16" t="n">
        <v>33</v>
      </c>
      <c r="N26" s="16" t="n">
        <v>15</v>
      </c>
      <c r="O26" s="17" t="n">
        <v>12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61</v>
      </c>
      <c r="D27" s="15" t="n">
        <v>25</v>
      </c>
      <c r="E27" s="16" t="n">
        <v>26</v>
      </c>
      <c r="F27" s="16" t="n">
        <v>15</v>
      </c>
      <c r="G27" s="17" t="n">
        <v>13</v>
      </c>
      <c r="H27" s="15" t="n">
        <v>21</v>
      </c>
      <c r="I27" s="16" t="n">
        <v>22</v>
      </c>
      <c r="J27" s="16" t="n">
        <v>14</v>
      </c>
      <c r="K27" s="17" t="n">
        <v>13</v>
      </c>
      <c r="L27" s="15" t="n">
        <v>35</v>
      </c>
      <c r="M27" s="16" t="n">
        <v>33</v>
      </c>
      <c r="N27" s="16" t="n">
        <v>15</v>
      </c>
      <c r="O27" s="17" t="n">
        <v>13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62</v>
      </c>
      <c r="D28" s="15" t="n">
        <v>25</v>
      </c>
      <c r="E28" s="16" t="n">
        <v>26</v>
      </c>
      <c r="F28" s="16" t="n">
        <v>15</v>
      </c>
      <c r="G28" s="17" t="n">
        <v>14</v>
      </c>
      <c r="H28" s="15" t="n">
        <v>21</v>
      </c>
      <c r="I28" s="16" t="n">
        <v>22</v>
      </c>
      <c r="J28" s="16" t="n">
        <v>14</v>
      </c>
      <c r="K28" s="17" t="n">
        <v>13</v>
      </c>
      <c r="L28" s="15" t="n">
        <v>35</v>
      </c>
      <c r="M28" s="16" t="n">
        <v>34</v>
      </c>
      <c r="N28" s="16" t="n">
        <v>15</v>
      </c>
      <c r="O28" s="17" t="n">
        <v>13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63</v>
      </c>
      <c r="D29" s="15" t="n">
        <v>26</v>
      </c>
      <c r="E29" s="16" t="n">
        <v>26</v>
      </c>
      <c r="F29" s="16" t="n">
        <v>15</v>
      </c>
      <c r="G29" s="17" t="n">
        <v>14</v>
      </c>
      <c r="H29" s="15" t="n">
        <v>22</v>
      </c>
      <c r="I29" s="16" t="n">
        <v>23</v>
      </c>
      <c r="J29" s="16" t="n">
        <v>14</v>
      </c>
      <c r="K29" s="17" t="n">
        <v>13</v>
      </c>
      <c r="L29" s="15" t="n">
        <v>36</v>
      </c>
      <c r="M29" s="16" t="n">
        <v>34</v>
      </c>
      <c r="N29" s="16" t="n">
        <v>15</v>
      </c>
      <c r="O29" s="17" t="n">
        <v>13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64</v>
      </c>
      <c r="D30" s="15" t="n">
        <v>26</v>
      </c>
      <c r="E30" s="16" t="n">
        <v>27</v>
      </c>
      <c r="F30" s="16" t="n">
        <v>15</v>
      </c>
      <c r="G30" s="17" t="n">
        <v>14</v>
      </c>
      <c r="H30" s="15" t="n">
        <v>22</v>
      </c>
      <c r="I30" s="16" t="n">
        <v>23</v>
      </c>
      <c r="J30" s="16" t="n">
        <v>14</v>
      </c>
      <c r="K30" s="17" t="n">
        <v>13</v>
      </c>
      <c r="L30" s="15" t="n">
        <v>36</v>
      </c>
      <c r="M30" s="16" t="n">
        <v>35</v>
      </c>
      <c r="N30" s="16" t="n">
        <v>15</v>
      </c>
      <c r="O30" s="17" t="n">
        <v>13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65</v>
      </c>
      <c r="D31" s="15" t="n">
        <v>26</v>
      </c>
      <c r="E31" s="16" t="n">
        <v>27</v>
      </c>
      <c r="F31" s="16" t="n">
        <v>16</v>
      </c>
      <c r="G31" s="17" t="n">
        <v>14</v>
      </c>
      <c r="H31" s="15" t="n">
        <v>22</v>
      </c>
      <c r="I31" s="16" t="n">
        <v>23</v>
      </c>
      <c r="J31" s="16" t="n">
        <v>15</v>
      </c>
      <c r="K31" s="17" t="n">
        <v>13</v>
      </c>
      <c r="L31" s="15" t="n">
        <v>37</v>
      </c>
      <c r="M31" s="16" t="n">
        <v>35</v>
      </c>
      <c r="N31" s="16" t="n">
        <v>16</v>
      </c>
      <c r="O31" s="17" t="n">
        <v>13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66</v>
      </c>
      <c r="D32" s="15" t="n">
        <v>27</v>
      </c>
      <c r="E32" s="16" t="n">
        <v>28</v>
      </c>
      <c r="F32" s="16" t="n">
        <v>16</v>
      </c>
      <c r="G32" s="17" t="n">
        <v>14</v>
      </c>
      <c r="H32" s="15" t="n">
        <v>23</v>
      </c>
      <c r="I32" s="16" t="n">
        <v>24</v>
      </c>
      <c r="J32" s="16" t="n">
        <v>15</v>
      </c>
      <c r="K32" s="17" t="n">
        <v>14</v>
      </c>
      <c r="L32" s="15" t="n">
        <v>37</v>
      </c>
      <c r="M32" s="16" t="n">
        <v>36</v>
      </c>
      <c r="N32" s="16" t="n">
        <v>16</v>
      </c>
      <c r="O32" s="17" t="n">
        <v>14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67</v>
      </c>
      <c r="D33" s="15" t="n">
        <v>27</v>
      </c>
      <c r="E33" s="16" t="n">
        <v>28</v>
      </c>
      <c r="F33" s="16" t="n">
        <v>16</v>
      </c>
      <c r="G33" s="17" t="n">
        <v>15</v>
      </c>
      <c r="H33" s="15" t="n">
        <v>23</v>
      </c>
      <c r="I33" s="16" t="n">
        <v>24</v>
      </c>
      <c r="J33" s="16" t="n">
        <v>15</v>
      </c>
      <c r="K33" s="17" t="n">
        <v>14</v>
      </c>
      <c r="L33" s="15" t="n">
        <v>38</v>
      </c>
      <c r="M33" s="16" t="n">
        <v>36</v>
      </c>
      <c r="N33" s="16" t="n">
        <v>16</v>
      </c>
      <c r="O33" s="17" t="n">
        <v>14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68</v>
      </c>
      <c r="D34" s="15" t="n">
        <v>27</v>
      </c>
      <c r="E34" s="16" t="n">
        <v>28</v>
      </c>
      <c r="F34" s="16" t="n">
        <v>16</v>
      </c>
      <c r="G34" s="17" t="n">
        <v>15</v>
      </c>
      <c r="H34" s="15" t="n">
        <v>23</v>
      </c>
      <c r="I34" s="16" t="n">
        <v>24</v>
      </c>
      <c r="J34" s="16" t="n">
        <v>15</v>
      </c>
      <c r="K34" s="17" t="n">
        <v>14</v>
      </c>
      <c r="L34" s="15" t="n">
        <v>38</v>
      </c>
      <c r="M34" s="16" t="n">
        <v>36</v>
      </c>
      <c r="N34" s="16" t="n">
        <v>16</v>
      </c>
      <c r="O34" s="17" t="n">
        <v>14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69</v>
      </c>
      <c r="D35" s="15" t="n">
        <v>28</v>
      </c>
      <c r="E35" s="16" t="n">
        <v>29</v>
      </c>
      <c r="F35" s="16" t="n">
        <v>17</v>
      </c>
      <c r="G35" s="17" t="n">
        <v>15</v>
      </c>
      <c r="H35" s="15" t="n">
        <v>24</v>
      </c>
      <c r="I35" s="16" t="n">
        <v>24</v>
      </c>
      <c r="J35" s="16" t="n">
        <v>15</v>
      </c>
      <c r="K35" s="17" t="n">
        <v>14</v>
      </c>
      <c r="L35" s="15" t="n">
        <v>39</v>
      </c>
      <c r="M35" s="16" t="n">
        <v>37</v>
      </c>
      <c r="N35" s="16" t="n">
        <v>17</v>
      </c>
      <c r="O35" s="17" t="n">
        <v>14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70</v>
      </c>
      <c r="D36" s="15" t="n">
        <v>28</v>
      </c>
      <c r="E36" s="16" t="n">
        <v>29</v>
      </c>
      <c r="F36" s="16" t="n">
        <v>17</v>
      </c>
      <c r="G36" s="17" t="n">
        <v>15</v>
      </c>
      <c r="H36" s="15" t="n">
        <v>24</v>
      </c>
      <c r="I36" s="16" t="n">
        <v>25</v>
      </c>
      <c r="J36" s="16" t="n">
        <v>15</v>
      </c>
      <c r="K36" s="17" t="n">
        <v>14</v>
      </c>
      <c r="L36" s="15" t="n">
        <v>39</v>
      </c>
      <c r="M36" s="16" t="n">
        <v>37</v>
      </c>
      <c r="N36" s="16" t="n">
        <v>17</v>
      </c>
      <c r="O36" s="17" t="n">
        <v>14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7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7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7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7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7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7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7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7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7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8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8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8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8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8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8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8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8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8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8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9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ファイター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2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30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0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3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2</v>
      </c>
      <c r="G9" s="34"/>
      <c r="H9" s="35"/>
      <c r="I9" s="36" t="n">
        <v>30</v>
      </c>
      <c r="J9" s="34"/>
      <c r="K9" s="35"/>
      <c r="L9" s="36" t="n">
        <v>20</v>
      </c>
      <c r="M9" s="34"/>
      <c r="N9" s="35"/>
      <c r="O9" s="36" t="n">
        <v>13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9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68.75</v>
      </c>
      <c r="M10" s="38"/>
      <c r="N10" s="39"/>
      <c r="O10" s="40" t="n">
        <f aca="false">O$8*($C10-1)+O$9</f>
        <v>1012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40</v>
      </c>
      <c r="D11" s="11" t="n">
        <v>107</v>
      </c>
      <c r="E11" s="12" t="n">
        <v>109</v>
      </c>
      <c r="F11" s="41" t="n">
        <f aca="false">F$8*($C11-1)+F$9</f>
        <v>109.75</v>
      </c>
      <c r="G11" s="11" t="n">
        <v>107</v>
      </c>
      <c r="H11" s="12" t="n">
        <v>108</v>
      </c>
      <c r="I11" s="41" t="n">
        <f aca="false">I$8*($C11-1)+I$9</f>
        <v>108</v>
      </c>
      <c r="J11" s="11" t="n">
        <v>68</v>
      </c>
      <c r="K11" s="12" t="n">
        <v>73</v>
      </c>
      <c r="L11" s="41" t="n">
        <f aca="false">L$8*($C11-1)+L$9</f>
        <v>68.75</v>
      </c>
      <c r="M11" s="11"/>
      <c r="N11" s="12"/>
      <c r="O11" s="41" t="n">
        <f aca="false">O$8*($C11-1)+O$9</f>
        <v>52</v>
      </c>
    </row>
    <row r="12" customFormat="false" ht="13.5" hidden="false" customHeight="false" outlineLevel="0" collapsed="false">
      <c r="B12" s="0" t="n">
        <v>0</v>
      </c>
      <c r="C12" s="14" t="n">
        <f aca="false">C11+1</f>
        <v>41</v>
      </c>
      <c r="D12" s="15" t="n">
        <v>112</v>
      </c>
      <c r="E12" s="16" t="n">
        <v>115</v>
      </c>
      <c r="F12" s="41" t="n">
        <f aca="false">F$8*($C12-1)+F$9</f>
        <v>112</v>
      </c>
      <c r="G12" s="15" t="n">
        <v>109</v>
      </c>
      <c r="H12" s="16" t="n">
        <v>111</v>
      </c>
      <c r="I12" s="41" t="n">
        <f aca="false">I$8*($C12-1)+I$9</f>
        <v>110</v>
      </c>
      <c r="J12" s="15" t="n">
        <v>68</v>
      </c>
      <c r="K12" s="16" t="n">
        <v>73</v>
      </c>
      <c r="L12" s="41" t="n">
        <f aca="false">L$8*($C12-1)+L$9</f>
        <v>70</v>
      </c>
      <c r="M12" s="15"/>
      <c r="N12" s="16"/>
      <c r="O12" s="41" t="n">
        <f aca="false">O$8*($C12-1)+O$9</f>
        <v>53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42</v>
      </c>
      <c r="D13" s="15" t="n">
        <v>112</v>
      </c>
      <c r="E13" s="16" t="n">
        <v>115</v>
      </c>
      <c r="F13" s="41" t="n">
        <f aca="false">F$8*($C13-1)+F$9</f>
        <v>114.25</v>
      </c>
      <c r="G13" s="15" t="n">
        <v>112</v>
      </c>
      <c r="H13" s="16" t="n">
        <v>113</v>
      </c>
      <c r="I13" s="41" t="n">
        <f aca="false">I$8*($C13-1)+I$9</f>
        <v>112</v>
      </c>
      <c r="J13" s="15" t="n">
        <v>68</v>
      </c>
      <c r="K13" s="16" t="n">
        <v>73</v>
      </c>
      <c r="L13" s="41" t="n">
        <f aca="false">L$8*($C13-1)+L$9</f>
        <v>71.25</v>
      </c>
      <c r="M13" s="15"/>
      <c r="N13" s="16"/>
      <c r="O13" s="41" t="n">
        <f aca="false">O$8*($C13-1)+O$9</f>
        <v>54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43</v>
      </c>
      <c r="D14" s="15" t="n">
        <v>116</v>
      </c>
      <c r="E14" s="16"/>
      <c r="F14" s="41" t="n">
        <f aca="false">F$8*($C14-1)+F$9</f>
        <v>116.5</v>
      </c>
      <c r="G14" s="15" t="n">
        <v>114</v>
      </c>
      <c r="H14" s="16"/>
      <c r="I14" s="41" t="n">
        <f aca="false">I$8*($C14-1)+I$9</f>
        <v>114</v>
      </c>
      <c r="J14" s="15" t="n">
        <v>68</v>
      </c>
      <c r="K14" s="16" t="n">
        <v>73</v>
      </c>
      <c r="L14" s="41" t="n">
        <f aca="false">L$8*($C14-1)+L$9</f>
        <v>72.5</v>
      </c>
      <c r="M14" s="15"/>
      <c r="N14" s="16"/>
      <c r="O14" s="41" t="n">
        <f aca="false">O$8*($C14-1)+O$9</f>
        <v>55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44</v>
      </c>
      <c r="D15" s="15" t="n">
        <v>117</v>
      </c>
      <c r="E15" s="16" t="n">
        <v>120</v>
      </c>
      <c r="F15" s="41" t="n">
        <f aca="false">F$8*($C15-1)+F$9</f>
        <v>118.75</v>
      </c>
      <c r="G15" s="15" t="n">
        <v>116</v>
      </c>
      <c r="H15" s="16" t="n">
        <v>120</v>
      </c>
      <c r="I15" s="41" t="n">
        <f aca="false">I$8*($C15-1)+I$9</f>
        <v>116</v>
      </c>
      <c r="J15" s="15" t="n">
        <v>68</v>
      </c>
      <c r="K15" s="16" t="n">
        <v>73</v>
      </c>
      <c r="L15" s="41" t="n">
        <f aca="false">L$8*($C15-1)+L$9</f>
        <v>73.75</v>
      </c>
      <c r="M15" s="15"/>
      <c r="N15" s="16"/>
      <c r="O15" s="41" t="n">
        <f aca="false">O$8*($C15-1)+O$9</f>
        <v>56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45</v>
      </c>
      <c r="D16" s="15" t="n">
        <v>120</v>
      </c>
      <c r="E16" s="16" t="n">
        <v>123</v>
      </c>
      <c r="F16" s="41" t="n">
        <f aca="false">F$8*($C16-1)+F$9</f>
        <v>121</v>
      </c>
      <c r="G16" s="15" t="n">
        <v>116</v>
      </c>
      <c r="H16" s="16" t="n">
        <v>120</v>
      </c>
      <c r="I16" s="41" t="n">
        <f aca="false">I$8*($C16-1)+I$9</f>
        <v>118</v>
      </c>
      <c r="J16" s="15" t="n">
        <v>74</v>
      </c>
      <c r="K16" s="16" t="n">
        <v>80</v>
      </c>
      <c r="L16" s="41" t="n">
        <f aca="false">L$8*($C16-1)+L$9</f>
        <v>75</v>
      </c>
      <c r="M16" s="15"/>
      <c r="N16" s="16"/>
      <c r="O16" s="41" t="n">
        <f aca="false">O$8*($C16-1)+O$9</f>
        <v>57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46</v>
      </c>
      <c r="D17" s="15" t="n">
        <v>120</v>
      </c>
      <c r="E17" s="16" t="n">
        <v>123</v>
      </c>
      <c r="F17" s="41" t="n">
        <f aca="false">F$8*($C17-1)+F$9</f>
        <v>123.25</v>
      </c>
      <c r="G17" s="15" t="n">
        <v>120</v>
      </c>
      <c r="H17" s="16" t="n">
        <v>124</v>
      </c>
      <c r="I17" s="41" t="n">
        <f aca="false">I$8*($C17-1)+I$9</f>
        <v>120</v>
      </c>
      <c r="J17" s="15" t="n">
        <v>74</v>
      </c>
      <c r="K17" s="16" t="n">
        <v>80</v>
      </c>
      <c r="L17" s="41" t="n">
        <f aca="false">L$8*($C17-1)+L$9</f>
        <v>76.25</v>
      </c>
      <c r="M17" s="15"/>
      <c r="N17" s="16"/>
      <c r="O17" s="41" t="n">
        <f aca="false">O$8*($C17-1)+O$9</f>
        <v>58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47</v>
      </c>
      <c r="D18" s="15" t="n">
        <v>125</v>
      </c>
      <c r="E18" s="16" t="n">
        <v>128</v>
      </c>
      <c r="F18" s="41" t="n">
        <f aca="false">F$8*($C18-1)+F$9</f>
        <v>125.5</v>
      </c>
      <c r="G18" s="15" t="n">
        <v>120</v>
      </c>
      <c r="H18" s="16" t="n">
        <v>124</v>
      </c>
      <c r="I18" s="41" t="n">
        <f aca="false">I$8*($C18-1)+I$9</f>
        <v>122</v>
      </c>
      <c r="J18" s="15" t="n">
        <v>74</v>
      </c>
      <c r="K18" s="16" t="n">
        <v>80</v>
      </c>
      <c r="L18" s="41" t="n">
        <f aca="false">L$8*($C18-1)+L$9</f>
        <v>77.5</v>
      </c>
      <c r="M18" s="15"/>
      <c r="N18" s="16"/>
      <c r="O18" s="41" t="n">
        <f aca="false">O$8*($C18-1)+O$9</f>
        <v>59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48</v>
      </c>
      <c r="D19" s="15" t="n">
        <v>125</v>
      </c>
      <c r="E19" s="16" t="n">
        <v>128</v>
      </c>
      <c r="F19" s="41" t="n">
        <f aca="false">F$8*($C19-1)+F$9</f>
        <v>127.75</v>
      </c>
      <c r="G19" s="15" t="n">
        <v>120</v>
      </c>
      <c r="H19" s="16" t="n">
        <v>124</v>
      </c>
      <c r="I19" s="41" t="n">
        <f aca="false">I$8*($C19-1)+I$9</f>
        <v>124</v>
      </c>
      <c r="J19" s="15" t="n">
        <v>74</v>
      </c>
      <c r="K19" s="16" t="n">
        <v>80</v>
      </c>
      <c r="L19" s="41" t="n">
        <f aca="false">L$8*($C19-1)+L$9</f>
        <v>78.75</v>
      </c>
      <c r="M19" s="15"/>
      <c r="N19" s="16"/>
      <c r="O19" s="41" t="n">
        <f aca="false">O$8*($C19-1)+O$9</f>
        <v>60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49</v>
      </c>
      <c r="D20" s="15" t="n">
        <v>130</v>
      </c>
      <c r="E20" s="16"/>
      <c r="F20" s="41" t="n">
        <f aca="false">F$8*($C20-1)+F$9</f>
        <v>130</v>
      </c>
      <c r="G20" s="15" t="n">
        <v>126</v>
      </c>
      <c r="H20" s="16"/>
      <c r="I20" s="41" t="n">
        <f aca="false">I$8*($C20-1)+I$9</f>
        <v>126</v>
      </c>
      <c r="J20" s="15" t="n">
        <v>80</v>
      </c>
      <c r="K20" s="16" t="n">
        <v>86</v>
      </c>
      <c r="L20" s="41" t="n">
        <f aca="false">L$8*($C20-1)+L$9</f>
        <v>80</v>
      </c>
      <c r="M20" s="15"/>
      <c r="N20" s="16"/>
      <c r="O20" s="41" t="n">
        <f aca="false">O$8*($C20-1)+O$9</f>
        <v>61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50</v>
      </c>
      <c r="D21" s="15" t="n">
        <v>131</v>
      </c>
      <c r="E21" s="16" t="n">
        <v>133</v>
      </c>
      <c r="F21" s="41" t="n">
        <f aca="false">F$8*($C21-1)+F$9</f>
        <v>132.25</v>
      </c>
      <c r="G21" s="15" t="n">
        <v>127</v>
      </c>
      <c r="H21" s="16" t="n">
        <v>128</v>
      </c>
      <c r="I21" s="41" t="n">
        <f aca="false">I$8*($C21-1)+I$9</f>
        <v>128</v>
      </c>
      <c r="J21" s="15" t="n">
        <v>80</v>
      </c>
      <c r="K21" s="16" t="n">
        <v>86</v>
      </c>
      <c r="L21" s="41" t="n">
        <f aca="false">L$8*($C21-1)+L$9</f>
        <v>81.25</v>
      </c>
      <c r="M21" s="15"/>
      <c r="N21" s="16"/>
      <c r="O21" s="41" t="n">
        <f aca="false">O$8*($C21-1)+O$9</f>
        <v>62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51</v>
      </c>
      <c r="D22" s="15" t="n">
        <v>134</v>
      </c>
      <c r="E22" s="16" t="n">
        <v>135</v>
      </c>
      <c r="F22" s="41" t="n">
        <f aca="false">F$8*($C22-1)+F$9</f>
        <v>134.5</v>
      </c>
      <c r="G22" s="15" t="n">
        <v>129</v>
      </c>
      <c r="H22" s="16" t="n">
        <v>131</v>
      </c>
      <c r="I22" s="41" t="n">
        <f aca="false">I$8*($C22-1)+I$9</f>
        <v>130</v>
      </c>
      <c r="J22" s="15" t="n">
        <v>80</v>
      </c>
      <c r="K22" s="16" t="n">
        <v>86</v>
      </c>
      <c r="L22" s="41" t="n">
        <f aca="false">L$8*($C22-1)+L$9</f>
        <v>82.5</v>
      </c>
      <c r="M22" s="15"/>
      <c r="N22" s="16"/>
      <c r="O22" s="41" t="n">
        <f aca="false">O$8*($C22-1)+O$9</f>
        <v>63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52</v>
      </c>
      <c r="D23" s="15" t="n">
        <v>136</v>
      </c>
      <c r="E23" s="16" t="n">
        <v>137</v>
      </c>
      <c r="F23" s="41" t="n">
        <f aca="false">F$8*($C23-1)+F$9</f>
        <v>136.75</v>
      </c>
      <c r="G23" s="15" t="n">
        <v>132</v>
      </c>
      <c r="H23" s="16" t="n">
        <v>133</v>
      </c>
      <c r="I23" s="41" t="n">
        <f aca="false">I$8*($C23-1)+I$9</f>
        <v>132</v>
      </c>
      <c r="J23" s="15" t="n">
        <v>80</v>
      </c>
      <c r="K23" s="16" t="n">
        <v>86</v>
      </c>
      <c r="L23" s="41" t="n">
        <f aca="false">L$8*($C23-1)+L$9</f>
        <v>83.75</v>
      </c>
      <c r="M23" s="15"/>
      <c r="N23" s="16"/>
      <c r="O23" s="41" t="n">
        <f aca="false">O$8*($C23-1)+O$9</f>
        <v>64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53</v>
      </c>
      <c r="D24" s="15" t="n">
        <v>139</v>
      </c>
      <c r="E24" s="16" t="n">
        <v>141</v>
      </c>
      <c r="F24" s="41" t="n">
        <f aca="false">F$8*($C24-1)+F$9</f>
        <v>139</v>
      </c>
      <c r="G24" s="15" t="n">
        <v>134</v>
      </c>
      <c r="H24" s="16" t="n">
        <v>137</v>
      </c>
      <c r="I24" s="41" t="n">
        <f aca="false">I$8*($C24-1)+I$9</f>
        <v>134</v>
      </c>
      <c r="J24" s="15" t="n">
        <v>80</v>
      </c>
      <c r="K24" s="16" t="n">
        <v>86</v>
      </c>
      <c r="L24" s="41" t="n">
        <f aca="false">L$8*($C24-1)+L$9</f>
        <v>85</v>
      </c>
      <c r="M24" s="15"/>
      <c r="N24" s="16"/>
      <c r="O24" s="41" t="n">
        <f aca="false">O$8*($C24-1)+O$9</f>
        <v>65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54</v>
      </c>
      <c r="D25" s="15" t="n">
        <v>139</v>
      </c>
      <c r="E25" s="16" t="n">
        <v>141</v>
      </c>
      <c r="F25" s="41" t="n">
        <f aca="false">F$8*($C25-1)+F$9</f>
        <v>141.25</v>
      </c>
      <c r="G25" s="15" t="n">
        <v>134</v>
      </c>
      <c r="H25" s="16" t="n">
        <v>137</v>
      </c>
      <c r="I25" s="41" t="n">
        <f aca="false">I$8*($C25-1)+I$9</f>
        <v>136</v>
      </c>
      <c r="J25" s="15" t="n">
        <v>80</v>
      </c>
      <c r="K25" s="16" t="n">
        <v>86</v>
      </c>
      <c r="L25" s="41" t="n">
        <f aca="false">L$8*($C25-1)+L$9</f>
        <v>86.25</v>
      </c>
      <c r="M25" s="15"/>
      <c r="N25" s="16"/>
      <c r="O25" s="41" t="n">
        <f aca="false">O$8*($C25-1)+O$9</f>
        <v>66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55</v>
      </c>
      <c r="D26" s="15" t="n">
        <v>143</v>
      </c>
      <c r="E26" s="16" t="n">
        <v>145</v>
      </c>
      <c r="F26" s="41" t="n">
        <f aca="false">F$8*($C26-1)+F$9</f>
        <v>143.5</v>
      </c>
      <c r="G26" s="15" t="n">
        <v>138</v>
      </c>
      <c r="H26" s="16" t="n">
        <v>140</v>
      </c>
      <c r="I26" s="41" t="n">
        <f aca="false">I$8*($C26-1)+I$9</f>
        <v>138</v>
      </c>
      <c r="J26" s="15" t="n">
        <v>87</v>
      </c>
      <c r="K26" s="16" t="n">
        <v>92</v>
      </c>
      <c r="L26" s="41" t="n">
        <f aca="false">L$8*($C26-1)+L$9</f>
        <v>87.5</v>
      </c>
      <c r="M26" s="15"/>
      <c r="N26" s="16"/>
      <c r="O26" s="41" t="n">
        <f aca="false">O$8*($C26-1)+O$9</f>
        <v>67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56</v>
      </c>
      <c r="D27" s="15" t="n">
        <v>143</v>
      </c>
      <c r="E27" s="16" t="n">
        <v>145</v>
      </c>
      <c r="F27" s="41" t="n">
        <f aca="false">F$8*($C27-1)+F$9</f>
        <v>145.75</v>
      </c>
      <c r="G27" s="15" t="n">
        <v>140</v>
      </c>
      <c r="H27" s="16" t="n">
        <v>142</v>
      </c>
      <c r="I27" s="41" t="n">
        <f aca="false">I$8*($C27-1)+I$9</f>
        <v>140</v>
      </c>
      <c r="J27" s="15" t="n">
        <v>87</v>
      </c>
      <c r="K27" s="16" t="n">
        <v>92</v>
      </c>
      <c r="L27" s="41" t="n">
        <f aca="false">L$8*($C27-1)+L$9</f>
        <v>88.75</v>
      </c>
      <c r="M27" s="15"/>
      <c r="N27" s="16"/>
      <c r="O27" s="41" t="n">
        <f aca="false">O$8*($C27-1)+O$9</f>
        <v>68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57</v>
      </c>
      <c r="D28" s="15" t="n">
        <v>148</v>
      </c>
      <c r="E28" s="16" t="n">
        <v>151</v>
      </c>
      <c r="F28" s="41" t="n">
        <f aca="false">F$8*($C28-1)+F$9</f>
        <v>148</v>
      </c>
      <c r="G28" s="15" t="n">
        <v>140</v>
      </c>
      <c r="H28" s="16" t="n">
        <v>142</v>
      </c>
      <c r="I28" s="41" t="n">
        <f aca="false">I$8*($C28-1)+I$9</f>
        <v>142</v>
      </c>
      <c r="J28" s="15" t="n">
        <v>87</v>
      </c>
      <c r="K28" s="16" t="n">
        <v>92</v>
      </c>
      <c r="L28" s="41" t="n">
        <f aca="false">L$8*($C28-1)+L$9</f>
        <v>90</v>
      </c>
      <c r="M28" s="15"/>
      <c r="N28" s="16"/>
      <c r="O28" s="41" t="n">
        <f aca="false">O$8*($C28-1)+O$9</f>
        <v>69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58</v>
      </c>
      <c r="D29" s="15" t="n">
        <v>148</v>
      </c>
      <c r="E29" s="16" t="n">
        <v>151</v>
      </c>
      <c r="F29" s="41" t="n">
        <f aca="false">F$8*($C29-1)+F$9</f>
        <v>150.25</v>
      </c>
      <c r="G29" s="15" t="n">
        <v>143</v>
      </c>
      <c r="H29" s="16" t="n">
        <v>146</v>
      </c>
      <c r="I29" s="41" t="n">
        <f aca="false">I$8*($C29-1)+I$9</f>
        <v>144</v>
      </c>
      <c r="J29" s="15" t="n">
        <v>87</v>
      </c>
      <c r="K29" s="16" t="n">
        <v>92</v>
      </c>
      <c r="L29" s="41" t="n">
        <f aca="false">L$8*($C29-1)+L$9</f>
        <v>91.25</v>
      </c>
      <c r="M29" s="15"/>
      <c r="N29" s="16"/>
      <c r="O29" s="41" t="n">
        <f aca="false">O$8*($C29-1)+O$9</f>
        <v>70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59</v>
      </c>
      <c r="D30" s="15" t="n">
        <v>152</v>
      </c>
      <c r="E30" s="16"/>
      <c r="F30" s="41" t="n">
        <f aca="false">F$8*($C30-1)+F$9</f>
        <v>152.5</v>
      </c>
      <c r="G30" s="15" t="n">
        <v>143</v>
      </c>
      <c r="H30" s="16" t="n">
        <v>146</v>
      </c>
      <c r="I30" s="41" t="n">
        <f aca="false">I$8*($C30-1)+I$9</f>
        <v>146</v>
      </c>
      <c r="J30" s="15" t="n">
        <v>87</v>
      </c>
      <c r="K30" s="16" t="n">
        <v>92</v>
      </c>
      <c r="L30" s="41" t="n">
        <f aca="false">L$8*($C30-1)+L$9</f>
        <v>92.5</v>
      </c>
      <c r="M30" s="15"/>
      <c r="N30" s="16"/>
      <c r="O30" s="41" t="n">
        <f aca="false">O$8*($C30-1)+O$9</f>
        <v>71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60</v>
      </c>
      <c r="D31" s="15" t="n">
        <v>154</v>
      </c>
      <c r="E31" s="16" t="n">
        <v>155</v>
      </c>
      <c r="F31" s="41" t="n">
        <f aca="false">F$8*($C31-1)+F$9</f>
        <v>154.75</v>
      </c>
      <c r="G31" s="15" t="n">
        <v>147</v>
      </c>
      <c r="H31" s="16" t="n">
        <v>148</v>
      </c>
      <c r="I31" s="41" t="n">
        <f aca="false">I$8*($C31-1)+I$9</f>
        <v>148</v>
      </c>
      <c r="J31" s="15" t="n">
        <v>93</v>
      </c>
      <c r="K31" s="16"/>
      <c r="L31" s="41" t="n">
        <f aca="false">L$8*($C31-1)+L$9</f>
        <v>93.75</v>
      </c>
      <c r="M31" s="15"/>
      <c r="N31" s="16"/>
      <c r="O31" s="41" t="n">
        <f aca="false">O$8*($C31-1)+O$9</f>
        <v>72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61</v>
      </c>
      <c r="D32" s="15" t="n">
        <v>156</v>
      </c>
      <c r="E32" s="16" t="n">
        <v>160</v>
      </c>
      <c r="F32" s="41" t="n">
        <f aca="false">F$8*($C32-1)+F$9</f>
        <v>157</v>
      </c>
      <c r="G32" s="15" t="n">
        <v>149</v>
      </c>
      <c r="H32" s="16" t="n">
        <v>151</v>
      </c>
      <c r="I32" s="41" t="n">
        <f aca="false">I$8*($C32-1)+I$9</f>
        <v>150</v>
      </c>
      <c r="J32" s="15" t="n">
        <v>94</v>
      </c>
      <c r="K32" s="16" t="n">
        <v>98</v>
      </c>
      <c r="L32" s="41" t="n">
        <f aca="false">L$8*($C32-1)+L$9</f>
        <v>95</v>
      </c>
      <c r="M32" s="15"/>
      <c r="N32" s="16"/>
      <c r="O32" s="41" t="n">
        <f aca="false">O$8*($C32-1)+O$9</f>
        <v>73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62</v>
      </c>
      <c r="D33" s="15" t="n">
        <v>156</v>
      </c>
      <c r="E33" s="16" t="n">
        <v>160</v>
      </c>
      <c r="F33" s="41" t="n">
        <f aca="false">F$8*($C33-1)+F$9</f>
        <v>159.25</v>
      </c>
      <c r="G33" s="15" t="n">
        <v>152</v>
      </c>
      <c r="H33" s="16" t="n">
        <v>153</v>
      </c>
      <c r="I33" s="41" t="n">
        <f aca="false">I$8*($C33-1)+I$9</f>
        <v>152</v>
      </c>
      <c r="J33" s="15" t="n">
        <v>94</v>
      </c>
      <c r="K33" s="16" t="n">
        <v>98</v>
      </c>
      <c r="L33" s="41" t="n">
        <f aca="false">L$8*($C33-1)+L$9</f>
        <v>96.25</v>
      </c>
      <c r="M33" s="15"/>
      <c r="N33" s="16"/>
      <c r="O33" s="41" t="n">
        <f aca="false">O$8*($C33-1)+O$9</f>
        <v>74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63</v>
      </c>
      <c r="D34" s="15" t="n">
        <v>160</v>
      </c>
      <c r="E34" s="16" t="n">
        <v>164</v>
      </c>
      <c r="F34" s="41" t="n">
        <f aca="false">F$8*($C34-1)+F$9</f>
        <v>161.5</v>
      </c>
      <c r="G34" s="15" t="n">
        <v>154</v>
      </c>
      <c r="H34" s="16"/>
      <c r="I34" s="41" t="n">
        <f aca="false">I$8*($C34-1)+I$9</f>
        <v>154</v>
      </c>
      <c r="J34" s="15" t="n">
        <v>94</v>
      </c>
      <c r="K34" s="16" t="n">
        <v>98</v>
      </c>
      <c r="L34" s="41" t="n">
        <f aca="false">L$8*($C34-1)+L$9</f>
        <v>97.5</v>
      </c>
      <c r="M34" s="15"/>
      <c r="N34" s="16"/>
      <c r="O34" s="41" t="n">
        <f aca="false">O$8*($C34-1)+O$9</f>
        <v>75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64</v>
      </c>
      <c r="D35" s="15" t="n">
        <v>160</v>
      </c>
      <c r="E35" s="16" t="n">
        <v>164</v>
      </c>
      <c r="F35" s="41" t="n">
        <f aca="false">F$8*($C35-1)+F$9</f>
        <v>163.75</v>
      </c>
      <c r="G35" s="15" t="n">
        <v>156</v>
      </c>
      <c r="H35" s="16" t="n">
        <v>160</v>
      </c>
      <c r="I35" s="41" t="n">
        <f aca="false">I$8*($C35-1)+I$9</f>
        <v>156</v>
      </c>
      <c r="J35" s="15" t="n">
        <v>94</v>
      </c>
      <c r="K35" s="16" t="n">
        <v>98</v>
      </c>
      <c r="L35" s="41" t="n">
        <f aca="false">L$8*($C35-1)+L$9</f>
        <v>98.75</v>
      </c>
      <c r="M35" s="15"/>
      <c r="N35" s="16"/>
      <c r="O35" s="41" t="n">
        <f aca="false">O$8*($C35-1)+O$9</f>
        <v>76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65</v>
      </c>
      <c r="D36" s="15" t="n">
        <v>165</v>
      </c>
      <c r="E36" s="16" t="n">
        <v>166</v>
      </c>
      <c r="F36" s="41" t="n">
        <f aca="false">F$8*($C36-1)+F$9</f>
        <v>166</v>
      </c>
      <c r="G36" s="15" t="n">
        <v>156</v>
      </c>
      <c r="H36" s="16" t="n">
        <v>160</v>
      </c>
      <c r="I36" s="41" t="n">
        <f aca="false">I$8*($C36-1)+I$9</f>
        <v>158</v>
      </c>
      <c r="J36" s="15" t="n">
        <v>100</v>
      </c>
      <c r="K36" s="16" t="n">
        <v>104</v>
      </c>
      <c r="L36" s="41" t="n">
        <f aca="false">L$8*($C36-1)+L$9</f>
        <v>100</v>
      </c>
      <c r="M36" s="15"/>
      <c r="N36" s="16"/>
      <c r="O36" s="41" t="n">
        <f aca="false">O$8*($C36-1)+O$9</f>
        <v>77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66</v>
      </c>
      <c r="D37" s="15" t="n">
        <v>168</v>
      </c>
      <c r="E37" s="16"/>
      <c r="F37" s="41" t="n">
        <f aca="false">F$8*($C37-1)+F$9</f>
        <v>168.25</v>
      </c>
      <c r="G37" s="15" t="n">
        <v>160</v>
      </c>
      <c r="H37" s="16" t="n">
        <v>164</v>
      </c>
      <c r="I37" s="41" t="n">
        <f aca="false">I$8*($C37-1)+I$9</f>
        <v>160</v>
      </c>
      <c r="J37" s="15" t="n">
        <v>100</v>
      </c>
      <c r="K37" s="16" t="n">
        <v>104</v>
      </c>
      <c r="L37" s="41" t="n">
        <f aca="false">L$8*($C37-1)+L$9</f>
        <v>101.25</v>
      </c>
      <c r="M37" s="15"/>
      <c r="N37" s="16"/>
      <c r="O37" s="41" t="n">
        <f aca="false">O$8*($C37-1)+O$9</f>
        <v>78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67</v>
      </c>
      <c r="D38" s="15" t="n">
        <v>169</v>
      </c>
      <c r="E38" s="16" t="n">
        <v>172</v>
      </c>
      <c r="F38" s="41" t="n">
        <f aca="false">F$8*($C38-1)+F$9</f>
        <v>170.5</v>
      </c>
      <c r="G38" s="15" t="n">
        <v>160</v>
      </c>
      <c r="H38" s="16" t="n">
        <v>164</v>
      </c>
      <c r="I38" s="41" t="n">
        <f aca="false">I$8*($C38-1)+I$9</f>
        <v>162</v>
      </c>
      <c r="J38" s="15" t="n">
        <v>100</v>
      </c>
      <c r="K38" s="16" t="n">
        <v>104</v>
      </c>
      <c r="L38" s="41" t="n">
        <f aca="false">L$8*($C38-1)+L$9</f>
        <v>102.5</v>
      </c>
      <c r="M38" s="15"/>
      <c r="N38" s="16"/>
      <c r="O38" s="41" t="n">
        <f aca="false">O$8*($C38-1)+O$9</f>
        <v>79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68</v>
      </c>
      <c r="D39" s="15" t="n">
        <v>169</v>
      </c>
      <c r="E39" s="16" t="n">
        <v>172</v>
      </c>
      <c r="F39" s="41" t="n">
        <f aca="false">F$8*($C39-1)+F$9</f>
        <v>172.75</v>
      </c>
      <c r="G39" s="15" t="n">
        <v>160</v>
      </c>
      <c r="H39" s="16" t="n">
        <v>164</v>
      </c>
      <c r="I39" s="41" t="n">
        <f aca="false">I$8*($C39-1)+I$9</f>
        <v>164</v>
      </c>
      <c r="J39" s="15" t="n">
        <v>100</v>
      </c>
      <c r="K39" s="16" t="n">
        <v>104</v>
      </c>
      <c r="L39" s="41" t="n">
        <f aca="false">L$8*($C39-1)+L$9</f>
        <v>103.75</v>
      </c>
      <c r="M39" s="15"/>
      <c r="N39" s="16"/>
      <c r="O39" s="41" t="n">
        <f aca="false">O$8*($C39-1)+O$9</f>
        <v>80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69</v>
      </c>
      <c r="D40" s="15" t="n">
        <v>175</v>
      </c>
      <c r="E40" s="16" t="n">
        <v>177</v>
      </c>
      <c r="F40" s="41" t="n">
        <f aca="false">F$8*($C40-1)+F$9</f>
        <v>175</v>
      </c>
      <c r="G40" s="15" t="n">
        <v>166</v>
      </c>
      <c r="H40" s="16"/>
      <c r="I40" s="41" t="n">
        <f aca="false">I$8*($C40-1)+I$9</f>
        <v>166</v>
      </c>
      <c r="J40" s="15" t="n">
        <v>105</v>
      </c>
      <c r="K40" s="16" t="n">
        <v>106</v>
      </c>
      <c r="L40" s="41" t="n">
        <f aca="false">L$8*($C40-1)+L$9</f>
        <v>105</v>
      </c>
      <c r="M40" s="15"/>
      <c r="N40" s="16"/>
      <c r="O40" s="41" t="n">
        <f aca="false">O$8*($C40-1)+O$9</f>
        <v>81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70</v>
      </c>
      <c r="D41" s="15" t="n">
        <v>175</v>
      </c>
      <c r="E41" s="16" t="n">
        <v>177</v>
      </c>
      <c r="F41" s="41" t="n">
        <f aca="false">F$8*($C41-1)+F$9</f>
        <v>177.25</v>
      </c>
      <c r="G41" s="15" t="n">
        <v>167</v>
      </c>
      <c r="H41" s="16" t="n">
        <v>168</v>
      </c>
      <c r="I41" s="41" t="n">
        <f aca="false">I$8*($C41-1)+I$9</f>
        <v>168</v>
      </c>
      <c r="J41" s="15" t="n">
        <v>105</v>
      </c>
      <c r="K41" s="16" t="n">
        <v>106</v>
      </c>
      <c r="L41" s="41" t="n">
        <f aca="false">L$8*($C41-1)+L$9</f>
        <v>106.25</v>
      </c>
      <c r="M41" s="15"/>
      <c r="N41" s="16"/>
      <c r="O41" s="41" t="n">
        <f aca="false">O$8*($C41-1)+O$9</f>
        <v>82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71</v>
      </c>
      <c r="D42" s="15"/>
      <c r="E42" s="16"/>
      <c r="F42" s="41" t="n">
        <f aca="false">F$8*($C42-1)+F$9</f>
        <v>179.5</v>
      </c>
      <c r="G42" s="15"/>
      <c r="H42" s="16"/>
      <c r="I42" s="41" t="n">
        <f aca="false">I$8*($C42-1)+I$9</f>
        <v>170</v>
      </c>
      <c r="J42" s="15"/>
      <c r="K42" s="16"/>
      <c r="L42" s="41" t="n">
        <f aca="false">L$8*($C42-1)+L$9</f>
        <v>107.5</v>
      </c>
      <c r="M42" s="15"/>
      <c r="N42" s="16"/>
      <c r="O42" s="41" t="n">
        <f aca="false">O$8*($C42-1)+O$9</f>
        <v>83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72</v>
      </c>
      <c r="D43" s="15"/>
      <c r="E43" s="16"/>
      <c r="F43" s="41" t="n">
        <f aca="false">F$8*($C43-1)+F$9</f>
        <v>181.75</v>
      </c>
      <c r="G43" s="15"/>
      <c r="H43" s="16"/>
      <c r="I43" s="41" t="n">
        <f aca="false">I$8*($C43-1)+I$9</f>
        <v>172</v>
      </c>
      <c r="J43" s="15"/>
      <c r="K43" s="16"/>
      <c r="L43" s="41" t="n">
        <f aca="false">L$8*($C43-1)+L$9</f>
        <v>108.75</v>
      </c>
      <c r="M43" s="15"/>
      <c r="N43" s="16"/>
      <c r="O43" s="41" t="n">
        <f aca="false">O$8*($C43-1)+O$9</f>
        <v>84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73</v>
      </c>
      <c r="D44" s="15"/>
      <c r="E44" s="16"/>
      <c r="F44" s="41" t="n">
        <f aca="false">F$8*($C44-1)+F$9</f>
        <v>184</v>
      </c>
      <c r="G44" s="15"/>
      <c r="H44" s="16"/>
      <c r="I44" s="41" t="n">
        <f aca="false">I$8*($C44-1)+I$9</f>
        <v>174</v>
      </c>
      <c r="J44" s="15"/>
      <c r="K44" s="16"/>
      <c r="L44" s="41" t="n">
        <f aca="false">L$8*($C44-1)+L$9</f>
        <v>110</v>
      </c>
      <c r="M44" s="15"/>
      <c r="N44" s="16"/>
      <c r="O44" s="41" t="n">
        <f aca="false">O$8*($C44-1)+O$9</f>
        <v>85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74</v>
      </c>
      <c r="D45" s="15"/>
      <c r="E45" s="16"/>
      <c r="F45" s="41" t="n">
        <f aca="false">F$8*($C45-1)+F$9</f>
        <v>186.25</v>
      </c>
      <c r="G45" s="15"/>
      <c r="H45" s="16"/>
      <c r="I45" s="41" t="n">
        <f aca="false">I$8*($C45-1)+I$9</f>
        <v>176</v>
      </c>
      <c r="J45" s="15"/>
      <c r="K45" s="16"/>
      <c r="L45" s="41" t="n">
        <f aca="false">L$8*($C45-1)+L$9</f>
        <v>111.25</v>
      </c>
      <c r="M45" s="15"/>
      <c r="N45" s="16"/>
      <c r="O45" s="41" t="n">
        <f aca="false">O$8*($C45-1)+O$9</f>
        <v>86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75</v>
      </c>
      <c r="D46" s="15"/>
      <c r="E46" s="16"/>
      <c r="F46" s="41" t="n">
        <f aca="false">F$8*($C46-1)+F$9</f>
        <v>188.5</v>
      </c>
      <c r="G46" s="15"/>
      <c r="H46" s="16"/>
      <c r="I46" s="41" t="n">
        <f aca="false">I$8*($C46-1)+I$9</f>
        <v>178</v>
      </c>
      <c r="J46" s="15"/>
      <c r="K46" s="16"/>
      <c r="L46" s="41" t="n">
        <f aca="false">L$8*($C46-1)+L$9</f>
        <v>112.5</v>
      </c>
      <c r="M46" s="15"/>
      <c r="N46" s="16"/>
      <c r="O46" s="41" t="n">
        <f aca="false">O$8*($C46-1)+O$9</f>
        <v>87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76</v>
      </c>
      <c r="D47" s="15"/>
      <c r="E47" s="16"/>
      <c r="F47" s="41" t="n">
        <f aca="false">F$8*($C47-1)+F$9</f>
        <v>190.75</v>
      </c>
      <c r="G47" s="15"/>
      <c r="H47" s="16"/>
      <c r="I47" s="41" t="n">
        <f aca="false">I$8*($C47-1)+I$9</f>
        <v>180</v>
      </c>
      <c r="J47" s="15"/>
      <c r="K47" s="16"/>
      <c r="L47" s="41" t="n">
        <f aca="false">L$8*($C47-1)+L$9</f>
        <v>113.75</v>
      </c>
      <c r="M47" s="15"/>
      <c r="N47" s="16"/>
      <c r="O47" s="41" t="n">
        <f aca="false">O$8*($C47-1)+O$9</f>
        <v>88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77</v>
      </c>
      <c r="D48" s="15"/>
      <c r="E48" s="16"/>
      <c r="F48" s="41" t="n">
        <f aca="false">F$8*($C48-1)+F$9</f>
        <v>193</v>
      </c>
      <c r="G48" s="15"/>
      <c r="H48" s="16"/>
      <c r="I48" s="41" t="n">
        <f aca="false">I$8*($C48-1)+I$9</f>
        <v>182</v>
      </c>
      <c r="J48" s="15"/>
      <c r="K48" s="16"/>
      <c r="L48" s="41" t="n">
        <f aca="false">L$8*($C48-1)+L$9</f>
        <v>115</v>
      </c>
      <c r="M48" s="15"/>
      <c r="N48" s="16"/>
      <c r="O48" s="41" t="n">
        <f aca="false">O$8*($C48-1)+O$9</f>
        <v>89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78</v>
      </c>
      <c r="D49" s="15"/>
      <c r="E49" s="16"/>
      <c r="F49" s="41" t="n">
        <f aca="false">F$8*($C49-1)+F$9</f>
        <v>195.25</v>
      </c>
      <c r="G49" s="15"/>
      <c r="H49" s="16"/>
      <c r="I49" s="41" t="n">
        <f aca="false">I$8*($C49-1)+I$9</f>
        <v>184</v>
      </c>
      <c r="J49" s="15"/>
      <c r="K49" s="16"/>
      <c r="L49" s="41" t="n">
        <f aca="false">L$8*($C49-1)+L$9</f>
        <v>116.25</v>
      </c>
      <c r="M49" s="15"/>
      <c r="N49" s="16"/>
      <c r="O49" s="41" t="n">
        <f aca="false">O$8*($C49-1)+O$9</f>
        <v>90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79</v>
      </c>
      <c r="D50" s="15"/>
      <c r="E50" s="16"/>
      <c r="F50" s="41" t="n">
        <f aca="false">F$8*($C50-1)+F$9</f>
        <v>197.5</v>
      </c>
      <c r="G50" s="15"/>
      <c r="H50" s="16"/>
      <c r="I50" s="41" t="n">
        <f aca="false">I$8*($C50-1)+I$9</f>
        <v>186</v>
      </c>
      <c r="J50" s="15"/>
      <c r="K50" s="16"/>
      <c r="L50" s="41" t="n">
        <f aca="false">L$8*($C50-1)+L$9</f>
        <v>117.5</v>
      </c>
      <c r="M50" s="15"/>
      <c r="N50" s="16"/>
      <c r="O50" s="41" t="n">
        <f aca="false">O$8*($C50-1)+O$9</f>
        <v>91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80</v>
      </c>
      <c r="D51" s="15"/>
      <c r="E51" s="16"/>
      <c r="F51" s="41" t="n">
        <f aca="false">F$8*($C51-1)+F$9</f>
        <v>199.75</v>
      </c>
      <c r="G51" s="15"/>
      <c r="H51" s="16"/>
      <c r="I51" s="41" t="n">
        <f aca="false">I$8*($C51-1)+I$9</f>
        <v>188</v>
      </c>
      <c r="J51" s="15"/>
      <c r="K51" s="16"/>
      <c r="L51" s="41" t="n">
        <f aca="false">L$8*($C51-1)+L$9</f>
        <v>118.75</v>
      </c>
      <c r="M51" s="15"/>
      <c r="N51" s="16"/>
      <c r="O51" s="41" t="n">
        <f aca="false">O$8*($C51-1)+O$9</f>
        <v>92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81</v>
      </c>
      <c r="D52" s="15"/>
      <c r="E52" s="16"/>
      <c r="F52" s="41" t="n">
        <f aca="false">F$8*($C52-1)+F$9</f>
        <v>202</v>
      </c>
      <c r="G52" s="15"/>
      <c r="H52" s="16"/>
      <c r="I52" s="41" t="n">
        <f aca="false">I$8*($C52-1)+I$9</f>
        <v>190</v>
      </c>
      <c r="J52" s="15"/>
      <c r="K52" s="16"/>
      <c r="L52" s="41" t="n">
        <f aca="false">L$8*($C52-1)+L$9</f>
        <v>120</v>
      </c>
      <c r="M52" s="15"/>
      <c r="N52" s="16"/>
      <c r="O52" s="41" t="n">
        <f aca="false">O$8*($C52-1)+O$9</f>
        <v>93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82</v>
      </c>
      <c r="D53" s="15"/>
      <c r="E53" s="16"/>
      <c r="F53" s="41" t="n">
        <f aca="false">F$8*($C53-1)+F$9</f>
        <v>204.25</v>
      </c>
      <c r="G53" s="15"/>
      <c r="H53" s="16"/>
      <c r="I53" s="41" t="n">
        <f aca="false">I$8*($C53-1)+I$9</f>
        <v>192</v>
      </c>
      <c r="J53" s="15"/>
      <c r="K53" s="16"/>
      <c r="L53" s="41" t="n">
        <f aca="false">L$8*($C53-1)+L$9</f>
        <v>121.25</v>
      </c>
      <c r="M53" s="15"/>
      <c r="N53" s="16"/>
      <c r="O53" s="41" t="n">
        <f aca="false">O$8*($C53-1)+O$9</f>
        <v>94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83</v>
      </c>
      <c r="D54" s="15"/>
      <c r="E54" s="16"/>
      <c r="F54" s="41" t="n">
        <f aca="false">F$8*($C54-1)+F$9</f>
        <v>206.5</v>
      </c>
      <c r="G54" s="15"/>
      <c r="H54" s="16"/>
      <c r="I54" s="41" t="n">
        <f aca="false">I$8*($C54-1)+I$9</f>
        <v>194</v>
      </c>
      <c r="J54" s="15"/>
      <c r="K54" s="16"/>
      <c r="L54" s="41" t="n">
        <f aca="false">L$8*($C54-1)+L$9</f>
        <v>122.5</v>
      </c>
      <c r="M54" s="15"/>
      <c r="N54" s="16"/>
      <c r="O54" s="41" t="n">
        <f aca="false">O$8*($C54-1)+O$9</f>
        <v>95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84</v>
      </c>
      <c r="D55" s="15"/>
      <c r="E55" s="16"/>
      <c r="F55" s="41" t="n">
        <f aca="false">F$8*($C55-1)+F$9</f>
        <v>208.75</v>
      </c>
      <c r="G55" s="15"/>
      <c r="H55" s="16"/>
      <c r="I55" s="41" t="n">
        <f aca="false">I$8*($C55-1)+I$9</f>
        <v>196</v>
      </c>
      <c r="J55" s="15"/>
      <c r="K55" s="16"/>
      <c r="L55" s="41" t="n">
        <f aca="false">L$8*($C55-1)+L$9</f>
        <v>123.75</v>
      </c>
      <c r="M55" s="15"/>
      <c r="N55" s="16"/>
      <c r="O55" s="41" t="n">
        <f aca="false">O$8*($C55-1)+O$9</f>
        <v>96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85</v>
      </c>
      <c r="D56" s="15"/>
      <c r="E56" s="16"/>
      <c r="F56" s="41" t="n">
        <f aca="false">F$8*($C56-1)+F$9</f>
        <v>211</v>
      </c>
      <c r="G56" s="15"/>
      <c r="H56" s="16"/>
      <c r="I56" s="41" t="n">
        <f aca="false">I$8*($C56-1)+I$9</f>
        <v>198</v>
      </c>
      <c r="J56" s="15"/>
      <c r="K56" s="16"/>
      <c r="L56" s="41" t="n">
        <f aca="false">L$8*($C56-1)+L$9</f>
        <v>125</v>
      </c>
      <c r="M56" s="15"/>
      <c r="N56" s="16"/>
      <c r="O56" s="41" t="n">
        <f aca="false">O$8*($C56-1)+O$9</f>
        <v>97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86</v>
      </c>
      <c r="D57" s="15"/>
      <c r="E57" s="16"/>
      <c r="F57" s="41" t="n">
        <f aca="false">F$8*($C57-1)+F$9</f>
        <v>213.25</v>
      </c>
      <c r="G57" s="15"/>
      <c r="H57" s="16"/>
      <c r="I57" s="41" t="n">
        <f aca="false">I$8*($C57-1)+I$9</f>
        <v>200</v>
      </c>
      <c r="J57" s="15"/>
      <c r="K57" s="16"/>
      <c r="L57" s="41" t="n">
        <f aca="false">L$8*($C57-1)+L$9</f>
        <v>126.25</v>
      </c>
      <c r="M57" s="15"/>
      <c r="N57" s="16"/>
      <c r="O57" s="41" t="n">
        <f aca="false">O$8*($C57-1)+O$9</f>
        <v>98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87</v>
      </c>
      <c r="D58" s="15"/>
      <c r="E58" s="16"/>
      <c r="F58" s="41" t="n">
        <f aca="false">F$8*($C58-1)+F$9</f>
        <v>215.5</v>
      </c>
      <c r="G58" s="15"/>
      <c r="H58" s="16"/>
      <c r="I58" s="41" t="n">
        <f aca="false">I$8*($C58-1)+I$9</f>
        <v>202</v>
      </c>
      <c r="J58" s="15"/>
      <c r="K58" s="16"/>
      <c r="L58" s="41" t="n">
        <f aca="false">L$8*($C58-1)+L$9</f>
        <v>127.5</v>
      </c>
      <c r="M58" s="15"/>
      <c r="N58" s="16"/>
      <c r="O58" s="41" t="n">
        <f aca="false">O$8*($C58-1)+O$9</f>
        <v>99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88</v>
      </c>
      <c r="D59" s="15"/>
      <c r="E59" s="16"/>
      <c r="F59" s="41" t="n">
        <f aca="false">F$8*($C59-1)+F$9</f>
        <v>217.75</v>
      </c>
      <c r="G59" s="15"/>
      <c r="H59" s="16"/>
      <c r="I59" s="41" t="n">
        <f aca="false">I$8*($C59-1)+I$9</f>
        <v>204</v>
      </c>
      <c r="J59" s="15"/>
      <c r="K59" s="16"/>
      <c r="L59" s="41" t="n">
        <f aca="false">L$8*($C59-1)+L$9</f>
        <v>128.75</v>
      </c>
      <c r="M59" s="15"/>
      <c r="N59" s="16"/>
      <c r="O59" s="41" t="n">
        <f aca="false">O$8*($C59-1)+O$9</f>
        <v>100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89</v>
      </c>
      <c r="D60" s="15"/>
      <c r="E60" s="16"/>
      <c r="F60" s="41" t="n">
        <f aca="false">F$8*($C60-1)+F$9</f>
        <v>220</v>
      </c>
      <c r="G60" s="15"/>
      <c r="H60" s="16"/>
      <c r="I60" s="41" t="n">
        <f aca="false">I$8*($C60-1)+I$9</f>
        <v>206</v>
      </c>
      <c r="J60" s="15"/>
      <c r="K60" s="16"/>
      <c r="L60" s="41" t="n">
        <f aca="false">L$8*($C60-1)+L$9</f>
        <v>130</v>
      </c>
      <c r="M60" s="15"/>
      <c r="N60" s="16"/>
      <c r="O60" s="41" t="n">
        <f aca="false">O$8*($C60-1)+O$9</f>
        <v>101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90</v>
      </c>
      <c r="D61" s="20"/>
      <c r="E61" s="21"/>
      <c r="F61" s="42" t="n">
        <f aca="false">F$8*($C61-1)+F$9</f>
        <v>222.25</v>
      </c>
      <c r="G61" s="20"/>
      <c r="H61" s="21"/>
      <c r="I61" s="42" t="n">
        <f aca="false">I$8*($C61-1)+I$9</f>
        <v>208</v>
      </c>
      <c r="J61" s="20"/>
      <c r="K61" s="21"/>
      <c r="L61" s="42" t="n">
        <f aca="false">L$8*($C61-1)+L$9</f>
        <v>131.25</v>
      </c>
      <c r="M61" s="20"/>
      <c r="N61" s="21"/>
      <c r="O61" s="42" t="n">
        <f aca="false">O$8*($C61-1)+O$9</f>
        <v>102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3</v>
      </c>
      <c r="D9" s="47" t="n">
        <v>17</v>
      </c>
      <c r="E9" s="47" t="n">
        <f aca="false">D9*5</f>
        <v>85</v>
      </c>
      <c r="F9" s="47" t="n">
        <f aca="false">E9+5</f>
        <v>90</v>
      </c>
      <c r="G9" s="47" t="n">
        <f aca="false">ROUNDUP($G$5/($G$5+C9)*E9,0)</f>
        <v>105</v>
      </c>
      <c r="H9" s="48" t="n">
        <f aca="false">ROUNDDOWN($G$5/($G$5+C9)*F9,0)</f>
        <v>110</v>
      </c>
    </row>
    <row r="10" customFormat="false" ht="13.5" hidden="false" customHeight="false" outlineLevel="0" collapsed="false">
      <c r="A10" s="0" t="s">
        <v>0</v>
      </c>
      <c r="C10" s="49" t="n">
        <v>-4</v>
      </c>
      <c r="D10" s="50" t="n">
        <v>15</v>
      </c>
      <c r="E10" s="50" t="n">
        <f aca="false">D10*5</f>
        <v>75</v>
      </c>
      <c r="F10" s="50" t="n">
        <f aca="false">E10+5</f>
        <v>80</v>
      </c>
      <c r="G10" s="50" t="n">
        <f aca="false">ROUNDUP($G$5/($G$5+C10)*E10,0)</f>
        <v>100</v>
      </c>
      <c r="H10" s="51" t="n">
        <f aca="false">ROUNDDOWN($G$5/($G$5+C10)*F10,0)</f>
        <v>106</v>
      </c>
    </row>
    <row r="11" customFormat="false" ht="13.5" hidden="false" customHeight="false" outlineLevel="0" collapsed="false">
      <c r="A11" s="0" t="s">
        <v>29</v>
      </c>
      <c r="C11" s="49" t="n">
        <v>-3</v>
      </c>
      <c r="D11" s="50" t="n">
        <v>17</v>
      </c>
      <c r="E11" s="50" t="n">
        <f aca="false">D11*5</f>
        <v>85</v>
      </c>
      <c r="F11" s="50" t="n">
        <f aca="false">E11+5</f>
        <v>90</v>
      </c>
      <c r="G11" s="50" t="n">
        <f aca="false">ROUNDUP($G$5/($G$5+C11)*E11,0)</f>
        <v>105</v>
      </c>
      <c r="H11" s="51" t="n">
        <f aca="false">ROUNDDOWN($G$5/($G$5+C11)*F11,0)</f>
        <v>110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105</v>
      </c>
      <c r="H20" s="59" t="s">
        <v>32</v>
      </c>
      <c r="I20" s="58" t="n">
        <f aca="false">SMALL(H9:H18,COUNTIF(H9:H18,5)+1)</f>
        <v>10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ファイター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2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69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30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0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68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3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2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-5</v>
      </c>
      <c r="D12" s="12" t="n">
        <v>-4</v>
      </c>
      <c r="E12" s="12" t="n">
        <v>-4</v>
      </c>
      <c r="F12" s="72" t="n">
        <v>-2</v>
      </c>
      <c r="G12" s="73" t="n">
        <f aca="false">INT(INT($D$3+$F$3*($D$8-1))*(16+C12)/16/5)</f>
        <v>311</v>
      </c>
      <c r="H12" s="74" t="n">
        <f aca="false">INT(INT($D$4+$F$4*($D$8-1))*(16+D12)/16/5)</f>
        <v>304</v>
      </c>
      <c r="I12" s="74" t="n">
        <f aca="false">INT(INT($D$5+$F$5*($D$8-1))*(16+E12)/16/5)</f>
        <v>190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9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8</v>
      </c>
      <c r="H13" s="12" t="n">
        <f aca="false">INT(INT($D$4+$F$4*($D$8-1))*(16+D13)/16/5)</f>
        <v>354</v>
      </c>
      <c r="I13" s="12" t="n">
        <f aca="false">INT(INT($D$5+$F$5*($D$8-1))*(16+E13)/16/5)</f>
        <v>206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3</v>
      </c>
      <c r="C14" s="16" t="n">
        <v>-3</v>
      </c>
      <c r="D14" s="16" t="n">
        <v>-2</v>
      </c>
      <c r="E14" s="16" t="n">
        <v>-3</v>
      </c>
      <c r="F14" s="77" t="n">
        <v>-1</v>
      </c>
      <c r="G14" s="11" t="n">
        <f aca="false">INT(INT($D$3+$F$3*($D$8-1))*(16+C14)/16/5)</f>
        <v>368</v>
      </c>
      <c r="H14" s="12" t="n">
        <f aca="false">INT(INT($D$4+$F$4*($D$8-1))*(16+D14)/16/5)</f>
        <v>354</v>
      </c>
      <c r="I14" s="12" t="n">
        <f aca="false">INT(INT($D$5+$F$5*($D$8-1))*(16+E14)/16/5)</f>
        <v>206</v>
      </c>
      <c r="J14" s="13" t="n">
        <f aca="false">IF(K14&gt;255,255/5,INT(K14/5))</f>
        <v>50</v>
      </c>
      <c r="K14" s="78" t="n">
        <f aca="false">$K$7+4*F14</f>
        <v>251</v>
      </c>
    </row>
    <row r="15" customFormat="false" ht="13.5" hidden="false" customHeight="false" outlineLevel="0" collapsed="false">
      <c r="B15" s="76" t="s">
        <v>40</v>
      </c>
      <c r="C15" s="16" t="n">
        <v>-3</v>
      </c>
      <c r="D15" s="16" t="n">
        <v>-2</v>
      </c>
      <c r="E15" s="16" t="n">
        <v>-3</v>
      </c>
      <c r="F15" s="77" t="n">
        <v>-1</v>
      </c>
      <c r="G15" s="11" t="n">
        <f aca="false">INT(INT($D$3+$F$3*($D$8-1))*(16+C15)/16/5)</f>
        <v>368</v>
      </c>
      <c r="H15" s="12" t="n">
        <f aca="false">INT(INT($D$4+$F$4*($D$8-1))*(16+D15)/16/5)</f>
        <v>354</v>
      </c>
      <c r="I15" s="12" t="n">
        <f aca="false">INT(INT($D$5+$F$5*($D$8-1))*(16+E15)/16/5)</f>
        <v>206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76" t="s">
        <v>41</v>
      </c>
      <c r="C16" s="16" t="n">
        <v>-3</v>
      </c>
      <c r="D16" s="16" t="n">
        <v>-2</v>
      </c>
      <c r="E16" s="16" t="n">
        <v>-3</v>
      </c>
      <c r="F16" s="77" t="n">
        <v>-1</v>
      </c>
      <c r="G16" s="11" t="n">
        <f aca="false">INT(INT($D$3+$F$3*($D$8-1))*(16+C16)/16/5)</f>
        <v>368</v>
      </c>
      <c r="H16" s="12" t="n">
        <f aca="false">INT(INT($D$4+$F$4*($D$8-1))*(16+D16)/16/5)</f>
        <v>354</v>
      </c>
      <c r="I16" s="12" t="n">
        <f aca="false">INT(INT($D$5+$F$5*($D$8-1))*(16+E16)/16/5)</f>
        <v>206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4</v>
      </c>
      <c r="C17" s="16" t="n">
        <v>2</v>
      </c>
      <c r="D17" s="16" t="n">
        <v>2</v>
      </c>
      <c r="E17" s="16" t="n">
        <v>-3</v>
      </c>
      <c r="F17" s="77" t="n">
        <v>-2</v>
      </c>
      <c r="G17" s="11" t="n">
        <f aca="false">INT(INT($D$3+$F$3*($D$8-1))*(16+C17)/16/5)</f>
        <v>510</v>
      </c>
      <c r="H17" s="12" t="n">
        <f aca="false">INT(INT($D$4+$F$4*($D$8-1))*(16+D17)/16/5)</f>
        <v>456</v>
      </c>
      <c r="I17" s="12" t="n">
        <f aca="false">INT(INT($D$5+$F$5*($D$8-1))*(16+E17)/16/5)</f>
        <v>206</v>
      </c>
      <c r="J17" s="13" t="n">
        <f aca="false">IF(K17&gt;255,255/5,INT(K17/5))</f>
        <v>49</v>
      </c>
      <c r="K17" s="78" t="n">
        <f aca="false">$K$7+4*F17</f>
        <v>247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5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5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5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5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5:21Z</dcterms:modified>
  <cp:revision>0</cp:revision>
  <dc:subject/>
  <dc:title/>
</cp:coreProperties>
</file>