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係数" sheetId="1" state="visible" r:id="rId2"/>
    <sheet name="Limit0(上限）" sheetId="2" state="visible" r:id="rId3"/>
    <sheet name="係数補正率" sheetId="3" state="visible" r:id="rId4"/>
    <sheet name="ClassData" sheetId="4" state="visible" r:id="rId5"/>
    <sheet name="AMG景品モンスター" sheetId="5" state="visible" r:id="rId6"/>
    <sheet name="投・受・反・跳" sheetId="6" state="visible" r:id="rId7"/>
    <sheet name="捕獲極小Lv" sheetId="7" state="visible" r:id="rId8"/>
  </sheets>
  <definedNames>
    <definedName function="false" hidden="false" localSheetId="3" name="_xlnm.Print_Titles" vbProcedure="false">ClassData!$4:$4</definedName>
    <definedName function="false" hidden="true" localSheetId="1" name="_xlnm._FilterDatabase" vbProcedure="false">'Limit0(上限）'!$B$3:$J$203</definedName>
    <definedName function="false" hidden="true" localSheetId="2" name="_xlnm._FilterDatabase" vbProcedure="false">係数補正率!$B$3:$J$203</definedName>
    <definedName function="false" hidden="false" localSheetId="0" name="_xlnm.Print_Area" vbProcedure="false">特性係数!$A$2:$K$18</definedName>
    <definedName function="false" hidden="false" localSheetId="3" name="Excel_BuiltIn__FilterDatabase" vbProcedure="false">ClassData!$B$4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402">
  <si>
    <t xml:space="preserve">補正率</t>
  </si>
  <si>
    <t xml:space="preserve">ATT,DEF,MAG</t>
  </si>
  <si>
    <t xml:space="preserve">AGI</t>
  </si>
  <si>
    <t xml:space="preserve">特性係数</t>
  </si>
  <si>
    <t xml:space="preserve">補正後</t>
  </si>
  <si>
    <t xml:space="preserve">表示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係数）</t>
    </r>
  </si>
  <si>
    <t xml:space="preserve">補正値</t>
  </si>
  <si>
    <t xml:space="preserve">算出</t>
  </si>
  <si>
    <t xml:space="preserve">表示</t>
  </si>
  <si>
    <t xml:space="preserve">(16+A)/16</t>
  </si>
  <si>
    <t xml:space="preserve">4xA</t>
  </si>
  <si>
    <t xml:space="preserve">系統</t>
  </si>
  <si>
    <t xml:space="preserve">Name</t>
  </si>
  <si>
    <t xml:space="preserve">SP</t>
  </si>
  <si>
    <t xml:space="preserve">Lv</t>
  </si>
  <si>
    <t xml:space="preserve">ATT</t>
  </si>
  <si>
    <t xml:space="preserve">DEF</t>
  </si>
  <si>
    <t xml:space="preserve">MAG</t>
  </si>
  <si>
    <t xml:space="preserve">MOV</t>
  </si>
  <si>
    <t xml:space="preserve">メインキャラ</t>
  </si>
  <si>
    <t xml:space="preserve">覚醒ちょこ</t>
  </si>
  <si>
    <t xml:space="preserve">その他のキャラ</t>
  </si>
  <si>
    <t xml:space="preserve">--</t>
  </si>
  <si>
    <t xml:space="preserve">オーガ系</t>
  </si>
  <si>
    <t xml:space="preserve">オーク</t>
  </si>
  <si>
    <t xml:space="preserve">ホブゴブリン</t>
  </si>
  <si>
    <t xml:space="preserve">ミノタウロス</t>
  </si>
  <si>
    <t xml:space="preserve">シュテンドウジ</t>
  </si>
  <si>
    <t xml:space="preserve">オーガ</t>
  </si>
  <si>
    <t xml:space="preserve">オーガロード</t>
  </si>
  <si>
    <t xml:space="preserve">ガーゴイル系</t>
  </si>
  <si>
    <t xml:space="preserve">ガーゴイル</t>
  </si>
  <si>
    <t xml:space="preserve">スペランカー</t>
  </si>
  <si>
    <t xml:space="preserve">マスターガーゴイル</t>
  </si>
  <si>
    <t xml:space="preserve">マスターデーモン</t>
  </si>
  <si>
    <t xml:space="preserve">グレートデーモン</t>
  </si>
  <si>
    <t xml:space="preserve">キングデーモン</t>
  </si>
  <si>
    <t xml:space="preserve">キラードッグ系</t>
  </si>
  <si>
    <t xml:space="preserve">キラードッグ</t>
  </si>
  <si>
    <t xml:space="preserve">デスハウンド</t>
  </si>
  <si>
    <t xml:space="preserve">ウェアウルフ</t>
  </si>
  <si>
    <t xml:space="preserve">ウェアタイガー</t>
  </si>
  <si>
    <t xml:space="preserve">ウェアジャッカル</t>
  </si>
  <si>
    <t xml:space="preserve">ウルフアンデッド</t>
  </si>
  <si>
    <t xml:space="preserve">グリーンスライム系</t>
  </si>
  <si>
    <t xml:space="preserve">エレメンタル</t>
  </si>
  <si>
    <t xml:space="preserve">ヒョウエンキ</t>
  </si>
  <si>
    <t xml:space="preserve">グリーンスライム</t>
  </si>
  <si>
    <t xml:space="preserve">フリージー</t>
  </si>
  <si>
    <t xml:space="preserve">グレートナイト系</t>
  </si>
  <si>
    <t xml:space="preserve">騎士の亡霊</t>
  </si>
  <si>
    <t xml:space="preserve">グレートナイト</t>
  </si>
  <si>
    <t xml:space="preserve">デスナイト</t>
  </si>
  <si>
    <t xml:space="preserve">ブラックナイト</t>
  </si>
  <si>
    <t xml:space="preserve">ダークパラディン</t>
  </si>
  <si>
    <t xml:space="preserve">リビングアーマー</t>
  </si>
  <si>
    <t xml:space="preserve">バーサーカー</t>
  </si>
  <si>
    <t xml:space="preserve">ケルベロス系</t>
  </si>
  <si>
    <t xml:space="preserve">ヌエ</t>
  </si>
  <si>
    <t xml:space="preserve">ケルベロス</t>
  </si>
  <si>
    <t xml:space="preserve">グリフォン</t>
  </si>
  <si>
    <t xml:space="preserve">キメラ</t>
  </si>
  <si>
    <t xml:space="preserve">ゴースト系</t>
  </si>
  <si>
    <t xml:space="preserve">ゴースト</t>
  </si>
  <si>
    <t xml:space="preserve">レイス</t>
  </si>
  <si>
    <t xml:space="preserve">ダークレイス</t>
  </si>
  <si>
    <t xml:space="preserve">スモッグビースト</t>
  </si>
  <si>
    <t xml:space="preserve">イービルアイ</t>
  </si>
  <si>
    <t xml:space="preserve">ダークストーカー</t>
  </si>
  <si>
    <t xml:space="preserve">ゴーレム系</t>
  </si>
  <si>
    <t xml:space="preserve">スタンゴーレム</t>
  </si>
  <si>
    <t xml:space="preserve">ファイアゴーレム</t>
  </si>
  <si>
    <t xml:space="preserve">アイアンゴーレム</t>
  </si>
  <si>
    <t xml:space="preserve">土の魔人</t>
  </si>
  <si>
    <t xml:space="preserve">氷の魔人</t>
  </si>
  <si>
    <t xml:space="preserve">風の魔人</t>
  </si>
  <si>
    <t xml:space="preserve">サタン系</t>
  </si>
  <si>
    <t xml:space="preserve">レッサーデーモン</t>
  </si>
  <si>
    <t xml:space="preserve">マッドバトラー</t>
  </si>
  <si>
    <t xml:space="preserve">ナイトストーカー</t>
  </si>
  <si>
    <t xml:space="preserve">マッドストーカー</t>
  </si>
  <si>
    <t xml:space="preserve">デーモンロード</t>
  </si>
  <si>
    <t xml:space="preserve">サタン</t>
  </si>
  <si>
    <t xml:space="preserve">死神系</t>
  </si>
  <si>
    <t xml:space="preserve">デスウィザード</t>
  </si>
  <si>
    <t xml:space="preserve">死神</t>
  </si>
  <si>
    <t xml:space="preserve">デスメイジ</t>
  </si>
  <si>
    <t xml:space="preserve">デスドルイド</t>
  </si>
  <si>
    <t xml:space="preserve">デスプリースト</t>
  </si>
  <si>
    <t xml:space="preserve">リッチ</t>
  </si>
  <si>
    <t xml:space="preserve">スライムボンバー系</t>
  </si>
  <si>
    <t xml:space="preserve">ウィルオウィスプ</t>
  </si>
  <si>
    <t xml:space="preserve">あやし火</t>
  </si>
  <si>
    <t xml:space="preserve">ゴールデンスライム</t>
  </si>
  <si>
    <t xml:space="preserve">スライムボンバー</t>
  </si>
  <si>
    <t xml:space="preserve">スモッグ系</t>
  </si>
  <si>
    <t xml:space="preserve">ファンタズム</t>
  </si>
  <si>
    <t xml:space="preserve">ポイズンスモッグ</t>
  </si>
  <si>
    <t xml:space="preserve">パラライズスモッグ</t>
  </si>
  <si>
    <t xml:space="preserve">ガスクラウド</t>
  </si>
  <si>
    <t xml:space="preserve">アシッドクラウド</t>
  </si>
  <si>
    <t xml:space="preserve">メイジスモッグ</t>
  </si>
  <si>
    <t xml:space="preserve">ソーサラー系</t>
  </si>
  <si>
    <t xml:space="preserve">ソーサラー</t>
  </si>
  <si>
    <t xml:space="preserve">マジシャン</t>
  </si>
  <si>
    <t xml:space="preserve">ダークウィザード</t>
  </si>
  <si>
    <t xml:space="preserve">ハイウィザード</t>
  </si>
  <si>
    <t xml:space="preserve">ソードマン系</t>
  </si>
  <si>
    <t xml:space="preserve">ブラックスカル</t>
  </si>
  <si>
    <t xml:space="preserve">スケルトンナイト</t>
  </si>
  <si>
    <t xml:space="preserve">スケルトンロード</t>
  </si>
  <si>
    <t xml:space="preserve">ソードマン</t>
  </si>
  <si>
    <t xml:space="preserve">ナイトマスター</t>
  </si>
  <si>
    <t xml:space="preserve">バーバリアン</t>
  </si>
  <si>
    <t xml:space="preserve">ドワーフ</t>
  </si>
  <si>
    <t xml:space="preserve">ゾンビ系</t>
  </si>
  <si>
    <t xml:space="preserve">ゾンビ</t>
  </si>
  <si>
    <t xml:space="preserve">グール</t>
  </si>
  <si>
    <t xml:space="preserve">リビングデッド</t>
  </si>
  <si>
    <t xml:space="preserve">コープス</t>
  </si>
  <si>
    <t xml:space="preserve">オーガン</t>
  </si>
  <si>
    <t xml:space="preserve">ゾンビマスター</t>
  </si>
  <si>
    <t xml:space="preserve">ダークスライム系</t>
  </si>
  <si>
    <t xml:space="preserve">エレメンタルマスター</t>
  </si>
  <si>
    <t xml:space="preserve">デスフレイム</t>
  </si>
  <si>
    <t xml:space="preserve">アシッドスライム</t>
  </si>
  <si>
    <t xml:space="preserve">ダークスライム</t>
  </si>
  <si>
    <t xml:space="preserve">ドラゴン系</t>
  </si>
  <si>
    <t xml:space="preserve">レッドドラゴン</t>
  </si>
  <si>
    <t xml:space="preserve">ヒドラ</t>
  </si>
  <si>
    <t xml:space="preserve">ドラゴンゾンビ</t>
  </si>
  <si>
    <t xml:space="preserve">ブラックドラゴン</t>
  </si>
  <si>
    <t xml:space="preserve">キングドラゴン</t>
  </si>
  <si>
    <t xml:space="preserve">リヴァイアサン</t>
  </si>
  <si>
    <t xml:space="preserve">サラマンダー</t>
  </si>
  <si>
    <t xml:space="preserve">バハムート</t>
  </si>
  <si>
    <t xml:space="preserve">ドラゴンフライ系</t>
  </si>
  <si>
    <t xml:space="preserve">マイティフライ</t>
  </si>
  <si>
    <t xml:space="preserve">ドラゴンフライ</t>
  </si>
  <si>
    <t xml:space="preserve">ストーンフライ</t>
  </si>
  <si>
    <t xml:space="preserve">アイスフライ</t>
  </si>
  <si>
    <t xml:space="preserve">アンデッドフライ</t>
  </si>
  <si>
    <t xml:space="preserve">パラライズフライ</t>
  </si>
  <si>
    <t xml:space="preserve">ドルイド系</t>
  </si>
  <si>
    <t xml:space="preserve">闇法師</t>
  </si>
  <si>
    <t xml:space="preserve">修験者</t>
  </si>
  <si>
    <t xml:space="preserve">下法師</t>
  </si>
  <si>
    <t xml:space="preserve">モンク</t>
  </si>
  <si>
    <t xml:space="preserve">ドルイド</t>
  </si>
  <si>
    <t xml:space="preserve">道化師</t>
  </si>
  <si>
    <t xml:space="preserve">ビーストマスター</t>
  </si>
  <si>
    <t xml:space="preserve">ゴーレムマスター</t>
  </si>
  <si>
    <t xml:space="preserve">ピエロ</t>
  </si>
  <si>
    <t xml:space="preserve">闇の道化師</t>
  </si>
  <si>
    <t xml:space="preserve">ニンジャ系</t>
  </si>
  <si>
    <t xml:space="preserve">ニンジャ</t>
  </si>
  <si>
    <t xml:space="preserve">アサッシン</t>
  </si>
  <si>
    <t xml:space="preserve">スーパーシノビ</t>
  </si>
  <si>
    <t xml:space="preserve">ニンジャマスター</t>
  </si>
  <si>
    <t xml:space="preserve">シーフ</t>
  </si>
  <si>
    <t xml:space="preserve">アサッシンロード</t>
  </si>
  <si>
    <t xml:space="preserve">バット系</t>
  </si>
  <si>
    <t xml:space="preserve">ジャイアントバット</t>
  </si>
  <si>
    <t xml:space="preserve">ヴァンパイアバット</t>
  </si>
  <si>
    <t xml:space="preserve">ポイズンバット</t>
  </si>
  <si>
    <t xml:space="preserve">パラライズバット</t>
  </si>
  <si>
    <t xml:space="preserve">ワーバット</t>
  </si>
  <si>
    <t xml:space="preserve">メイジバット</t>
  </si>
  <si>
    <t xml:space="preserve">ビショップ系</t>
  </si>
  <si>
    <t xml:space="preserve">ダークメイジ</t>
  </si>
  <si>
    <t xml:space="preserve">アーチメイジ</t>
  </si>
  <si>
    <t xml:space="preserve">ウォーロック</t>
  </si>
  <si>
    <t xml:space="preserve">ビショップ</t>
  </si>
  <si>
    <t xml:space="preserve">ファイター系</t>
  </si>
  <si>
    <t xml:space="preserve">ファイター</t>
  </si>
  <si>
    <t xml:space="preserve">スケルトン</t>
  </si>
  <si>
    <t xml:space="preserve">レッドスケルトン</t>
  </si>
  <si>
    <t xml:space="preserve">破戒僧</t>
  </si>
  <si>
    <t xml:space="preserve">ドールマスター</t>
  </si>
  <si>
    <t xml:space="preserve">強盗</t>
  </si>
  <si>
    <t xml:space="preserve">ファントム系</t>
  </si>
  <si>
    <t xml:space="preserve">スペクター</t>
  </si>
  <si>
    <t xml:space="preserve">ブルーファントム</t>
  </si>
  <si>
    <t xml:space="preserve">レッドファントム</t>
  </si>
  <si>
    <t xml:space="preserve">グリムロック</t>
  </si>
  <si>
    <t xml:space="preserve">エクトプラズム</t>
  </si>
  <si>
    <t xml:space="preserve">ブラックレイス</t>
  </si>
  <si>
    <t xml:space="preserve">フェニックス系</t>
  </si>
  <si>
    <t xml:space="preserve">ファイアーバード</t>
  </si>
  <si>
    <t xml:space="preserve">サンダーバード</t>
  </si>
  <si>
    <t xml:space="preserve">コカトリス</t>
  </si>
  <si>
    <t xml:space="preserve">フェニックス</t>
  </si>
  <si>
    <t xml:space="preserve">マンティコア</t>
  </si>
  <si>
    <t xml:space="preserve">ヘモジー系</t>
  </si>
  <si>
    <t xml:space="preserve">野生ヘモジー</t>
  </si>
  <si>
    <t xml:space="preserve">養殖ヘモジー</t>
  </si>
  <si>
    <t xml:space="preserve">ダークヘモジー</t>
  </si>
  <si>
    <t xml:space="preserve">スペシャルヘモジー</t>
  </si>
  <si>
    <t xml:space="preserve">マスターヘモジー</t>
  </si>
  <si>
    <t xml:space="preserve">キングヘモジー</t>
  </si>
  <si>
    <t xml:space="preserve">ヘルハウンド系</t>
  </si>
  <si>
    <t xml:space="preserve">ヘルハウンド</t>
  </si>
  <si>
    <t xml:space="preserve">キラーウルフ</t>
  </si>
  <si>
    <t xml:space="preserve">コボルト</t>
  </si>
  <si>
    <t xml:space="preserve">アヌビス</t>
  </si>
  <si>
    <t xml:space="preserve">ピポグリフォ</t>
  </si>
  <si>
    <t xml:space="preserve">魔人系</t>
  </si>
  <si>
    <t xml:space="preserve">フレッシュゴーレム</t>
  </si>
  <si>
    <t xml:space="preserve">フロストギガント</t>
  </si>
  <si>
    <t xml:space="preserve">アースギガント</t>
  </si>
  <si>
    <t xml:space="preserve">聖なる魔人</t>
  </si>
  <si>
    <t xml:space="preserve">死の魔人</t>
  </si>
  <si>
    <t xml:space="preserve">イーフリート</t>
  </si>
  <si>
    <t xml:space="preserve">マミィ系</t>
  </si>
  <si>
    <t xml:space="preserve">マミィ</t>
  </si>
  <si>
    <t xml:space="preserve">ジャイアントマミィ</t>
  </si>
  <si>
    <t xml:space="preserve">グレーターマミィ</t>
  </si>
  <si>
    <t xml:space="preserve">マスターマミィ</t>
  </si>
  <si>
    <t xml:space="preserve">キングマミィ</t>
  </si>
  <si>
    <t xml:space="preserve">マミィオブマミィ</t>
  </si>
  <si>
    <t xml:space="preserve">メイジ系</t>
  </si>
  <si>
    <t xml:space="preserve">メイジ</t>
  </si>
  <si>
    <t xml:space="preserve">ウイッチクラフト</t>
  </si>
  <si>
    <t xml:space="preserve">ネクロマンサー</t>
  </si>
  <si>
    <t xml:space="preserve">ウィザード</t>
  </si>
  <si>
    <t xml:space="preserve">妖樹系</t>
  </si>
  <si>
    <t xml:space="preserve">妖樹</t>
  </si>
  <si>
    <t xml:space="preserve">マントラップ</t>
  </si>
  <si>
    <t xml:space="preserve">ポイズンオーク</t>
  </si>
  <si>
    <t xml:space="preserve">マンイーター</t>
  </si>
  <si>
    <t xml:space="preserve">アーマーイーター</t>
  </si>
  <si>
    <t xml:space="preserve">ソードイーター</t>
  </si>
  <si>
    <t xml:space="preserve">リザード系</t>
  </si>
  <si>
    <t xml:space="preserve">シードレイク</t>
  </si>
  <si>
    <t xml:space="preserve">メデューサリザード</t>
  </si>
  <si>
    <t xml:space="preserve">キングリザード</t>
  </si>
  <si>
    <t xml:space="preserve">デスリザード</t>
  </si>
  <si>
    <t xml:space="preserve">ジャイアントリザード</t>
  </si>
  <si>
    <t xml:space="preserve">バシリスク</t>
  </si>
  <si>
    <t xml:space="preserve">ロック系</t>
  </si>
  <si>
    <t xml:space="preserve">ロック</t>
  </si>
  <si>
    <t xml:space="preserve">レイヴン</t>
  </si>
  <si>
    <t xml:space="preserve">ナイトメア</t>
  </si>
  <si>
    <t xml:space="preserve">スフィンクス</t>
  </si>
  <si>
    <t xml:space="preserve">ロボット系</t>
  </si>
  <si>
    <t xml:space="preserve">ＳＡ－１００</t>
  </si>
  <si>
    <t xml:space="preserve">ＳＡ－２００</t>
  </si>
  <si>
    <t xml:space="preserve">ＰＡ－１００</t>
  </si>
  <si>
    <t xml:space="preserve">ＰＡ－２００</t>
  </si>
  <si>
    <t xml:space="preserve">ＣＡＡ－５</t>
  </si>
  <si>
    <t xml:space="preserve">ＣＡＭ－６</t>
  </si>
  <si>
    <t xml:space="preserve">ワイバーン系</t>
  </si>
  <si>
    <t xml:space="preserve">ワイバーン</t>
  </si>
  <si>
    <t xml:space="preserve">カッパードラゴン</t>
  </si>
  <si>
    <t xml:space="preserve">グレートドラゴン</t>
  </si>
  <si>
    <t xml:space="preserve">サーペント</t>
  </si>
  <si>
    <t xml:space="preserve">AGI⊿</t>
  </si>
  <si>
    <t xml:space="preserve">ウィルオーウィスプ</t>
  </si>
  <si>
    <t xml:space="preserve">理想値算出</t>
  </si>
  <si>
    <t xml:space="preserve">TargetLv</t>
  </si>
  <si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係数</t>
    </r>
  </si>
  <si>
    <t xml:space="preserve">Lv1</t>
  </si>
  <si>
    <t xml:space="preserve">加算値</t>
  </si>
  <si>
    <t xml:space="preserve">初期記録値</t>
  </si>
  <si>
    <t xml:space="preserve">HP</t>
  </si>
  <si>
    <t xml:space="preserve">+</t>
  </si>
  <si>
    <t xml:space="preserve">x(n-1)=</t>
  </si>
  <si>
    <t xml:space="preserve">MP</t>
  </si>
  <si>
    <t xml:space="preserve">3Team</t>
  </si>
  <si>
    <t xml:space="preserve">MHP</t>
  </si>
  <si>
    <t xml:space="preserve">MMP</t>
  </si>
  <si>
    <t xml:space="preserve">算定値</t>
  </si>
  <si>
    <t xml:space="preserve">プラス表示</t>
  </si>
  <si>
    <t xml:space="preserve">実際</t>
  </si>
  <si>
    <t xml:space="preserve">記録値</t>
  </si>
  <si>
    <t xml:space="preserve">加算後</t>
  </si>
  <si>
    <t xml:space="preserve">ドーピング値</t>
  </si>
  <si>
    <t xml:space="preserve">追加特殊能力</t>
  </si>
  <si>
    <t xml:space="preserve">PA-100</t>
  </si>
  <si>
    <r>
      <rPr>
        <sz val="9"/>
        <rFont val="Noto Sans"/>
        <family val="2"/>
      </rPr>
      <t xml:space="preserve">リフレッシュ（</t>
    </r>
    <r>
      <rPr>
        <sz val="9"/>
        <rFont val="ＭＳ Ｐゴシック"/>
        <family val="3"/>
        <charset val="128"/>
      </rPr>
      <t xml:space="preserve">Lv1)</t>
    </r>
  </si>
  <si>
    <t xml:space="preserve">5Team</t>
  </si>
  <si>
    <r>
      <rPr>
        <sz val="9"/>
        <rFont val="Noto Sans"/>
        <family val="2"/>
      </rPr>
      <t xml:space="preserve">チャージ</t>
    </r>
    <r>
      <rPr>
        <sz val="9"/>
        <rFont val="ＭＳ Ｐゴシック"/>
        <family val="3"/>
        <charset val="128"/>
      </rPr>
      <t xml:space="preserve">(Lv1)</t>
    </r>
  </si>
  <si>
    <r>
      <rPr>
        <sz val="9"/>
        <rFont val="Noto Sans"/>
        <family val="2"/>
      </rPr>
      <t xml:space="preserve">キュア</t>
    </r>
    <r>
      <rPr>
        <sz val="9"/>
        <rFont val="ＭＳ Ｐゴシック"/>
        <family val="3"/>
        <charset val="128"/>
      </rPr>
      <t xml:space="preserve">(Lv1)</t>
    </r>
  </si>
  <si>
    <r>
      <rPr>
        <sz val="9"/>
        <rFont val="Noto Sans"/>
        <family val="2"/>
      </rPr>
      <t xml:space="preserve">天の裁き</t>
    </r>
    <r>
      <rPr>
        <sz val="9"/>
        <rFont val="ＭＳ Ｐゴシック"/>
        <family val="3"/>
        <charset val="128"/>
      </rPr>
      <t xml:space="preserve">(Lv1)</t>
    </r>
  </si>
  <si>
    <r>
      <rPr>
        <sz val="9"/>
        <rFont val="Noto Sans"/>
        <family val="2"/>
      </rPr>
      <t xml:space="preserve">インビシブル</t>
    </r>
    <r>
      <rPr>
        <sz val="9"/>
        <rFont val="ＭＳ Ｐゴシック"/>
        <family val="3"/>
        <charset val="128"/>
      </rPr>
      <t xml:space="preserve">(Lv1)</t>
    </r>
  </si>
  <si>
    <r>
      <rPr>
        <sz val="9"/>
        <rFont val="Noto Sans"/>
        <family val="2"/>
      </rPr>
      <t xml:space="preserve">ロブマインド</t>
    </r>
    <r>
      <rPr>
        <sz val="9"/>
        <rFont val="ＭＳ Ｐゴシック"/>
        <family val="3"/>
        <charset val="128"/>
      </rPr>
      <t xml:space="preserve">(Lv1)</t>
    </r>
  </si>
  <si>
    <r>
      <rPr>
        <sz val="9"/>
        <rFont val="Noto Sans"/>
        <family val="2"/>
      </rPr>
      <t xml:space="preserve">マインドバスター（</t>
    </r>
    <r>
      <rPr>
        <sz val="9"/>
        <rFont val="ＭＳ Ｐゴシック"/>
        <family val="3"/>
        <charset val="128"/>
      </rPr>
      <t xml:space="preserve">Lv1)</t>
    </r>
  </si>
  <si>
    <r>
      <rPr>
        <sz val="9"/>
        <rFont val="Noto Sans"/>
        <family val="2"/>
      </rPr>
      <t xml:space="preserve">ディバイド</t>
    </r>
    <r>
      <rPr>
        <sz val="9"/>
        <rFont val="ＭＳ Ｐゴシック"/>
        <family val="3"/>
        <charset val="128"/>
      </rPr>
      <t xml:space="preserve">(Lv1)</t>
    </r>
  </si>
  <si>
    <r>
      <rPr>
        <sz val="9"/>
        <rFont val="Noto Sans"/>
        <family val="2"/>
      </rPr>
      <t xml:space="preserve">ダイヤモンドダスト（</t>
    </r>
    <r>
      <rPr>
        <sz val="9"/>
        <rFont val="ＭＳ Ｐゴシック"/>
        <family val="3"/>
        <charset val="128"/>
      </rPr>
      <t xml:space="preserve">Lv1)</t>
    </r>
  </si>
  <si>
    <r>
      <rPr>
        <sz val="9"/>
        <rFont val="Noto Sans"/>
        <family val="2"/>
      </rPr>
      <t xml:space="preserve">サンダーストーム（</t>
    </r>
    <r>
      <rPr>
        <sz val="9"/>
        <rFont val="ＭＳ Ｐゴシック"/>
        <family val="3"/>
        <charset val="128"/>
      </rPr>
      <t xml:space="preserve">Lv1)</t>
    </r>
  </si>
  <si>
    <r>
      <rPr>
        <sz val="9"/>
        <rFont val="Noto Sans"/>
        <family val="2"/>
      </rPr>
      <t xml:space="preserve">キュア（</t>
    </r>
    <r>
      <rPr>
        <sz val="9"/>
        <rFont val="ＭＳ Ｐゴシック"/>
        <family val="3"/>
        <charset val="128"/>
      </rPr>
      <t xml:space="preserve">Lv1)</t>
    </r>
  </si>
  <si>
    <r>
      <rPr>
        <sz val="9"/>
        <rFont val="Noto Sans"/>
        <family val="2"/>
      </rPr>
      <t xml:space="preserve">リザレクション（</t>
    </r>
    <r>
      <rPr>
        <sz val="9"/>
        <rFont val="ＭＳ Ｐゴシック"/>
        <family val="3"/>
        <charset val="128"/>
      </rPr>
      <t xml:space="preserve">Lv1)</t>
    </r>
  </si>
  <si>
    <r>
      <rPr>
        <sz val="9"/>
        <rFont val="Noto Sans"/>
        <family val="2"/>
      </rPr>
      <t xml:space="preserve">ロブマインド（</t>
    </r>
    <r>
      <rPr>
        <sz val="9"/>
        <rFont val="ＭＳ Ｐゴシック"/>
        <family val="3"/>
        <charset val="128"/>
      </rPr>
      <t xml:space="preserve">Lv1)</t>
    </r>
  </si>
  <si>
    <r>
      <rPr>
        <sz val="9"/>
        <rFont val="Noto Sans"/>
        <family val="2"/>
      </rPr>
      <t xml:space="preserve">トルネード</t>
    </r>
    <r>
      <rPr>
        <sz val="9"/>
        <rFont val="ＭＳ Ｐゴシック"/>
        <family val="3"/>
        <charset val="128"/>
      </rPr>
      <t xml:space="preserve">(Lv1)</t>
    </r>
  </si>
  <si>
    <t xml:space="preserve">早期型</t>
  </si>
  <si>
    <t xml:space="preserve">終盤型</t>
  </si>
  <si>
    <r>
      <rPr>
        <sz val="9"/>
        <rFont val="Noto Sans"/>
        <family val="2"/>
      </rPr>
      <t xml:space="preserve">各</t>
    </r>
    <r>
      <rPr>
        <sz val="9"/>
        <rFont val="ＭＳ Ｐゴシック"/>
        <family val="3"/>
        <charset val="128"/>
      </rPr>
      <t xml:space="preserve">Rank</t>
    </r>
    <r>
      <rPr>
        <sz val="9"/>
        <rFont val="Noto Sans"/>
        <family val="2"/>
      </rPr>
      <t xml:space="preserve">要</t>
    </r>
    <r>
      <rPr>
        <sz val="9"/>
        <rFont val="ＭＳ Ｐゴシック"/>
        <family val="3"/>
        <charset val="128"/>
      </rPr>
      <t xml:space="preserve">Lv</t>
    </r>
  </si>
  <si>
    <r>
      <rPr>
        <sz val="9"/>
        <rFont val="ＭＳ Ｐゴシック"/>
        <family val="3"/>
        <charset val="128"/>
      </rPr>
      <t xml:space="preserve">Dark</t>
    </r>
    <r>
      <rPr>
        <sz val="9"/>
        <rFont val="Noto Sans"/>
        <family val="2"/>
      </rPr>
      <t xml:space="preserve">スライム系</t>
    </r>
  </si>
  <si>
    <t xml:space="preserve">投げ</t>
  </si>
  <si>
    <t xml:space="preserve">-</t>
  </si>
  <si>
    <t xml:space="preserve">(14)</t>
  </si>
  <si>
    <t xml:space="preserve">受け</t>
  </si>
  <si>
    <t xml:space="preserve">反撃</t>
  </si>
  <si>
    <r>
      <rPr>
        <sz val="9"/>
        <rFont val="ＭＳ Ｐゴシック"/>
        <family val="3"/>
        <charset val="128"/>
      </rPr>
      <t xml:space="preserve">Green</t>
    </r>
    <r>
      <rPr>
        <sz val="9"/>
        <rFont val="Noto Sans"/>
        <family val="2"/>
      </rPr>
      <t xml:space="preserve">スライム系</t>
    </r>
  </si>
  <si>
    <t xml:space="preserve">跳躍</t>
  </si>
  <si>
    <t xml:space="preserve">(17)</t>
  </si>
  <si>
    <t xml:space="preserve">投げ・特化</t>
  </si>
  <si>
    <t xml:space="preserve">受け・特化</t>
  </si>
  <si>
    <t xml:space="preserve">?</t>
  </si>
  <si>
    <t xml:space="preserve">(10)</t>
  </si>
  <si>
    <t xml:space="preserve">(9)</t>
  </si>
  <si>
    <t xml:space="preserve">反撃・特化</t>
  </si>
  <si>
    <t xml:space="preserve">跳躍・特化</t>
  </si>
  <si>
    <r>
      <rPr>
        <sz val="9"/>
        <rFont val="Noto Sans"/>
        <family val="2"/>
      </rPr>
      <t xml:space="preserve">スライム</t>
    </r>
    <r>
      <rPr>
        <sz val="9"/>
        <rFont val="ＭＳ Ｐゴシック"/>
        <family val="3"/>
        <charset val="128"/>
      </rPr>
      <t xml:space="preserve">Bomber</t>
    </r>
    <r>
      <rPr>
        <sz val="9"/>
        <rFont val="Noto Sans"/>
        <family val="2"/>
      </rPr>
      <t xml:space="preserve">系</t>
    </r>
  </si>
  <si>
    <t xml:space="preserve">(12)</t>
  </si>
  <si>
    <t xml:space="preserve">(30)</t>
  </si>
  <si>
    <r>
      <rPr>
        <b val="true"/>
        <sz val="9"/>
        <rFont val="ＭＳ Ｐゴシック"/>
        <family val="3"/>
        <charset val="128"/>
      </rPr>
      <t xml:space="preserve">ALL0</t>
    </r>
    <r>
      <rPr>
        <b val="true"/>
        <sz val="9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極小</t>
    </r>
    <r>
      <rPr>
        <sz val="11"/>
        <rFont val="ＭＳ Ｐゴシック"/>
        <family val="3"/>
        <charset val="128"/>
      </rPr>
      <t xml:space="preserve">Lv</t>
    </r>
    <r>
      <rPr>
        <sz val="11"/>
        <rFont val="Noto Sans"/>
        <family val="2"/>
      </rPr>
      <t xml:space="preserve">捕獲リスト</t>
    </r>
  </si>
  <si>
    <r>
      <rPr>
        <sz val="9"/>
        <rFont val="Noto Sans"/>
        <family val="2"/>
      </rPr>
      <t xml:space="preserve">（括弧付きは捕獲できないが、調査参考になることを示す。また→は</t>
    </r>
    <r>
      <rPr>
        <sz val="9"/>
        <rFont val="ＭＳ Ｐゴシック"/>
        <family val="3"/>
        <charset val="128"/>
      </rPr>
      <t xml:space="preserve">Lvup</t>
    </r>
    <r>
      <rPr>
        <sz val="9"/>
        <rFont val="Noto Sans"/>
        <family val="2"/>
      </rPr>
      <t xml:space="preserve">させたことを意味する。</t>
    </r>
    <r>
      <rPr>
        <sz val="9"/>
        <rFont val="ＭＳ Ｐゴシック"/>
        <family val="3"/>
        <charset val="128"/>
      </rPr>
      <t xml:space="preserve">)</t>
    </r>
  </si>
  <si>
    <t xml:space="preserve">CLASS</t>
  </si>
  <si>
    <t xml:space="preserve">捕獲地域</t>
  </si>
  <si>
    <t xml:space="preserve">捕獲時期・場所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アルディア</t>
    </r>
  </si>
  <si>
    <r>
      <rPr>
        <sz val="9"/>
        <rFont val="Noto Sans"/>
        <family val="2"/>
      </rPr>
      <t xml:space="preserve">廃墟の町（</t>
    </r>
    <r>
      <rPr>
        <sz val="9"/>
        <rFont val="ＭＳ Ｐゴシック"/>
        <family val="3"/>
        <charset val="128"/>
      </rPr>
      <t xml:space="preserve">F)</t>
    </r>
  </si>
  <si>
    <t xml:space="preserve">ギルド「ピアノの音が・・・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ブラックスカル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t xml:space="preserve">スメリア</t>
  </si>
  <si>
    <r>
      <rPr>
        <sz val="9"/>
        <rFont val="Noto Sans"/>
        <family val="2"/>
      </rPr>
      <t xml:space="preserve">エルクの夢（エルクの母</t>
    </r>
    <r>
      <rPr>
        <sz val="9"/>
        <rFont val="ＭＳ Ｐゴシック"/>
        <family val="3"/>
        <charset val="128"/>
      </rPr>
      <t xml:space="preserve">)</t>
    </r>
  </si>
  <si>
    <t xml:space="preserve">ロマリア</t>
  </si>
  <si>
    <t xml:space="preserve">ギルド「クズ鉄の大穴・モンスターがあふれる・・・」</t>
  </si>
  <si>
    <t xml:space="preserve">ギルド「リベンジ・オブ・ザ・女泥棒」</t>
  </si>
  <si>
    <r>
      <rPr>
        <sz val="9"/>
        <rFont val="Noto Sans"/>
        <family val="2"/>
      </rPr>
      <t xml:space="preserve">下水道（</t>
    </r>
    <r>
      <rPr>
        <sz val="9"/>
        <rFont val="ＭＳ Ｐゴシック"/>
        <family val="3"/>
        <charset val="128"/>
      </rPr>
      <t xml:space="preserve">F)</t>
    </r>
  </si>
  <si>
    <t xml:space="preserve">ギルド「廃屋の人形師」</t>
  </si>
  <si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「邪竜ギア」出現時</t>
    </r>
  </si>
  <si>
    <r>
      <rPr>
        <sz val="9"/>
        <rFont val="ＭＳ Ｐゴシック"/>
        <family val="3"/>
        <charset val="128"/>
      </rPr>
      <t xml:space="preserve">vs.</t>
    </r>
    <r>
      <rPr>
        <sz val="9"/>
        <rFont val="Noto Sans"/>
        <family val="2"/>
      </rPr>
      <t xml:space="preserve">ジーン</t>
    </r>
    <r>
      <rPr>
        <sz val="9"/>
        <rFont val="ＭＳ Ｐゴシック"/>
        <family val="3"/>
        <charset val="128"/>
      </rPr>
      <t xml:space="preserve">FirstRound</t>
    </r>
    <r>
      <rPr>
        <sz val="9"/>
        <rFont val="Noto Sans"/>
        <family val="2"/>
      </rPr>
      <t xml:space="preserve">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メイジ</t>
    </r>
    <r>
      <rPr>
        <sz val="9"/>
        <rFont val="ＭＳ Ｐゴシック"/>
        <family val="3"/>
        <charset val="128"/>
      </rPr>
      <t xml:space="preserve">)</t>
    </r>
  </si>
  <si>
    <t xml:space="preserve">(4)</t>
  </si>
  <si>
    <t xml:space="preserve">リーザ正式加入直後</t>
  </si>
  <si>
    <t xml:space="preserve">フォーレス</t>
  </si>
  <si>
    <t xml:space="preserve">キメラ研究所支部攻略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マジシャ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2→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列車爆破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シュウ</t>
    </r>
    <r>
      <rPr>
        <sz val="9"/>
        <rFont val="ＭＳ Ｐゴシック"/>
        <family val="3"/>
        <charset val="128"/>
      </rPr>
      <t xml:space="preserve">)</t>
    </r>
  </si>
  <si>
    <t xml:space="preserve">AMG</t>
  </si>
  <si>
    <r>
      <rPr>
        <sz val="9"/>
        <rFont val="Noto Sans"/>
        <family val="2"/>
      </rPr>
      <t xml:space="preserve">ウィルの岩場（</t>
    </r>
    <r>
      <rPr>
        <sz val="9"/>
        <rFont val="ＭＳ Ｐゴシック"/>
        <family val="3"/>
        <charset val="128"/>
      </rPr>
      <t xml:space="preserve">F)</t>
    </r>
  </si>
  <si>
    <t xml:space="preserve">（スタンゴーレム）</t>
  </si>
  <si>
    <t xml:space="preserve">(9→12)</t>
  </si>
  <si>
    <t xml:space="preserve">ギルド「宝石強盗団」</t>
  </si>
  <si>
    <t xml:space="preserve">アララトス</t>
  </si>
  <si>
    <r>
      <rPr>
        <sz val="9"/>
        <rFont val="Noto Sans"/>
        <family val="2"/>
      </rPr>
      <t xml:space="preserve">遺跡ダンジョン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F(F)</t>
    </r>
  </si>
  <si>
    <r>
      <rPr>
        <sz val="9"/>
        <rFont val="Noto Sans"/>
        <family val="2"/>
      </rPr>
      <t xml:space="preserve">（スモッグビース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モンスター図鑑</t>
    </r>
    <r>
      <rPr>
        <sz val="9"/>
        <rFont val="ＭＳ Ｐゴシック"/>
        <family val="3"/>
        <charset val="128"/>
      </rPr>
      <t xml:space="preserve">DATA</t>
    </r>
  </si>
  <si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アルディア</t>
    </r>
  </si>
  <si>
    <r>
      <rPr>
        <sz val="9"/>
        <rFont val="Noto Sans"/>
        <family val="2"/>
      </rPr>
      <t xml:space="preserve">白い家・</t>
    </r>
    <r>
      <rPr>
        <sz val="9"/>
        <rFont val="ＭＳ Ｐゴシック"/>
        <family val="3"/>
        <charset val="128"/>
      </rPr>
      <t xml:space="preserve">Boss</t>
    </r>
    <r>
      <rPr>
        <sz val="9"/>
        <rFont val="Noto Sans"/>
        <family val="2"/>
      </rPr>
      <t xml:space="preserve">ガルムヘッド戦時</t>
    </r>
  </si>
  <si>
    <t xml:space="preserve">パンディット</t>
  </si>
  <si>
    <t xml:space="preserve">ヤゴス島</t>
  </si>
  <si>
    <t xml:space="preserve">ヴィルマー襲撃時</t>
  </si>
  <si>
    <r>
      <rPr>
        <sz val="9"/>
        <rFont val="Noto Sans"/>
        <family val="2"/>
      </rPr>
      <t xml:space="preserve">ラウス平野（</t>
    </r>
    <r>
      <rPr>
        <sz val="9"/>
        <rFont val="ＭＳ Ｐゴシック"/>
        <family val="3"/>
        <charset val="128"/>
      </rPr>
      <t xml:space="preserve">F)</t>
    </r>
  </si>
  <si>
    <t xml:space="preserve">（ロック）</t>
  </si>
  <si>
    <t xml:space="preserve">(11→12)</t>
  </si>
  <si>
    <r>
      <rPr>
        <sz val="9"/>
        <rFont val="Noto Sans"/>
        <family val="2"/>
      </rPr>
      <t xml:space="preserve">ウィルの岩場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・ヤゴス島にいくまで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ホルンのつり橋（ゴーゲン加入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クズ鉄の大穴（</t>
    </r>
    <r>
      <rPr>
        <sz val="9"/>
        <rFont val="ＭＳ Ｐゴシック"/>
        <family val="3"/>
        <charset val="128"/>
      </rPr>
      <t xml:space="preserve">F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キングドラゴン</t>
    </r>
    <r>
      <rPr>
        <sz val="9"/>
        <rFont val="ＭＳ Ｐゴシック"/>
        <family val="3"/>
        <charset val="128"/>
      </rPr>
      <t xml:space="preserve">)</t>
    </r>
  </si>
  <si>
    <t xml:space="preserve">(38)</t>
  </si>
  <si>
    <r>
      <rPr>
        <sz val="9"/>
        <rFont val="Noto Sans"/>
        <family val="2"/>
      </rPr>
      <t xml:space="preserve">クズ鉄の大穴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・キメラ研究所破壊前</t>
    </r>
    <r>
      <rPr>
        <sz val="9"/>
        <rFont val="ＭＳ Ｐゴシック"/>
        <family val="3"/>
        <charset val="128"/>
      </rPr>
      <t xml:space="preserve">)</t>
    </r>
  </si>
  <si>
    <t xml:space="preserve">ギルド「空き屋敷の・・・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ゾンビ</t>
    </r>
    <r>
      <rPr>
        <sz val="9"/>
        <rFont val="ＭＳ Ｐゴシック"/>
        <family val="3"/>
        <charset val="128"/>
      </rPr>
      <t xml:space="preserve">)</t>
    </r>
  </si>
  <si>
    <t xml:space="preserve">(10→12)</t>
  </si>
  <si>
    <t xml:space="preserve">ギルド「バーンズさんの犬捜し」</t>
  </si>
  <si>
    <t xml:space="preserve">白い家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ファンタズム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サルバ砂漠（</t>
    </r>
    <r>
      <rPr>
        <sz val="9"/>
        <rFont val="ＭＳ Ｐゴシック"/>
        <family val="3"/>
        <charset val="128"/>
      </rPr>
      <t xml:space="preserve">F)</t>
    </r>
  </si>
  <si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バット</t>
    </r>
  </si>
  <si>
    <t xml:space="preserve">フライ系</t>
  </si>
  <si>
    <t xml:space="preserve">ギルド「インディゴウィスキー」</t>
  </si>
  <si>
    <r>
      <rPr>
        <sz val="9"/>
        <rFont val="Noto Sans"/>
        <family val="2"/>
      </rPr>
      <t xml:space="preserve">空き家（</t>
    </r>
    <r>
      <rPr>
        <sz val="9"/>
        <rFont val="ＭＳ Ｐゴシック"/>
        <family val="3"/>
        <charset val="128"/>
      </rPr>
      <t xml:space="preserve">F)</t>
    </r>
  </si>
  <si>
    <t xml:space="preserve">クレニア島</t>
  </si>
  <si>
    <r>
      <rPr>
        <sz val="9"/>
        <rFont val="Noto Sans"/>
        <family val="2"/>
      </rPr>
      <t xml:space="preserve">鍛錬の岩場</t>
    </r>
    <r>
      <rPr>
        <sz val="9"/>
        <rFont val="ＭＳ Ｐゴシック"/>
        <family val="3"/>
        <charset val="128"/>
      </rPr>
      <t xml:space="preserve">(F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養殖ヘモジー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「ブーシー」</t>
    </r>
  </si>
  <si>
    <t xml:space="preserve">グレイシーヌ</t>
  </si>
  <si>
    <r>
      <rPr>
        <sz val="9"/>
        <rFont val="Noto Sans"/>
        <family val="2"/>
      </rPr>
      <t xml:space="preserve">ノヤム原野・アナン台地</t>
    </r>
    <r>
      <rPr>
        <sz val="9"/>
        <rFont val="ＭＳ Ｐゴシック"/>
        <family val="3"/>
        <charset val="128"/>
      </rPr>
      <t xml:space="preserve">(F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死神</t>
    </r>
    <r>
      <rPr>
        <sz val="9"/>
        <rFont val="ＭＳ Ｐゴシック"/>
        <family val="3"/>
        <charset val="128"/>
      </rPr>
      <t xml:space="preserve">)</t>
    </r>
  </si>
  <si>
    <t xml:space="preserve">(15)</t>
  </si>
  <si>
    <t xml:space="preserve">封印の遺跡最下層「封印の守護者」</t>
  </si>
  <si>
    <r>
      <rPr>
        <sz val="9"/>
        <rFont val="Noto Sans"/>
        <family val="2"/>
      </rPr>
      <t xml:space="preserve">（デスウィザード</t>
    </r>
    <r>
      <rPr>
        <sz val="9"/>
        <rFont val="ＭＳ Ｐゴシック"/>
        <family val="3"/>
        <charset val="128"/>
      </rPr>
      <t xml:space="preserve">)</t>
    </r>
  </si>
  <si>
    <t xml:space="preserve">？</t>
  </si>
  <si>
    <r>
      <rPr>
        <sz val="9"/>
        <rFont val="Noto Sans"/>
        <family val="2"/>
      </rPr>
      <t xml:space="preserve">コンバート挿入</t>
    </r>
    <r>
      <rPr>
        <sz val="9"/>
        <rFont val="ＭＳ Ｐゴシック"/>
        <family val="3"/>
        <charset val="128"/>
      </rPr>
      <t xml:space="preserve">EventBattle1</t>
    </r>
  </si>
  <si>
    <t xml:space="preserve">キメラ研究所支部最終戦時</t>
  </si>
  <si>
    <t xml:space="preserve">（デスリザード）</t>
  </si>
  <si>
    <t xml:space="preserve">(32→33)</t>
  </si>
  <si>
    <r>
      <rPr>
        <sz val="9"/>
        <rFont val="ＭＳ Ｐゴシック"/>
        <family val="3"/>
        <charset val="128"/>
      </rPr>
      <t xml:space="preserve">W[</t>
    </r>
    <r>
      <rPr>
        <sz val="9"/>
        <rFont val="Noto Sans"/>
        <family val="2"/>
      </rPr>
      <t xml:space="preserve">バルグリ」</t>
    </r>
  </si>
  <si>
    <r>
      <rPr>
        <sz val="9"/>
        <rFont val="Noto Sans"/>
        <family val="2"/>
      </rPr>
      <t xml:space="preserve">封印の遺跡（</t>
    </r>
    <r>
      <rPr>
        <sz val="9"/>
        <rFont val="ＭＳ Ｐゴシック"/>
        <family val="3"/>
        <charset val="128"/>
      </rPr>
      <t xml:space="preserve">F)</t>
    </r>
  </si>
  <si>
    <t xml:space="preserve">SA-100</t>
  </si>
  <si>
    <t xml:space="preserve">ブラキア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A-100)</t>
    </r>
  </si>
  <si>
    <t xml:space="preserve">(46)</t>
  </si>
  <si>
    <r>
      <rPr>
        <sz val="9"/>
        <rFont val="Noto Sans"/>
        <family val="2"/>
      </rPr>
      <t xml:space="preserve">レジスタントのアジト襲撃時（キメラ研究所破壊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封印の遺跡最下層（</t>
    </r>
    <r>
      <rPr>
        <sz val="9"/>
        <rFont val="ＭＳ Ｐゴシック"/>
        <family val="3"/>
        <charset val="128"/>
      </rPr>
      <t xml:space="preserve">F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%"/>
    <numFmt numFmtId="168" formatCode="0.0000"/>
    <numFmt numFmtId="169" formatCode="0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true">
      <left style="double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true">
      <left style="medium"/>
      <right style="double"/>
      <top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double"/>
      <right style="thin"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49"/>
    <col collapsed="false" customWidth="true" hidden="false" outlineLevel="0" max="3" min="3" style="0" width="5.99"/>
    <col collapsed="false" customWidth="true" hidden="false" outlineLevel="0" max="4" min="4" style="0" width="7.87"/>
    <col collapsed="false" customWidth="true" hidden="false" outlineLevel="0" max="5" min="5" style="0" width="9.87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10" min="9" style="0" width="4.49"/>
    <col collapsed="false" customWidth="true" hidden="false" outlineLevel="0" max="11" min="11" style="0" width="3.62"/>
  </cols>
  <sheetData>
    <row r="1" customFormat="false" ht="13.5" hidden="false" customHeight="false" outlineLevel="0" collapsed="false">
      <c r="E1" s="0" t="n">
        <v>2499</v>
      </c>
      <c r="F1" s="0" t="n">
        <v>16</v>
      </c>
      <c r="I1" s="0" t="n">
        <v>255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1"/>
      <c r="C3" s="2" t="s">
        <v>0</v>
      </c>
      <c r="D3" s="3" t="s">
        <v>1</v>
      </c>
      <c r="E3" s="3"/>
      <c r="F3" s="3"/>
      <c r="G3" s="3"/>
      <c r="H3" s="3" t="s">
        <v>2</v>
      </c>
      <c r="I3" s="3"/>
      <c r="J3" s="3"/>
    </row>
    <row r="4" customFormat="false" ht="14.25" hidden="false" customHeight="false" outlineLevel="0" collapsed="false">
      <c r="B4" s="1"/>
      <c r="C4" s="2"/>
      <c r="D4" s="4" t="s">
        <v>3</v>
      </c>
      <c r="E4" s="5" t="s">
        <v>4</v>
      </c>
      <c r="F4" s="6" t="s">
        <v>5</v>
      </c>
      <c r="G4" s="7" t="s">
        <v>6</v>
      </c>
      <c r="H4" s="8" t="s">
        <v>7</v>
      </c>
      <c r="I4" s="5" t="s">
        <v>8</v>
      </c>
      <c r="J4" s="9" t="s">
        <v>9</v>
      </c>
    </row>
    <row r="5" customFormat="false" ht="14.25" hidden="false" customHeight="false" outlineLevel="0" collapsed="false">
      <c r="B5" s="10" t="n">
        <v>11</v>
      </c>
      <c r="C5" s="11" t="n">
        <f aca="false">B5-16</f>
        <v>-5</v>
      </c>
      <c r="D5" s="12" t="n">
        <f aca="false">($F$1+C5)/$F$1</f>
        <v>0.6875</v>
      </c>
      <c r="E5" s="13" t="n">
        <f aca="false">D5*$E$1</f>
        <v>1718.0625</v>
      </c>
      <c r="F5" s="14" t="n">
        <f aca="false">INT(INT(E5)/5)</f>
        <v>343</v>
      </c>
      <c r="G5" s="15" t="n">
        <f aca="false">($F$1+C5)/$F$1/5</f>
        <v>0.1375</v>
      </c>
      <c r="H5" s="16" t="n">
        <f aca="false">4*C5</f>
        <v>-20</v>
      </c>
      <c r="I5" s="17" t="n">
        <f aca="false">$I$1+H5</f>
        <v>235</v>
      </c>
      <c r="J5" s="18" t="n">
        <f aca="false">INT(I5/5)</f>
        <v>47</v>
      </c>
      <c r="K5" s="19"/>
    </row>
    <row r="6" customFormat="false" ht="13.5" hidden="false" customHeight="false" outlineLevel="0" collapsed="false">
      <c r="B6" s="20" t="n">
        <v>12</v>
      </c>
      <c r="C6" s="21" t="n">
        <f aca="false">B6-16</f>
        <v>-4</v>
      </c>
      <c r="D6" s="22" t="n">
        <f aca="false">($F$1+C6)/$F$1</f>
        <v>0.75</v>
      </c>
      <c r="E6" s="13" t="n">
        <f aca="false">D6*$E$1</f>
        <v>1874.25</v>
      </c>
      <c r="F6" s="14" t="n">
        <f aca="false">INT(INT(E6)/5)</f>
        <v>374</v>
      </c>
      <c r="G6" s="15" t="n">
        <f aca="false">($F$1+C6)/$F$1/5</f>
        <v>0.15</v>
      </c>
      <c r="H6" s="16" t="n">
        <f aca="false">4*C6</f>
        <v>-16</v>
      </c>
      <c r="I6" s="17" t="n">
        <f aca="false">$I$1+H6</f>
        <v>239</v>
      </c>
      <c r="J6" s="18" t="n">
        <f aca="false">INT(I6/5)</f>
        <v>47</v>
      </c>
      <c r="K6" s="19"/>
    </row>
    <row r="7" customFormat="false" ht="13.5" hidden="false" customHeight="false" outlineLevel="0" collapsed="false">
      <c r="B7" s="20" t="n">
        <v>13</v>
      </c>
      <c r="C7" s="21" t="n">
        <f aca="false">B7-16</f>
        <v>-3</v>
      </c>
      <c r="D7" s="22" t="n">
        <f aca="false">($F$1+C7)/$F$1</f>
        <v>0.8125</v>
      </c>
      <c r="E7" s="13" t="n">
        <f aca="false">D7*$E$1</f>
        <v>2030.4375</v>
      </c>
      <c r="F7" s="14" t="n">
        <f aca="false">INT(INT(E7)/5)</f>
        <v>406</v>
      </c>
      <c r="G7" s="15" t="n">
        <f aca="false">($F$1+C7)/$F$1/5</f>
        <v>0.1625</v>
      </c>
      <c r="H7" s="16" t="n">
        <f aca="false">4*C7</f>
        <v>-12</v>
      </c>
      <c r="I7" s="17" t="n">
        <f aca="false">$I$1+H7</f>
        <v>243</v>
      </c>
      <c r="J7" s="23" t="n">
        <f aca="false">INT(I7/5)</f>
        <v>48</v>
      </c>
      <c r="K7" s="19"/>
    </row>
    <row r="8" customFormat="false" ht="13.5" hidden="false" customHeight="false" outlineLevel="0" collapsed="false">
      <c r="B8" s="20" t="n">
        <v>14</v>
      </c>
      <c r="C8" s="21" t="n">
        <f aca="false">B8-16</f>
        <v>-2</v>
      </c>
      <c r="D8" s="22" t="n">
        <f aca="false">($F$1+C8)/$F$1</f>
        <v>0.875</v>
      </c>
      <c r="E8" s="13" t="n">
        <f aca="false">D8*$E$1</f>
        <v>2186.625</v>
      </c>
      <c r="F8" s="14" t="n">
        <f aca="false">INT(INT(E8)/5)</f>
        <v>437</v>
      </c>
      <c r="G8" s="15" t="n">
        <f aca="false">($F$1+C8)/$F$1/5</f>
        <v>0.175</v>
      </c>
      <c r="H8" s="16" t="n">
        <f aca="false">4*C8</f>
        <v>-8</v>
      </c>
      <c r="I8" s="17" t="n">
        <f aca="false">$I$1+H8</f>
        <v>247</v>
      </c>
      <c r="J8" s="23" t="n">
        <f aca="false">INT(I8/5)</f>
        <v>49</v>
      </c>
      <c r="K8" s="19"/>
    </row>
    <row r="9" customFormat="false" ht="13.5" hidden="false" customHeight="false" outlineLevel="0" collapsed="false">
      <c r="B9" s="20" t="n">
        <v>15</v>
      </c>
      <c r="C9" s="21" t="n">
        <f aca="false">B9-16</f>
        <v>-1</v>
      </c>
      <c r="D9" s="22" t="n">
        <f aca="false">($F$1+C9)/$F$1</f>
        <v>0.9375</v>
      </c>
      <c r="E9" s="13" t="n">
        <f aca="false">D9*$E$1</f>
        <v>2342.8125</v>
      </c>
      <c r="F9" s="14" t="n">
        <f aca="false">INT(INT(E9)/5)</f>
        <v>468</v>
      </c>
      <c r="G9" s="15" t="n">
        <f aca="false">($F$1+C9)/$F$1/5</f>
        <v>0.1875</v>
      </c>
      <c r="H9" s="16" t="n">
        <f aca="false">4*C9</f>
        <v>-4</v>
      </c>
      <c r="I9" s="17" t="n">
        <f aca="false">$I$1+H9</f>
        <v>251</v>
      </c>
      <c r="J9" s="23" t="n">
        <f aca="false">INT(I9/5)</f>
        <v>50</v>
      </c>
      <c r="K9" s="19"/>
    </row>
    <row r="10" customFormat="false" ht="13.5" hidden="false" customHeight="false" outlineLevel="0" collapsed="false">
      <c r="B10" s="24" t="n">
        <v>16</v>
      </c>
      <c r="C10" s="25" t="n">
        <f aca="false">B10-16</f>
        <v>0</v>
      </c>
      <c r="D10" s="26" t="n">
        <f aca="false">($F$1+C10)/$F$1</f>
        <v>1</v>
      </c>
      <c r="E10" s="27" t="n">
        <f aca="false">D10*$E$1</f>
        <v>2499</v>
      </c>
      <c r="F10" s="28" t="n">
        <f aca="false">INT(INT(E10)/5)</f>
        <v>499</v>
      </c>
      <c r="G10" s="29" t="n">
        <f aca="false">($F$1+C10)/$F$1/5</f>
        <v>0.2</v>
      </c>
      <c r="H10" s="30" t="n">
        <f aca="false">4*C10</f>
        <v>0</v>
      </c>
      <c r="I10" s="31" t="n">
        <f aca="false">$I$1+H10</f>
        <v>255</v>
      </c>
      <c r="J10" s="18" t="n">
        <f aca="false">INT(I10/5)</f>
        <v>51</v>
      </c>
      <c r="K10" s="19"/>
    </row>
    <row r="11" customFormat="false" ht="13.5" hidden="false" customHeight="false" outlineLevel="0" collapsed="false">
      <c r="B11" s="20" t="n">
        <v>17</v>
      </c>
      <c r="C11" s="21" t="n">
        <f aca="false">B11-16</f>
        <v>1</v>
      </c>
      <c r="D11" s="22" t="n">
        <f aca="false">($F$1+C11)/$F$1</f>
        <v>1.0625</v>
      </c>
      <c r="E11" s="13" t="n">
        <f aca="false">D11*$E$1</f>
        <v>2655.1875</v>
      </c>
      <c r="F11" s="14" t="n">
        <f aca="false">INT(INT(E11)/5)</f>
        <v>531</v>
      </c>
      <c r="G11" s="15" t="n">
        <f aca="false">($F$1+C11)/$F$1/5</f>
        <v>0.2125</v>
      </c>
      <c r="H11" s="16" t="n">
        <f aca="false">4*C11</f>
        <v>4</v>
      </c>
      <c r="I11" s="17" t="n">
        <f aca="false">$I$1+H11</f>
        <v>259</v>
      </c>
      <c r="J11" s="18" t="n">
        <f aca="false">INT(I11/5)</f>
        <v>51</v>
      </c>
      <c r="K11" s="19"/>
    </row>
    <row r="12" customFormat="false" ht="13.5" hidden="false" customHeight="false" outlineLevel="0" collapsed="false">
      <c r="B12" s="20" t="n">
        <v>18</v>
      </c>
      <c r="C12" s="21" t="n">
        <f aca="false">B12-16</f>
        <v>2</v>
      </c>
      <c r="D12" s="22" t="n">
        <f aca="false">($F$1+C12)/$F$1</f>
        <v>1.125</v>
      </c>
      <c r="E12" s="13" t="n">
        <f aca="false">D12*$E$1</f>
        <v>2811.375</v>
      </c>
      <c r="F12" s="14" t="n">
        <f aca="false">INT(INT(E12)/5)</f>
        <v>562</v>
      </c>
      <c r="G12" s="15" t="n">
        <f aca="false">($F$1+C12)/$F$1/5</f>
        <v>0.225</v>
      </c>
      <c r="H12" s="16" t="n">
        <f aca="false">4*C12</f>
        <v>8</v>
      </c>
      <c r="I12" s="17" t="n">
        <f aca="false">$I$1+H12</f>
        <v>263</v>
      </c>
      <c r="J12" s="23" t="n">
        <f aca="false">INT(I12/5)</f>
        <v>52</v>
      </c>
      <c r="K12" s="19"/>
    </row>
    <row r="13" customFormat="false" ht="13.5" hidden="false" customHeight="false" outlineLevel="0" collapsed="false">
      <c r="B13" s="20" t="n">
        <v>19</v>
      </c>
      <c r="C13" s="21" t="n">
        <f aca="false">B13-16</f>
        <v>3</v>
      </c>
      <c r="D13" s="22" t="n">
        <f aca="false">($F$1+C13)/$F$1</f>
        <v>1.1875</v>
      </c>
      <c r="E13" s="13" t="n">
        <f aca="false">D13*$E$1</f>
        <v>2967.5625</v>
      </c>
      <c r="F13" s="14" t="n">
        <f aca="false">INT(INT(E13)/5)</f>
        <v>593</v>
      </c>
      <c r="G13" s="15" t="n">
        <f aca="false">($F$1+C13)/$F$1/5</f>
        <v>0.2375</v>
      </c>
      <c r="H13" s="16" t="n">
        <f aca="false">4*C13</f>
        <v>12</v>
      </c>
      <c r="I13" s="17" t="n">
        <f aca="false">$I$1+H13</f>
        <v>267</v>
      </c>
      <c r="J13" s="23" t="n">
        <f aca="false">INT(I13/5)</f>
        <v>53</v>
      </c>
      <c r="K13" s="19"/>
    </row>
    <row r="14" customFormat="false" ht="13.5" hidden="false" customHeight="false" outlineLevel="0" collapsed="false">
      <c r="B14" s="20" t="n">
        <v>20</v>
      </c>
      <c r="C14" s="21" t="n">
        <f aca="false">B14-16</f>
        <v>4</v>
      </c>
      <c r="D14" s="22" t="n">
        <f aca="false">($F$1+C14)/$F$1</f>
        <v>1.25</v>
      </c>
      <c r="E14" s="13" t="n">
        <f aca="false">D14*$E$1</f>
        <v>3123.75</v>
      </c>
      <c r="F14" s="14" t="n">
        <f aca="false">INT(INT(E14)/5)</f>
        <v>624</v>
      </c>
      <c r="G14" s="15" t="n">
        <f aca="false">($F$1+C14)/$F$1/5</f>
        <v>0.25</v>
      </c>
      <c r="H14" s="16" t="n">
        <f aca="false">4*C14</f>
        <v>16</v>
      </c>
      <c r="I14" s="17" t="n">
        <f aca="false">$I$1+H14</f>
        <v>271</v>
      </c>
      <c r="J14" s="23" t="n">
        <f aca="false">INT(I14/5)</f>
        <v>54</v>
      </c>
      <c r="K14" s="19"/>
    </row>
    <row r="15" customFormat="false" ht="13.5" hidden="false" customHeight="false" outlineLevel="0" collapsed="false">
      <c r="B15" s="20" t="n">
        <v>21</v>
      </c>
      <c r="C15" s="21" t="n">
        <f aca="false">B15-16</f>
        <v>5</v>
      </c>
      <c r="D15" s="22" t="n">
        <f aca="false">($F$1+C15)/$F$1</f>
        <v>1.3125</v>
      </c>
      <c r="E15" s="13" t="n">
        <f aca="false">D15*$E$1</f>
        <v>3279.9375</v>
      </c>
      <c r="F15" s="14" t="n">
        <f aca="false">INT(INT(E15)/5)</f>
        <v>655</v>
      </c>
      <c r="G15" s="15" t="n">
        <f aca="false">($F$1+C15)/$F$1/5</f>
        <v>0.2625</v>
      </c>
      <c r="H15" s="16" t="n">
        <f aca="false">4*C15</f>
        <v>20</v>
      </c>
      <c r="I15" s="17" t="n">
        <f aca="false">$I$1+H15</f>
        <v>275</v>
      </c>
      <c r="J15" s="23" t="n">
        <f aca="false">INT(I15/5)</f>
        <v>55</v>
      </c>
      <c r="K15" s="19"/>
    </row>
    <row r="16" customFormat="false" ht="14.25" hidden="false" customHeight="false" outlineLevel="0" collapsed="false">
      <c r="B16" s="32" t="n">
        <v>22</v>
      </c>
      <c r="C16" s="33" t="n">
        <f aca="false">B16-16</f>
        <v>6</v>
      </c>
      <c r="D16" s="34" t="n">
        <f aca="false">($F$1+C16)/$F$1</f>
        <v>1.375</v>
      </c>
      <c r="E16" s="35" t="n">
        <f aca="false">D16*$E$1</f>
        <v>3436.125</v>
      </c>
      <c r="F16" s="36" t="n">
        <f aca="false">INT(INT(E16)/5)</f>
        <v>687</v>
      </c>
      <c r="G16" s="37" t="n">
        <f aca="false">($F$1+C16)/$F$1/5</f>
        <v>0.275</v>
      </c>
      <c r="H16" s="38" t="n">
        <f aca="false">4*C16</f>
        <v>24</v>
      </c>
      <c r="I16" s="39" t="n">
        <f aca="false">$I$1+H16</f>
        <v>279</v>
      </c>
      <c r="J16" s="40" t="n">
        <f aca="false">INT(I16/5)</f>
        <v>55</v>
      </c>
      <c r="K16" s="19"/>
    </row>
    <row r="18" customFormat="false" ht="13.5" hidden="false" customHeight="false" outlineLevel="0" collapsed="false">
      <c r="D18" s="41" t="s">
        <v>10</v>
      </c>
      <c r="E18" s="41"/>
      <c r="H18" s="41" t="s">
        <v>11</v>
      </c>
      <c r="I18" s="41"/>
    </row>
  </sheetData>
  <mergeCells count="6">
    <mergeCell ref="B3:B4"/>
    <mergeCell ref="C3:C4"/>
    <mergeCell ref="D3:G3"/>
    <mergeCell ref="H3:J3"/>
    <mergeCell ref="D18:E18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37"/>
    <col collapsed="false" customWidth="true" hidden="false" outlineLevel="0" max="3" min="3" style="0" width="14.99"/>
    <col collapsed="false" customWidth="true" hidden="false" outlineLevel="0" max="9" min="4" style="0" width="5.12"/>
    <col collapsed="false" customWidth="true" hidden="false" outlineLevel="0" max="10" min="10" style="0" width="4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42" t="s">
        <v>12</v>
      </c>
      <c r="C2" s="43" t="s">
        <v>13</v>
      </c>
      <c r="D2" s="43" t="s">
        <v>14</v>
      </c>
      <c r="E2" s="43" t="s">
        <v>15</v>
      </c>
      <c r="F2" s="43" t="s">
        <v>16</v>
      </c>
      <c r="G2" s="43" t="s">
        <v>17</v>
      </c>
      <c r="H2" s="43" t="s">
        <v>18</v>
      </c>
      <c r="I2" s="43" t="s">
        <v>2</v>
      </c>
      <c r="J2" s="44" t="s">
        <v>19</v>
      </c>
    </row>
    <row r="3" customFormat="false" ht="14.25" hidden="false" customHeight="false" outlineLevel="0" collapsed="false">
      <c r="B3" s="45"/>
      <c r="C3" s="46"/>
      <c r="D3" s="46"/>
      <c r="E3" s="46"/>
      <c r="F3" s="46"/>
      <c r="G3" s="46"/>
      <c r="H3" s="46"/>
      <c r="I3" s="46"/>
      <c r="J3" s="47"/>
    </row>
    <row r="4" customFormat="false" ht="14.25" hidden="false" customHeight="false" outlineLevel="0" collapsed="false">
      <c r="B4" s="48" t="s">
        <v>20</v>
      </c>
      <c r="C4" s="49" t="s">
        <v>21</v>
      </c>
      <c r="D4" s="50"/>
      <c r="E4" s="50"/>
      <c r="F4" s="51" t="n">
        <v>437</v>
      </c>
      <c r="G4" s="51" t="n">
        <v>406</v>
      </c>
      <c r="H4" s="51" t="n">
        <v>624</v>
      </c>
      <c r="I4" s="51" t="n">
        <v>51</v>
      </c>
      <c r="J4" s="52" t="n">
        <v>7</v>
      </c>
    </row>
    <row r="5" customFormat="false" ht="14.25" hidden="false" customHeight="false" outlineLevel="0" collapsed="false">
      <c r="B5" s="48"/>
      <c r="C5" s="53" t="s">
        <v>22</v>
      </c>
      <c r="D5" s="54"/>
      <c r="E5" s="54"/>
      <c r="F5" s="55" t="n">
        <v>499</v>
      </c>
      <c r="G5" s="55" t="n">
        <v>499</v>
      </c>
      <c r="H5" s="55" t="n">
        <v>499</v>
      </c>
      <c r="I5" s="55" t="n">
        <v>51</v>
      </c>
      <c r="J5" s="56" t="s">
        <v>23</v>
      </c>
    </row>
    <row r="6" customFormat="false" ht="13.5" hidden="false" customHeight="false" outlineLevel="0" collapsed="false">
      <c r="B6" s="57" t="s">
        <v>24</v>
      </c>
      <c r="C6" s="58" t="s">
        <v>25</v>
      </c>
      <c r="D6" s="59" t="n">
        <v>60</v>
      </c>
      <c r="E6" s="59" t="n">
        <v>30</v>
      </c>
      <c r="F6" s="60" t="n">
        <v>406</v>
      </c>
      <c r="G6" s="60" t="n">
        <v>437</v>
      </c>
      <c r="H6" s="60" t="n">
        <v>406</v>
      </c>
      <c r="I6" s="60" t="n">
        <v>50</v>
      </c>
      <c r="J6" s="61" t="n">
        <v>5</v>
      </c>
    </row>
    <row r="7" customFormat="false" ht="13.5" hidden="false" customHeight="false" outlineLevel="0" collapsed="false">
      <c r="B7" s="57"/>
      <c r="C7" s="62" t="s">
        <v>26</v>
      </c>
      <c r="D7" s="63" t="n">
        <v>60</v>
      </c>
      <c r="E7" s="64" t="n">
        <v>30</v>
      </c>
      <c r="F7" s="65" t="n">
        <v>406</v>
      </c>
      <c r="G7" s="65" t="n">
        <v>437</v>
      </c>
      <c r="H7" s="65" t="n">
        <v>406</v>
      </c>
      <c r="I7" s="65" t="n">
        <v>50</v>
      </c>
      <c r="J7" s="66" t="n">
        <v>5</v>
      </c>
    </row>
    <row r="8" customFormat="false" ht="13.5" hidden="false" customHeight="false" outlineLevel="0" collapsed="false">
      <c r="B8" s="57"/>
      <c r="C8" s="62" t="s">
        <v>27</v>
      </c>
      <c r="D8" s="64" t="n">
        <v>88</v>
      </c>
      <c r="E8" s="64" t="n">
        <v>40</v>
      </c>
      <c r="F8" s="65" t="n">
        <v>562</v>
      </c>
      <c r="G8" s="65" t="n">
        <v>562</v>
      </c>
      <c r="H8" s="65" t="n">
        <v>406</v>
      </c>
      <c r="I8" s="65" t="n">
        <v>49</v>
      </c>
      <c r="J8" s="66" t="n">
        <v>5</v>
      </c>
    </row>
    <row r="9" customFormat="false" ht="13.5" hidden="false" customHeight="false" outlineLevel="0" collapsed="false">
      <c r="B9" s="57"/>
      <c r="C9" s="62" t="s">
        <v>28</v>
      </c>
      <c r="D9" s="64" t="n">
        <v>96</v>
      </c>
      <c r="E9" s="64" t="n">
        <v>40</v>
      </c>
      <c r="F9" s="65" t="n">
        <v>562</v>
      </c>
      <c r="G9" s="65" t="n">
        <v>562</v>
      </c>
      <c r="H9" s="65" t="n">
        <v>406</v>
      </c>
      <c r="I9" s="65" t="n">
        <v>49</v>
      </c>
      <c r="J9" s="66" t="n">
        <v>5</v>
      </c>
    </row>
    <row r="10" customFormat="false" ht="13.5" hidden="false" customHeight="false" outlineLevel="0" collapsed="false">
      <c r="B10" s="57"/>
      <c r="C10" s="62" t="s">
        <v>29</v>
      </c>
      <c r="D10" s="64" t="n">
        <v>140</v>
      </c>
      <c r="E10" s="64" t="n">
        <v>50</v>
      </c>
      <c r="F10" s="65" t="n">
        <v>562</v>
      </c>
      <c r="G10" s="65" t="n">
        <v>562</v>
      </c>
      <c r="H10" s="65" t="n">
        <v>437</v>
      </c>
      <c r="I10" s="65" t="n">
        <v>49</v>
      </c>
      <c r="J10" s="66" t="n">
        <v>5</v>
      </c>
    </row>
    <row r="11" customFormat="false" ht="14.25" hidden="false" customHeight="false" outlineLevel="0" collapsed="false">
      <c r="B11" s="57"/>
      <c r="C11" s="53" t="s">
        <v>30</v>
      </c>
      <c r="D11" s="67" t="n">
        <v>168</v>
      </c>
      <c r="E11" s="67" t="n">
        <v>60</v>
      </c>
      <c r="F11" s="55" t="n">
        <v>562</v>
      </c>
      <c r="G11" s="55" t="n">
        <v>562</v>
      </c>
      <c r="H11" s="55" t="n">
        <v>437</v>
      </c>
      <c r="I11" s="55" t="n">
        <v>50</v>
      </c>
      <c r="J11" s="68" t="n">
        <v>5</v>
      </c>
    </row>
    <row r="12" customFormat="false" ht="13.5" hidden="false" customHeight="false" outlineLevel="0" collapsed="false">
      <c r="B12" s="57" t="s">
        <v>31</v>
      </c>
      <c r="C12" s="58" t="s">
        <v>32</v>
      </c>
      <c r="D12" s="59" t="n">
        <v>88</v>
      </c>
      <c r="E12" s="59" t="n">
        <v>40</v>
      </c>
      <c r="F12" s="60" t="n">
        <v>562</v>
      </c>
      <c r="G12" s="60" t="n">
        <v>562</v>
      </c>
      <c r="H12" s="60" t="n">
        <v>406</v>
      </c>
      <c r="I12" s="60" t="n">
        <v>49</v>
      </c>
      <c r="J12" s="61" t="n">
        <v>4</v>
      </c>
    </row>
    <row r="13" customFormat="false" ht="13.5" hidden="false" customHeight="false" outlineLevel="0" collapsed="false">
      <c r="B13" s="57"/>
      <c r="C13" s="62" t="s">
        <v>33</v>
      </c>
      <c r="D13" s="64" t="n">
        <v>96</v>
      </c>
      <c r="E13" s="64" t="n">
        <v>40</v>
      </c>
      <c r="F13" s="65" t="n">
        <v>562</v>
      </c>
      <c r="G13" s="65" t="n">
        <v>562</v>
      </c>
      <c r="H13" s="65" t="n">
        <v>406</v>
      </c>
      <c r="I13" s="65" t="n">
        <v>49</v>
      </c>
      <c r="J13" s="66" t="n">
        <v>4</v>
      </c>
    </row>
    <row r="14" customFormat="false" ht="13.5" hidden="false" customHeight="false" outlineLevel="0" collapsed="false">
      <c r="B14" s="57"/>
      <c r="C14" s="62" t="s">
        <v>34</v>
      </c>
      <c r="D14" s="64" t="n">
        <v>130</v>
      </c>
      <c r="E14" s="64" t="n">
        <v>50</v>
      </c>
      <c r="F14" s="65" t="n">
        <v>562</v>
      </c>
      <c r="G14" s="65" t="n">
        <v>562</v>
      </c>
      <c r="H14" s="65" t="n">
        <v>437</v>
      </c>
      <c r="I14" s="65" t="n">
        <v>49</v>
      </c>
      <c r="J14" s="66" t="n">
        <v>4</v>
      </c>
    </row>
    <row r="15" customFormat="false" ht="13.5" hidden="false" customHeight="false" outlineLevel="0" collapsed="false">
      <c r="B15" s="57"/>
      <c r="C15" s="62" t="s">
        <v>35</v>
      </c>
      <c r="D15" s="64" t="n">
        <v>140</v>
      </c>
      <c r="E15" s="64" t="n">
        <v>50</v>
      </c>
      <c r="F15" s="65" t="n">
        <v>562</v>
      </c>
      <c r="G15" s="65" t="n">
        <v>562</v>
      </c>
      <c r="H15" s="65" t="n">
        <v>437</v>
      </c>
      <c r="I15" s="65" t="n">
        <v>49</v>
      </c>
      <c r="J15" s="66" t="n">
        <v>4</v>
      </c>
    </row>
    <row r="16" customFormat="false" ht="13.5" hidden="false" customHeight="false" outlineLevel="0" collapsed="false">
      <c r="B16" s="57"/>
      <c r="C16" s="62" t="s">
        <v>36</v>
      </c>
      <c r="D16" s="64" t="n">
        <v>192</v>
      </c>
      <c r="E16" s="64" t="n">
        <v>60</v>
      </c>
      <c r="F16" s="65" t="n">
        <v>562</v>
      </c>
      <c r="G16" s="65" t="n">
        <v>562</v>
      </c>
      <c r="H16" s="65" t="n">
        <v>437</v>
      </c>
      <c r="I16" s="65" t="n">
        <v>50</v>
      </c>
      <c r="J16" s="66" t="n">
        <v>5</v>
      </c>
    </row>
    <row r="17" customFormat="false" ht="14.25" hidden="false" customHeight="false" outlineLevel="0" collapsed="false">
      <c r="B17" s="57"/>
      <c r="C17" s="53" t="s">
        <v>37</v>
      </c>
      <c r="D17" s="67" t="n">
        <v>560</v>
      </c>
      <c r="E17" s="67" t="n">
        <v>70</v>
      </c>
      <c r="F17" s="55" t="n">
        <v>593</v>
      </c>
      <c r="G17" s="55" t="n">
        <v>562</v>
      </c>
      <c r="H17" s="55" t="n">
        <v>406</v>
      </c>
      <c r="I17" s="55" t="n">
        <v>50</v>
      </c>
      <c r="J17" s="68" t="n">
        <v>6</v>
      </c>
    </row>
    <row r="18" customFormat="false" ht="13.5" hidden="false" customHeight="false" outlineLevel="0" collapsed="false">
      <c r="B18" s="57" t="s">
        <v>38</v>
      </c>
      <c r="C18" s="58" t="s">
        <v>39</v>
      </c>
      <c r="D18" s="59" t="n">
        <v>88</v>
      </c>
      <c r="E18" s="59" t="n">
        <v>40</v>
      </c>
      <c r="F18" s="60" t="n">
        <v>562</v>
      </c>
      <c r="G18" s="60" t="n">
        <v>562</v>
      </c>
      <c r="H18" s="60" t="n">
        <v>406</v>
      </c>
      <c r="I18" s="60" t="n">
        <v>49</v>
      </c>
      <c r="J18" s="61" t="n">
        <v>5</v>
      </c>
    </row>
    <row r="19" customFormat="false" ht="13.5" hidden="false" customHeight="false" outlineLevel="0" collapsed="false">
      <c r="B19" s="57"/>
      <c r="C19" s="62" t="s">
        <v>40</v>
      </c>
      <c r="D19" s="64" t="n">
        <v>96</v>
      </c>
      <c r="E19" s="64" t="n">
        <v>40</v>
      </c>
      <c r="F19" s="65" t="n">
        <v>531</v>
      </c>
      <c r="G19" s="65" t="n">
        <v>499</v>
      </c>
      <c r="H19" s="65" t="n">
        <v>343</v>
      </c>
      <c r="I19" s="65" t="n">
        <v>53</v>
      </c>
      <c r="J19" s="66" t="n">
        <v>5</v>
      </c>
    </row>
    <row r="20" customFormat="false" ht="13.5" hidden="false" customHeight="false" outlineLevel="0" collapsed="false">
      <c r="B20" s="57"/>
      <c r="C20" s="62" t="s">
        <v>41</v>
      </c>
      <c r="D20" s="64" t="n">
        <v>120</v>
      </c>
      <c r="E20" s="64" t="n">
        <v>50</v>
      </c>
      <c r="F20" s="65" t="n">
        <v>531</v>
      </c>
      <c r="G20" s="65" t="n">
        <v>499</v>
      </c>
      <c r="H20" s="65" t="n">
        <v>406</v>
      </c>
      <c r="I20" s="65" t="n">
        <v>52</v>
      </c>
      <c r="J20" s="66" t="n">
        <v>5</v>
      </c>
    </row>
    <row r="21" customFormat="false" ht="13.5" hidden="false" customHeight="false" outlineLevel="0" collapsed="false">
      <c r="B21" s="57"/>
      <c r="C21" s="62" t="s">
        <v>42</v>
      </c>
      <c r="D21" s="64" t="n">
        <v>120</v>
      </c>
      <c r="E21" s="64" t="n">
        <v>50</v>
      </c>
      <c r="F21" s="65" t="n">
        <v>531</v>
      </c>
      <c r="G21" s="65" t="n">
        <v>499</v>
      </c>
      <c r="H21" s="65" t="n">
        <v>406</v>
      </c>
      <c r="I21" s="65" t="n">
        <v>52</v>
      </c>
      <c r="J21" s="66" t="n">
        <v>5</v>
      </c>
    </row>
    <row r="22" customFormat="false" ht="13.5" hidden="false" customHeight="false" outlineLevel="0" collapsed="false">
      <c r="B22" s="57"/>
      <c r="C22" s="62" t="s">
        <v>43</v>
      </c>
      <c r="D22" s="64" t="n">
        <v>168</v>
      </c>
      <c r="E22" s="64" t="n">
        <v>60</v>
      </c>
      <c r="F22" s="65" t="n">
        <v>531</v>
      </c>
      <c r="G22" s="65" t="n">
        <v>531</v>
      </c>
      <c r="H22" s="65" t="n">
        <v>406</v>
      </c>
      <c r="I22" s="65" t="n">
        <v>52</v>
      </c>
      <c r="J22" s="66" t="n">
        <v>5</v>
      </c>
    </row>
    <row r="23" customFormat="false" ht="14.25" hidden="false" customHeight="false" outlineLevel="0" collapsed="false">
      <c r="B23" s="57"/>
      <c r="C23" s="53" t="s">
        <v>44</v>
      </c>
      <c r="D23" s="67" t="n">
        <v>192</v>
      </c>
      <c r="E23" s="67" t="n">
        <v>60</v>
      </c>
      <c r="F23" s="55" t="n">
        <v>531</v>
      </c>
      <c r="G23" s="55" t="n">
        <v>531</v>
      </c>
      <c r="H23" s="55" t="n">
        <v>406</v>
      </c>
      <c r="I23" s="55" t="n">
        <v>52</v>
      </c>
      <c r="J23" s="68" t="n">
        <v>5</v>
      </c>
    </row>
    <row r="24" customFormat="false" ht="13.5" hidden="false" customHeight="false" outlineLevel="0" collapsed="false">
      <c r="B24" s="57" t="s">
        <v>45</v>
      </c>
      <c r="C24" s="58" t="s">
        <v>46</v>
      </c>
      <c r="D24" s="59" t="n">
        <v>60</v>
      </c>
      <c r="E24" s="59" t="n">
        <v>30</v>
      </c>
      <c r="F24" s="60" t="n">
        <v>343</v>
      </c>
      <c r="G24" s="60" t="n">
        <v>374</v>
      </c>
      <c r="H24" s="60" t="n">
        <v>374</v>
      </c>
      <c r="I24" s="60" t="n">
        <v>49</v>
      </c>
      <c r="J24" s="61" t="n">
        <v>4</v>
      </c>
    </row>
    <row r="25" customFormat="false" ht="13.5" hidden="false" customHeight="false" outlineLevel="0" collapsed="false">
      <c r="B25" s="57"/>
      <c r="C25" s="62" t="s">
        <v>47</v>
      </c>
      <c r="D25" s="64" t="n">
        <v>66</v>
      </c>
      <c r="E25" s="64" t="n">
        <v>30</v>
      </c>
      <c r="F25" s="65" t="n">
        <v>406</v>
      </c>
      <c r="G25" s="65" t="n">
        <v>437</v>
      </c>
      <c r="H25" s="65" t="n">
        <v>406</v>
      </c>
      <c r="I25" s="65" t="n">
        <v>50</v>
      </c>
      <c r="J25" s="66" t="n">
        <v>5</v>
      </c>
    </row>
    <row r="26" customFormat="false" ht="13.5" hidden="false" customHeight="false" outlineLevel="0" collapsed="false">
      <c r="B26" s="57"/>
      <c r="C26" s="62" t="s">
        <v>48</v>
      </c>
      <c r="D26" s="64" t="n">
        <v>60</v>
      </c>
      <c r="E26" s="64" t="n">
        <v>30</v>
      </c>
      <c r="F26" s="65" t="n">
        <v>406</v>
      </c>
      <c r="G26" s="65" t="n">
        <v>437</v>
      </c>
      <c r="H26" s="65" t="n">
        <v>406</v>
      </c>
      <c r="I26" s="65" t="n">
        <v>50</v>
      </c>
      <c r="J26" s="66" t="n">
        <v>4</v>
      </c>
    </row>
    <row r="27" customFormat="false" ht="14.25" hidden="false" customHeight="false" outlineLevel="0" collapsed="false">
      <c r="B27" s="57"/>
      <c r="C27" s="53" t="s">
        <v>49</v>
      </c>
      <c r="D27" s="67" t="n">
        <v>88</v>
      </c>
      <c r="E27" s="67" t="n">
        <v>40</v>
      </c>
      <c r="F27" s="55" t="n">
        <v>437</v>
      </c>
      <c r="G27" s="55" t="n">
        <v>531</v>
      </c>
      <c r="H27" s="55" t="n">
        <v>562</v>
      </c>
      <c r="I27" s="55" t="n">
        <v>49</v>
      </c>
      <c r="J27" s="68" t="n">
        <v>4</v>
      </c>
    </row>
    <row r="28" customFormat="false" ht="13.5" hidden="false" customHeight="false" outlineLevel="0" collapsed="false">
      <c r="B28" s="57" t="s">
        <v>50</v>
      </c>
      <c r="C28" s="58" t="s">
        <v>51</v>
      </c>
      <c r="D28" s="59" t="n">
        <v>252</v>
      </c>
      <c r="E28" s="59" t="n">
        <v>70</v>
      </c>
      <c r="F28" s="60" t="n">
        <v>593</v>
      </c>
      <c r="G28" s="60" t="n">
        <v>562</v>
      </c>
      <c r="H28" s="60" t="n">
        <v>406</v>
      </c>
      <c r="I28" s="60" t="n">
        <v>50</v>
      </c>
      <c r="J28" s="61" t="n">
        <v>6</v>
      </c>
    </row>
    <row r="29" customFormat="false" ht="13.5" hidden="false" customHeight="false" outlineLevel="0" collapsed="false">
      <c r="B29" s="57"/>
      <c r="C29" s="62" t="s">
        <v>52</v>
      </c>
      <c r="D29" s="64" t="n">
        <v>130</v>
      </c>
      <c r="E29" s="64" t="n">
        <v>50</v>
      </c>
      <c r="F29" s="65" t="n">
        <v>562</v>
      </c>
      <c r="G29" s="65" t="n">
        <v>562</v>
      </c>
      <c r="H29" s="65" t="n">
        <v>437</v>
      </c>
      <c r="I29" s="65" t="n">
        <v>49</v>
      </c>
      <c r="J29" s="66" t="n">
        <v>5</v>
      </c>
    </row>
    <row r="30" customFormat="false" ht="13.5" hidden="false" customHeight="false" outlineLevel="0" collapsed="false">
      <c r="B30" s="57"/>
      <c r="C30" s="62" t="s">
        <v>53</v>
      </c>
      <c r="D30" s="64" t="n">
        <v>128</v>
      </c>
      <c r="E30" s="64" t="n">
        <v>40</v>
      </c>
      <c r="F30" s="65" t="n">
        <v>562</v>
      </c>
      <c r="G30" s="65" t="n">
        <v>562</v>
      </c>
      <c r="H30" s="65" t="n">
        <v>406</v>
      </c>
      <c r="I30" s="65" t="n">
        <v>49</v>
      </c>
      <c r="J30" s="66" t="n">
        <v>6</v>
      </c>
    </row>
    <row r="31" customFormat="false" ht="13.5" hidden="false" customHeight="false" outlineLevel="0" collapsed="false">
      <c r="B31" s="57"/>
      <c r="C31" s="62" t="s">
        <v>54</v>
      </c>
      <c r="D31" s="64" t="n">
        <v>216</v>
      </c>
      <c r="E31" s="64" t="n">
        <v>60</v>
      </c>
      <c r="F31" s="65" t="n">
        <v>562</v>
      </c>
      <c r="G31" s="65" t="n">
        <v>562</v>
      </c>
      <c r="H31" s="65" t="n">
        <v>437</v>
      </c>
      <c r="I31" s="65" t="n">
        <v>50</v>
      </c>
      <c r="J31" s="66" t="n">
        <v>6</v>
      </c>
    </row>
    <row r="32" customFormat="false" ht="13.5" hidden="false" customHeight="false" outlineLevel="0" collapsed="false">
      <c r="B32" s="57"/>
      <c r="C32" s="62" t="s">
        <v>55</v>
      </c>
      <c r="D32" s="64" t="n">
        <v>130</v>
      </c>
      <c r="E32" s="64" t="n">
        <v>50</v>
      </c>
      <c r="F32" s="65" t="n">
        <v>562</v>
      </c>
      <c r="G32" s="65" t="n">
        <v>562</v>
      </c>
      <c r="H32" s="65" t="n">
        <v>437</v>
      </c>
      <c r="I32" s="65" t="n">
        <v>49</v>
      </c>
      <c r="J32" s="66" t="n">
        <v>5</v>
      </c>
    </row>
    <row r="33" customFormat="false" ht="13.5" hidden="false" customHeight="false" outlineLevel="0" collapsed="false">
      <c r="B33" s="57"/>
      <c r="C33" s="62" t="s">
        <v>56</v>
      </c>
      <c r="D33" s="64" t="n">
        <v>192</v>
      </c>
      <c r="E33" s="64" t="n">
        <v>60</v>
      </c>
      <c r="F33" s="65" t="n">
        <v>562</v>
      </c>
      <c r="G33" s="65" t="n">
        <v>562</v>
      </c>
      <c r="H33" s="65" t="n">
        <v>437</v>
      </c>
      <c r="I33" s="65" t="n">
        <v>50</v>
      </c>
      <c r="J33" s="66" t="n">
        <v>5</v>
      </c>
    </row>
    <row r="34" customFormat="false" ht="14.25" hidden="false" customHeight="false" outlineLevel="0" collapsed="false">
      <c r="B34" s="57"/>
      <c r="C34" s="53" t="s">
        <v>57</v>
      </c>
      <c r="D34" s="67" t="n">
        <v>252</v>
      </c>
      <c r="E34" s="67" t="n">
        <v>70</v>
      </c>
      <c r="F34" s="55" t="n">
        <v>593</v>
      </c>
      <c r="G34" s="55" t="n">
        <v>562</v>
      </c>
      <c r="H34" s="55" t="n">
        <v>406</v>
      </c>
      <c r="I34" s="55" t="n">
        <v>50</v>
      </c>
      <c r="J34" s="68" t="n">
        <v>6</v>
      </c>
    </row>
    <row r="35" customFormat="false" ht="13.5" hidden="false" customHeight="false" outlineLevel="0" collapsed="false">
      <c r="B35" s="57" t="s">
        <v>58</v>
      </c>
      <c r="C35" s="58" t="s">
        <v>59</v>
      </c>
      <c r="D35" s="59" t="n">
        <v>216</v>
      </c>
      <c r="E35" s="59" t="n">
        <v>60</v>
      </c>
      <c r="F35" s="60" t="n">
        <v>531</v>
      </c>
      <c r="G35" s="60" t="n">
        <v>531</v>
      </c>
      <c r="H35" s="60" t="n">
        <v>374</v>
      </c>
      <c r="I35" s="60" t="n">
        <v>53</v>
      </c>
      <c r="J35" s="61" t="n">
        <v>6</v>
      </c>
    </row>
    <row r="36" customFormat="false" ht="13.5" hidden="false" customHeight="false" outlineLevel="0" collapsed="false">
      <c r="B36" s="57"/>
      <c r="C36" s="62" t="s">
        <v>60</v>
      </c>
      <c r="D36" s="64" t="n">
        <v>560</v>
      </c>
      <c r="E36" s="64" t="n">
        <v>70</v>
      </c>
      <c r="F36" s="65" t="n">
        <v>531</v>
      </c>
      <c r="G36" s="65" t="n">
        <v>499</v>
      </c>
      <c r="H36" s="65" t="n">
        <v>374</v>
      </c>
      <c r="I36" s="65" t="n">
        <v>54</v>
      </c>
      <c r="J36" s="66" t="n">
        <v>7</v>
      </c>
    </row>
    <row r="37" customFormat="false" ht="13.5" hidden="false" customHeight="false" outlineLevel="0" collapsed="false">
      <c r="B37" s="57"/>
      <c r="C37" s="62" t="s">
        <v>61</v>
      </c>
      <c r="D37" s="64" t="n">
        <v>130</v>
      </c>
      <c r="E37" s="64" t="n">
        <v>50</v>
      </c>
      <c r="F37" s="65" t="n">
        <v>562</v>
      </c>
      <c r="G37" s="65" t="n">
        <v>562</v>
      </c>
      <c r="H37" s="65" t="n">
        <v>437</v>
      </c>
      <c r="I37" s="65" t="n">
        <v>49</v>
      </c>
      <c r="J37" s="66" t="n">
        <v>4</v>
      </c>
    </row>
    <row r="38" customFormat="false" ht="14.25" hidden="false" customHeight="false" outlineLevel="0" collapsed="false">
      <c r="B38" s="57"/>
      <c r="C38" s="53" t="s">
        <v>62</v>
      </c>
      <c r="D38" s="67" t="n">
        <v>216</v>
      </c>
      <c r="E38" s="67" t="n">
        <v>60</v>
      </c>
      <c r="F38" s="55" t="n">
        <v>562</v>
      </c>
      <c r="G38" s="55" t="n">
        <v>562</v>
      </c>
      <c r="H38" s="55" t="n">
        <v>437</v>
      </c>
      <c r="I38" s="55" t="n">
        <v>50</v>
      </c>
      <c r="J38" s="68" t="n">
        <v>4</v>
      </c>
    </row>
    <row r="39" customFormat="false" ht="13.5" hidden="false" customHeight="false" outlineLevel="0" collapsed="false">
      <c r="B39" s="57" t="s">
        <v>63</v>
      </c>
      <c r="C39" s="58" t="s">
        <v>64</v>
      </c>
      <c r="D39" s="59" t="n">
        <v>60</v>
      </c>
      <c r="E39" s="59" t="n">
        <v>30</v>
      </c>
      <c r="F39" s="60" t="n">
        <v>343</v>
      </c>
      <c r="G39" s="60" t="n">
        <v>374</v>
      </c>
      <c r="H39" s="60" t="n">
        <v>374</v>
      </c>
      <c r="I39" s="60" t="n">
        <v>49</v>
      </c>
      <c r="J39" s="61" t="n">
        <v>4</v>
      </c>
    </row>
    <row r="40" customFormat="false" ht="13.5" hidden="false" customHeight="false" outlineLevel="0" collapsed="false">
      <c r="B40" s="57"/>
      <c r="C40" s="62" t="s">
        <v>65</v>
      </c>
      <c r="D40" s="64" t="n">
        <v>66</v>
      </c>
      <c r="E40" s="64" t="n">
        <v>30</v>
      </c>
      <c r="F40" s="65" t="n">
        <v>406</v>
      </c>
      <c r="G40" s="65" t="n">
        <v>437</v>
      </c>
      <c r="H40" s="65" t="n">
        <v>406</v>
      </c>
      <c r="I40" s="65" t="n">
        <v>50</v>
      </c>
      <c r="J40" s="66" t="n">
        <v>5</v>
      </c>
    </row>
    <row r="41" customFormat="false" ht="13.5" hidden="false" customHeight="false" outlineLevel="0" collapsed="false">
      <c r="B41" s="57"/>
      <c r="C41" s="62" t="s">
        <v>66</v>
      </c>
      <c r="D41" s="64" t="n">
        <v>96</v>
      </c>
      <c r="E41" s="64" t="n">
        <v>40</v>
      </c>
      <c r="F41" s="65" t="n">
        <v>437</v>
      </c>
      <c r="G41" s="65" t="n">
        <v>468</v>
      </c>
      <c r="H41" s="65" t="n">
        <v>593</v>
      </c>
      <c r="I41" s="65" t="n">
        <v>50</v>
      </c>
      <c r="J41" s="66" t="n">
        <v>5</v>
      </c>
    </row>
    <row r="42" customFormat="false" ht="13.5" hidden="false" customHeight="false" outlineLevel="0" collapsed="false">
      <c r="B42" s="57"/>
      <c r="C42" s="62" t="s">
        <v>67</v>
      </c>
      <c r="D42" s="64" t="n">
        <v>88</v>
      </c>
      <c r="E42" s="64" t="n">
        <v>40</v>
      </c>
      <c r="F42" s="65" t="n">
        <v>531</v>
      </c>
      <c r="G42" s="65" t="n">
        <v>499</v>
      </c>
      <c r="H42" s="65" t="n">
        <v>343</v>
      </c>
      <c r="I42" s="65" t="n">
        <v>53</v>
      </c>
      <c r="J42" s="69" t="n">
        <v>4</v>
      </c>
    </row>
    <row r="43" customFormat="false" ht="13.5" hidden="false" customHeight="false" outlineLevel="0" collapsed="false">
      <c r="B43" s="57"/>
      <c r="C43" s="62" t="s">
        <v>68</v>
      </c>
      <c r="D43" s="64" t="n">
        <v>88</v>
      </c>
      <c r="E43" s="64" t="n">
        <v>40</v>
      </c>
      <c r="F43" s="65" t="n">
        <v>531</v>
      </c>
      <c r="G43" s="65" t="n">
        <v>499</v>
      </c>
      <c r="H43" s="65" t="n">
        <v>343</v>
      </c>
      <c r="I43" s="65" t="n">
        <v>53</v>
      </c>
      <c r="J43" s="66" t="n">
        <v>5</v>
      </c>
    </row>
    <row r="44" customFormat="false" ht="14.25" hidden="false" customHeight="false" outlineLevel="0" collapsed="false">
      <c r="B44" s="57"/>
      <c r="C44" s="53" t="s">
        <v>69</v>
      </c>
      <c r="D44" s="67" t="n">
        <v>120</v>
      </c>
      <c r="E44" s="67" t="n">
        <v>50</v>
      </c>
      <c r="F44" s="55" t="n">
        <v>531</v>
      </c>
      <c r="G44" s="55" t="n">
        <v>531</v>
      </c>
      <c r="H44" s="55" t="n">
        <v>343</v>
      </c>
      <c r="I44" s="55" t="n">
        <v>53</v>
      </c>
      <c r="J44" s="68" t="n">
        <v>5</v>
      </c>
    </row>
    <row r="45" customFormat="false" ht="13.5" hidden="false" customHeight="false" outlineLevel="0" collapsed="false">
      <c r="B45" s="57" t="s">
        <v>70</v>
      </c>
      <c r="C45" s="58" t="s">
        <v>71</v>
      </c>
      <c r="D45" s="59" t="n">
        <v>60</v>
      </c>
      <c r="E45" s="59" t="n">
        <v>30</v>
      </c>
      <c r="F45" s="60" t="n">
        <v>406</v>
      </c>
      <c r="G45" s="60" t="n">
        <v>437</v>
      </c>
      <c r="H45" s="60" t="n">
        <v>406</v>
      </c>
      <c r="I45" s="60" t="n">
        <v>50</v>
      </c>
      <c r="J45" s="61" t="n">
        <v>4</v>
      </c>
    </row>
    <row r="46" customFormat="false" ht="13.5" hidden="false" customHeight="false" outlineLevel="0" collapsed="false">
      <c r="B46" s="57"/>
      <c r="C46" s="62" t="s">
        <v>72</v>
      </c>
      <c r="D46" s="64" t="n">
        <v>66</v>
      </c>
      <c r="E46" s="64" t="n">
        <v>30</v>
      </c>
      <c r="F46" s="65" t="n">
        <v>406</v>
      </c>
      <c r="G46" s="65" t="n">
        <v>437</v>
      </c>
      <c r="H46" s="65" t="n">
        <v>406</v>
      </c>
      <c r="I46" s="65" t="n">
        <v>50</v>
      </c>
      <c r="J46" s="66" t="n">
        <v>5</v>
      </c>
    </row>
    <row r="47" customFormat="false" ht="13.5" hidden="false" customHeight="false" outlineLevel="0" collapsed="false">
      <c r="B47" s="57"/>
      <c r="C47" s="62" t="s">
        <v>73</v>
      </c>
      <c r="D47" s="64" t="n">
        <v>120</v>
      </c>
      <c r="E47" s="64" t="n">
        <v>50</v>
      </c>
      <c r="F47" s="65" t="n">
        <v>562</v>
      </c>
      <c r="G47" s="65" t="n">
        <v>624</v>
      </c>
      <c r="H47" s="65" t="n">
        <v>468</v>
      </c>
      <c r="I47" s="65" t="n">
        <v>47</v>
      </c>
      <c r="J47" s="66" t="n">
        <v>5</v>
      </c>
    </row>
    <row r="48" customFormat="false" ht="13.5" hidden="false" customHeight="false" outlineLevel="0" collapsed="false">
      <c r="B48" s="57"/>
      <c r="C48" s="62" t="s">
        <v>74</v>
      </c>
      <c r="D48" s="64" t="n">
        <v>66</v>
      </c>
      <c r="E48" s="64" t="n">
        <v>30</v>
      </c>
      <c r="F48" s="65" t="n">
        <v>406</v>
      </c>
      <c r="G48" s="65" t="n">
        <v>437</v>
      </c>
      <c r="H48" s="65" t="n">
        <v>406</v>
      </c>
      <c r="I48" s="65" t="n">
        <v>50</v>
      </c>
      <c r="J48" s="66" t="n">
        <v>5</v>
      </c>
    </row>
    <row r="49" customFormat="false" ht="13.5" hidden="false" customHeight="false" outlineLevel="0" collapsed="false">
      <c r="B49" s="57"/>
      <c r="C49" s="62" t="s">
        <v>75</v>
      </c>
      <c r="D49" s="64" t="n">
        <v>96</v>
      </c>
      <c r="E49" s="64" t="n">
        <v>40</v>
      </c>
      <c r="F49" s="65" t="n">
        <v>437</v>
      </c>
      <c r="G49" s="65" t="n">
        <v>468</v>
      </c>
      <c r="H49" s="65" t="n">
        <v>593</v>
      </c>
      <c r="I49" s="65" t="n">
        <v>50</v>
      </c>
      <c r="J49" s="66" t="n">
        <v>5</v>
      </c>
    </row>
    <row r="50" customFormat="false" ht="14.25" hidden="false" customHeight="false" outlineLevel="0" collapsed="false">
      <c r="B50" s="57"/>
      <c r="C50" s="53" t="s">
        <v>76</v>
      </c>
      <c r="D50" s="67" t="n">
        <v>66</v>
      </c>
      <c r="E50" s="67" t="n">
        <v>30</v>
      </c>
      <c r="F50" s="55" t="n">
        <v>406</v>
      </c>
      <c r="G50" s="55" t="n">
        <v>437</v>
      </c>
      <c r="H50" s="55" t="n">
        <v>406</v>
      </c>
      <c r="I50" s="55" t="n">
        <v>50</v>
      </c>
      <c r="J50" s="68" t="n">
        <v>5</v>
      </c>
    </row>
    <row r="51" customFormat="false" ht="13.5" hidden="false" customHeight="false" outlineLevel="0" collapsed="false">
      <c r="B51" s="57" t="s">
        <v>77</v>
      </c>
      <c r="C51" s="58" t="s">
        <v>78</v>
      </c>
      <c r="D51" s="59" t="n">
        <v>60</v>
      </c>
      <c r="E51" s="59" t="n">
        <v>30</v>
      </c>
      <c r="F51" s="60" t="n">
        <v>406</v>
      </c>
      <c r="G51" s="60" t="n">
        <v>437</v>
      </c>
      <c r="H51" s="60" t="n">
        <v>406</v>
      </c>
      <c r="I51" s="60" t="n">
        <v>50</v>
      </c>
      <c r="J51" s="61" t="n">
        <v>5</v>
      </c>
    </row>
    <row r="52" customFormat="false" ht="13.5" hidden="false" customHeight="false" outlineLevel="0" collapsed="false">
      <c r="B52" s="57"/>
      <c r="C52" s="62" t="s">
        <v>79</v>
      </c>
      <c r="D52" s="64" t="n">
        <v>60</v>
      </c>
      <c r="E52" s="64" t="n">
        <v>30</v>
      </c>
      <c r="F52" s="65" t="n">
        <v>406</v>
      </c>
      <c r="G52" s="65" t="n">
        <v>437</v>
      </c>
      <c r="H52" s="65" t="n">
        <v>406</v>
      </c>
      <c r="I52" s="65" t="n">
        <v>50</v>
      </c>
      <c r="J52" s="66" t="n">
        <v>5</v>
      </c>
    </row>
    <row r="53" customFormat="false" ht="13.5" hidden="false" customHeight="false" outlineLevel="0" collapsed="false">
      <c r="B53" s="57"/>
      <c r="C53" s="62" t="s">
        <v>80</v>
      </c>
      <c r="D53" s="64" t="n">
        <v>88</v>
      </c>
      <c r="E53" s="64" t="n">
        <v>40</v>
      </c>
      <c r="F53" s="65" t="n">
        <v>562</v>
      </c>
      <c r="G53" s="65" t="n">
        <v>562</v>
      </c>
      <c r="H53" s="65" t="n">
        <v>406</v>
      </c>
      <c r="I53" s="65" t="n">
        <v>49</v>
      </c>
      <c r="J53" s="66" t="n">
        <v>5</v>
      </c>
    </row>
    <row r="54" customFormat="false" ht="13.5" hidden="false" customHeight="false" outlineLevel="0" collapsed="false">
      <c r="B54" s="57"/>
      <c r="C54" s="62" t="s">
        <v>81</v>
      </c>
      <c r="D54" s="64" t="n">
        <v>130</v>
      </c>
      <c r="E54" s="64" t="n">
        <v>50</v>
      </c>
      <c r="F54" s="65" t="n">
        <v>562</v>
      </c>
      <c r="G54" s="65" t="n">
        <v>562</v>
      </c>
      <c r="H54" s="65" t="n">
        <v>437</v>
      </c>
      <c r="I54" s="65" t="n">
        <v>49</v>
      </c>
      <c r="J54" s="66" t="n">
        <v>5</v>
      </c>
    </row>
    <row r="55" customFormat="false" ht="13.5" hidden="false" customHeight="false" outlineLevel="0" collapsed="false">
      <c r="B55" s="57"/>
      <c r="C55" s="62" t="s">
        <v>82</v>
      </c>
      <c r="D55" s="64" t="n">
        <v>192</v>
      </c>
      <c r="E55" s="64" t="n">
        <v>60</v>
      </c>
      <c r="F55" s="65" t="n">
        <v>562</v>
      </c>
      <c r="G55" s="65" t="n">
        <v>562</v>
      </c>
      <c r="H55" s="65" t="n">
        <v>437</v>
      </c>
      <c r="I55" s="65" t="n">
        <v>50</v>
      </c>
      <c r="J55" s="66" t="n">
        <v>5</v>
      </c>
    </row>
    <row r="56" customFormat="false" ht="14.25" hidden="false" customHeight="false" outlineLevel="0" collapsed="false">
      <c r="B56" s="57"/>
      <c r="C56" s="53" t="s">
        <v>83</v>
      </c>
      <c r="D56" s="67" t="n">
        <v>560</v>
      </c>
      <c r="E56" s="67" t="n">
        <v>70</v>
      </c>
      <c r="F56" s="55" t="n">
        <v>593</v>
      </c>
      <c r="G56" s="55" t="n">
        <v>562</v>
      </c>
      <c r="H56" s="55" t="n">
        <v>406</v>
      </c>
      <c r="I56" s="55" t="n">
        <v>50</v>
      </c>
      <c r="J56" s="68" t="n">
        <v>6</v>
      </c>
    </row>
    <row r="57" customFormat="false" ht="13.5" hidden="false" customHeight="false" outlineLevel="0" collapsed="false">
      <c r="B57" s="57" t="s">
        <v>84</v>
      </c>
      <c r="C57" s="58" t="s">
        <v>85</v>
      </c>
      <c r="D57" s="59" t="n">
        <v>128</v>
      </c>
      <c r="E57" s="59" t="n">
        <v>40</v>
      </c>
      <c r="F57" s="60" t="n">
        <v>437</v>
      </c>
      <c r="G57" s="60" t="n">
        <v>468</v>
      </c>
      <c r="H57" s="60" t="n">
        <v>593</v>
      </c>
      <c r="I57" s="60" t="n">
        <v>50</v>
      </c>
      <c r="J57" s="61" t="n">
        <v>4</v>
      </c>
    </row>
    <row r="58" customFormat="false" ht="13.5" hidden="false" customHeight="false" outlineLevel="0" collapsed="false">
      <c r="B58" s="57"/>
      <c r="C58" s="62" t="s">
        <v>86</v>
      </c>
      <c r="D58" s="64" t="n">
        <v>112</v>
      </c>
      <c r="E58" s="64" t="n">
        <v>40</v>
      </c>
      <c r="F58" s="65" t="n">
        <v>437</v>
      </c>
      <c r="G58" s="65" t="n">
        <v>468</v>
      </c>
      <c r="H58" s="65" t="n">
        <v>593</v>
      </c>
      <c r="I58" s="65" t="n">
        <v>50</v>
      </c>
      <c r="J58" s="66" t="n">
        <v>4</v>
      </c>
    </row>
    <row r="59" customFormat="false" ht="13.5" hidden="false" customHeight="false" outlineLevel="0" collapsed="false">
      <c r="B59" s="57"/>
      <c r="C59" s="62" t="s">
        <v>87</v>
      </c>
      <c r="D59" s="64" t="n">
        <v>140</v>
      </c>
      <c r="E59" s="64" t="n">
        <v>50</v>
      </c>
      <c r="F59" s="65" t="n">
        <v>437</v>
      </c>
      <c r="G59" s="65" t="n">
        <v>468</v>
      </c>
      <c r="H59" s="65" t="n">
        <v>593</v>
      </c>
      <c r="I59" s="65" t="n">
        <v>51</v>
      </c>
      <c r="J59" s="66" t="n">
        <v>4</v>
      </c>
    </row>
    <row r="60" customFormat="false" ht="13.5" hidden="false" customHeight="false" outlineLevel="0" collapsed="false">
      <c r="B60" s="57"/>
      <c r="C60" s="62" t="s">
        <v>88</v>
      </c>
      <c r="D60" s="64" t="n">
        <v>180</v>
      </c>
      <c r="E60" s="64" t="n">
        <v>50</v>
      </c>
      <c r="F60" s="65" t="n">
        <v>437</v>
      </c>
      <c r="G60" s="65" t="n">
        <v>468</v>
      </c>
      <c r="H60" s="65" t="n">
        <v>593</v>
      </c>
      <c r="I60" s="65" t="n">
        <v>51</v>
      </c>
      <c r="J60" s="66" t="n">
        <v>4</v>
      </c>
    </row>
    <row r="61" customFormat="false" ht="13.5" hidden="false" customHeight="false" outlineLevel="0" collapsed="false">
      <c r="B61" s="57"/>
      <c r="C61" s="62" t="s">
        <v>89</v>
      </c>
      <c r="D61" s="64" t="n">
        <v>240</v>
      </c>
      <c r="E61" s="64" t="n">
        <v>60</v>
      </c>
      <c r="F61" s="65" t="n">
        <v>437</v>
      </c>
      <c r="G61" s="65" t="n">
        <v>499</v>
      </c>
      <c r="H61" s="65" t="n">
        <v>593</v>
      </c>
      <c r="I61" s="65" t="n">
        <v>51</v>
      </c>
      <c r="J61" s="66" t="n">
        <v>5</v>
      </c>
    </row>
    <row r="62" customFormat="false" ht="14.25" hidden="false" customHeight="false" outlineLevel="0" collapsed="false">
      <c r="B62" s="57"/>
      <c r="C62" s="53" t="s">
        <v>90</v>
      </c>
      <c r="D62" s="67" t="n">
        <v>560</v>
      </c>
      <c r="E62" s="67" t="n">
        <v>70</v>
      </c>
      <c r="F62" s="55" t="n">
        <v>437</v>
      </c>
      <c r="G62" s="55" t="n">
        <v>468</v>
      </c>
      <c r="H62" s="55" t="n">
        <v>624</v>
      </c>
      <c r="I62" s="55" t="n">
        <v>51</v>
      </c>
      <c r="J62" s="68" t="n">
        <v>6</v>
      </c>
    </row>
    <row r="63" customFormat="false" ht="13.5" hidden="false" customHeight="false" outlineLevel="0" collapsed="false">
      <c r="B63" s="57" t="s">
        <v>91</v>
      </c>
      <c r="C63" s="58" t="s">
        <v>92</v>
      </c>
      <c r="D63" s="59" t="n">
        <v>192</v>
      </c>
      <c r="E63" s="59" t="n">
        <v>60</v>
      </c>
      <c r="F63" s="60" t="n">
        <v>562</v>
      </c>
      <c r="G63" s="60" t="n">
        <v>562</v>
      </c>
      <c r="H63" s="60" t="n">
        <v>437</v>
      </c>
      <c r="I63" s="60" t="n">
        <v>50</v>
      </c>
      <c r="J63" s="61" t="n">
        <v>6</v>
      </c>
    </row>
    <row r="64" customFormat="false" ht="13.5" hidden="false" customHeight="false" outlineLevel="0" collapsed="false">
      <c r="B64" s="57"/>
      <c r="C64" s="62" t="s">
        <v>93</v>
      </c>
      <c r="D64" s="64" t="n">
        <v>192</v>
      </c>
      <c r="E64" s="64" t="n">
        <v>60</v>
      </c>
      <c r="F64" s="65" t="n">
        <v>562</v>
      </c>
      <c r="G64" s="65" t="n">
        <v>562</v>
      </c>
      <c r="H64" s="65" t="n">
        <v>437</v>
      </c>
      <c r="I64" s="65" t="n">
        <v>50</v>
      </c>
      <c r="J64" s="66" t="n">
        <v>6</v>
      </c>
    </row>
    <row r="65" customFormat="false" ht="13.5" hidden="false" customHeight="false" outlineLevel="0" collapsed="false">
      <c r="B65" s="57"/>
      <c r="C65" s="62" t="s">
        <v>94</v>
      </c>
      <c r="D65" s="64" t="n">
        <v>560</v>
      </c>
      <c r="E65" s="64" t="n">
        <v>70</v>
      </c>
      <c r="F65" s="65" t="n">
        <v>531</v>
      </c>
      <c r="G65" s="65" t="n">
        <v>687</v>
      </c>
      <c r="H65" s="65" t="n">
        <v>468</v>
      </c>
      <c r="I65" s="65" t="n">
        <v>47</v>
      </c>
      <c r="J65" s="66" t="n">
        <v>6</v>
      </c>
    </row>
    <row r="66" customFormat="false" ht="14.25" hidden="false" customHeight="false" outlineLevel="0" collapsed="false">
      <c r="B66" s="57"/>
      <c r="C66" s="53" t="s">
        <v>95</v>
      </c>
      <c r="D66" s="67" t="n">
        <v>216</v>
      </c>
      <c r="E66" s="67" t="n">
        <v>60</v>
      </c>
      <c r="F66" s="55" t="n">
        <v>562</v>
      </c>
      <c r="G66" s="55" t="n">
        <v>562</v>
      </c>
      <c r="H66" s="55" t="n">
        <v>437</v>
      </c>
      <c r="I66" s="55" t="n">
        <v>50</v>
      </c>
      <c r="J66" s="68" t="n">
        <v>5</v>
      </c>
    </row>
    <row r="67" customFormat="false" ht="13.5" hidden="false" customHeight="false" outlineLevel="0" collapsed="false">
      <c r="B67" s="57" t="s">
        <v>96</v>
      </c>
      <c r="C67" s="58" t="s">
        <v>97</v>
      </c>
      <c r="D67" s="59" t="n">
        <v>60</v>
      </c>
      <c r="E67" s="59" t="n">
        <v>30</v>
      </c>
      <c r="F67" s="60" t="n">
        <v>406</v>
      </c>
      <c r="G67" s="60" t="n">
        <v>437</v>
      </c>
      <c r="H67" s="60" t="n">
        <v>406</v>
      </c>
      <c r="I67" s="60" t="n">
        <v>50</v>
      </c>
      <c r="J67" s="61" t="n">
        <v>4</v>
      </c>
    </row>
    <row r="68" customFormat="false" ht="13.5" hidden="false" customHeight="false" outlineLevel="0" collapsed="false">
      <c r="B68" s="57"/>
      <c r="C68" s="62" t="s">
        <v>98</v>
      </c>
      <c r="D68" s="64" t="n">
        <v>66</v>
      </c>
      <c r="E68" s="64" t="n">
        <v>30</v>
      </c>
      <c r="F68" s="65" t="n">
        <v>406</v>
      </c>
      <c r="G68" s="65" t="n">
        <v>437</v>
      </c>
      <c r="H68" s="65" t="n">
        <v>406</v>
      </c>
      <c r="I68" s="65" t="n">
        <v>50</v>
      </c>
      <c r="J68" s="66" t="n">
        <v>5</v>
      </c>
    </row>
    <row r="69" customFormat="false" ht="13.5" hidden="false" customHeight="false" outlineLevel="0" collapsed="false">
      <c r="B69" s="57"/>
      <c r="C69" s="62" t="s">
        <v>99</v>
      </c>
      <c r="D69" s="64" t="n">
        <v>96</v>
      </c>
      <c r="E69" s="64" t="n">
        <v>40</v>
      </c>
      <c r="F69" s="65" t="n">
        <v>562</v>
      </c>
      <c r="G69" s="65" t="n">
        <v>562</v>
      </c>
      <c r="H69" s="65" t="n">
        <v>406</v>
      </c>
      <c r="I69" s="65" t="n">
        <v>49</v>
      </c>
      <c r="J69" s="66" t="n">
        <v>5</v>
      </c>
    </row>
    <row r="70" customFormat="false" ht="13.5" hidden="false" customHeight="false" outlineLevel="0" collapsed="false">
      <c r="B70" s="57"/>
      <c r="C70" s="62" t="s">
        <v>100</v>
      </c>
      <c r="D70" s="64" t="n">
        <v>130</v>
      </c>
      <c r="E70" s="64" t="n">
        <v>50</v>
      </c>
      <c r="F70" s="65" t="n">
        <v>562</v>
      </c>
      <c r="G70" s="65" t="n">
        <v>562</v>
      </c>
      <c r="H70" s="65" t="n">
        <v>437</v>
      </c>
      <c r="I70" s="65" t="n">
        <v>49</v>
      </c>
      <c r="J70" s="66" t="n">
        <v>5</v>
      </c>
    </row>
    <row r="71" customFormat="false" ht="13.5" hidden="false" customHeight="false" outlineLevel="0" collapsed="false">
      <c r="B71" s="57"/>
      <c r="C71" s="62" t="s">
        <v>101</v>
      </c>
      <c r="D71" s="64" t="n">
        <v>168</v>
      </c>
      <c r="E71" s="64" t="n">
        <v>60</v>
      </c>
      <c r="F71" s="65" t="n">
        <v>562</v>
      </c>
      <c r="G71" s="65" t="n">
        <v>562</v>
      </c>
      <c r="H71" s="65" t="n">
        <v>437</v>
      </c>
      <c r="I71" s="65" t="n">
        <v>50</v>
      </c>
      <c r="J71" s="66" t="n">
        <v>6</v>
      </c>
    </row>
    <row r="72" customFormat="false" ht="14.25" hidden="false" customHeight="false" outlineLevel="0" collapsed="false">
      <c r="B72" s="57"/>
      <c r="C72" s="53" t="s">
        <v>102</v>
      </c>
      <c r="D72" s="67" t="n">
        <v>252</v>
      </c>
      <c r="E72" s="67" t="n">
        <v>70</v>
      </c>
      <c r="F72" s="55" t="n">
        <v>437</v>
      </c>
      <c r="G72" s="55" t="n">
        <v>468</v>
      </c>
      <c r="H72" s="55" t="n">
        <v>624</v>
      </c>
      <c r="I72" s="55" t="n">
        <v>51</v>
      </c>
      <c r="J72" s="68" t="n">
        <v>6</v>
      </c>
    </row>
    <row r="73" customFormat="false" ht="13.5" hidden="false" customHeight="false" outlineLevel="0" collapsed="false">
      <c r="B73" s="57" t="s">
        <v>103</v>
      </c>
      <c r="C73" s="58" t="s">
        <v>104</v>
      </c>
      <c r="D73" s="59" t="n">
        <v>104</v>
      </c>
      <c r="E73" s="59" t="n">
        <v>40</v>
      </c>
      <c r="F73" s="60" t="n">
        <v>437</v>
      </c>
      <c r="G73" s="60" t="n">
        <v>468</v>
      </c>
      <c r="H73" s="60" t="n">
        <v>593</v>
      </c>
      <c r="I73" s="60" t="n">
        <v>50</v>
      </c>
      <c r="J73" s="61" t="n">
        <v>5</v>
      </c>
    </row>
    <row r="74" customFormat="false" ht="13.5" hidden="false" customHeight="false" outlineLevel="0" collapsed="false">
      <c r="B74" s="57"/>
      <c r="C74" s="62" t="s">
        <v>105</v>
      </c>
      <c r="D74" s="64" t="n">
        <v>140</v>
      </c>
      <c r="E74" s="64" t="n">
        <v>50</v>
      </c>
      <c r="F74" s="65" t="n">
        <v>437</v>
      </c>
      <c r="G74" s="65" t="n">
        <v>468</v>
      </c>
      <c r="H74" s="65" t="n">
        <v>593</v>
      </c>
      <c r="I74" s="65" t="n">
        <v>51</v>
      </c>
      <c r="J74" s="66" t="n">
        <v>5</v>
      </c>
    </row>
    <row r="75" customFormat="false" ht="13.5" hidden="false" customHeight="false" outlineLevel="0" collapsed="false">
      <c r="B75" s="57"/>
      <c r="C75" s="62" t="s">
        <v>106</v>
      </c>
      <c r="D75" s="64" t="n">
        <v>104</v>
      </c>
      <c r="E75" s="64" t="n">
        <v>40</v>
      </c>
      <c r="F75" s="65" t="n">
        <v>437</v>
      </c>
      <c r="G75" s="65" t="n">
        <v>468</v>
      </c>
      <c r="H75" s="65" t="n">
        <v>593</v>
      </c>
      <c r="I75" s="65" t="n">
        <v>50</v>
      </c>
      <c r="J75" s="66" t="n">
        <v>5</v>
      </c>
    </row>
    <row r="76" customFormat="false" ht="14.25" hidden="false" customHeight="false" outlineLevel="0" collapsed="false">
      <c r="B76" s="57"/>
      <c r="C76" s="53" t="s">
        <v>107</v>
      </c>
      <c r="D76" s="67" t="n">
        <v>160</v>
      </c>
      <c r="E76" s="67" t="n">
        <v>50</v>
      </c>
      <c r="F76" s="55" t="n">
        <v>437</v>
      </c>
      <c r="G76" s="55" t="n">
        <v>468</v>
      </c>
      <c r="H76" s="55" t="n">
        <v>593</v>
      </c>
      <c r="I76" s="55" t="n">
        <v>51</v>
      </c>
      <c r="J76" s="68" t="n">
        <v>5</v>
      </c>
    </row>
    <row r="77" customFormat="false" ht="13.5" hidden="false" customHeight="false" outlineLevel="0" collapsed="false">
      <c r="B77" s="57" t="s">
        <v>108</v>
      </c>
      <c r="C77" s="58" t="s">
        <v>109</v>
      </c>
      <c r="D77" s="59" t="n">
        <v>104</v>
      </c>
      <c r="E77" s="59" t="n">
        <v>40</v>
      </c>
      <c r="F77" s="60" t="n">
        <v>562</v>
      </c>
      <c r="G77" s="60" t="n">
        <v>562</v>
      </c>
      <c r="H77" s="60" t="n">
        <v>406</v>
      </c>
      <c r="I77" s="60" t="n">
        <v>49</v>
      </c>
      <c r="J77" s="61" t="n">
        <v>5</v>
      </c>
    </row>
    <row r="78" customFormat="false" ht="13.5" hidden="false" customHeight="false" outlineLevel="0" collapsed="false">
      <c r="B78" s="57"/>
      <c r="C78" s="62" t="s">
        <v>110</v>
      </c>
      <c r="D78" s="64" t="n">
        <v>140</v>
      </c>
      <c r="E78" s="64" t="n">
        <v>50</v>
      </c>
      <c r="F78" s="65" t="n">
        <v>562</v>
      </c>
      <c r="G78" s="65" t="n">
        <v>562</v>
      </c>
      <c r="H78" s="65" t="n">
        <v>437</v>
      </c>
      <c r="I78" s="65" t="n">
        <v>49</v>
      </c>
      <c r="J78" s="66" t="n">
        <v>5</v>
      </c>
    </row>
    <row r="79" customFormat="false" ht="13.5" hidden="false" customHeight="false" outlineLevel="0" collapsed="false">
      <c r="B79" s="57"/>
      <c r="C79" s="62" t="s">
        <v>111</v>
      </c>
      <c r="D79" s="64" t="n">
        <v>192</v>
      </c>
      <c r="E79" s="64" t="n">
        <v>60</v>
      </c>
      <c r="F79" s="65" t="n">
        <v>562</v>
      </c>
      <c r="G79" s="65" t="n">
        <v>562</v>
      </c>
      <c r="H79" s="65" t="n">
        <v>437</v>
      </c>
      <c r="I79" s="65" t="n">
        <v>50</v>
      </c>
      <c r="J79" s="66" t="n">
        <v>6</v>
      </c>
    </row>
    <row r="80" customFormat="false" ht="13.5" hidden="false" customHeight="false" outlineLevel="0" collapsed="false">
      <c r="B80" s="57"/>
      <c r="C80" s="62" t="s">
        <v>112</v>
      </c>
      <c r="D80" s="64" t="n">
        <v>66</v>
      </c>
      <c r="E80" s="64" t="n">
        <v>30</v>
      </c>
      <c r="F80" s="65" t="n">
        <v>406</v>
      </c>
      <c r="G80" s="65" t="n">
        <v>437</v>
      </c>
      <c r="H80" s="65" t="n">
        <v>406</v>
      </c>
      <c r="I80" s="65" t="n">
        <v>50</v>
      </c>
      <c r="J80" s="66" t="n">
        <v>5</v>
      </c>
    </row>
    <row r="81" customFormat="false" ht="13.5" hidden="false" customHeight="false" outlineLevel="0" collapsed="false">
      <c r="B81" s="57"/>
      <c r="C81" s="62" t="s">
        <v>113</v>
      </c>
      <c r="D81" s="64" t="n">
        <v>96</v>
      </c>
      <c r="E81" s="64" t="n">
        <v>40</v>
      </c>
      <c r="F81" s="65" t="n">
        <v>562</v>
      </c>
      <c r="G81" s="65" t="n">
        <v>562</v>
      </c>
      <c r="H81" s="65" t="n">
        <v>406</v>
      </c>
      <c r="I81" s="65" t="n">
        <v>49</v>
      </c>
      <c r="J81" s="66" t="n">
        <v>5</v>
      </c>
    </row>
    <row r="82" customFormat="false" ht="13.5" hidden="false" customHeight="false" outlineLevel="0" collapsed="false">
      <c r="B82" s="57"/>
      <c r="C82" s="62" t="s">
        <v>114</v>
      </c>
      <c r="D82" s="64" t="n">
        <v>96</v>
      </c>
      <c r="E82" s="64" t="n">
        <v>40</v>
      </c>
      <c r="F82" s="65" t="n">
        <v>562</v>
      </c>
      <c r="G82" s="65" t="n">
        <v>562</v>
      </c>
      <c r="H82" s="65" t="n">
        <v>406</v>
      </c>
      <c r="I82" s="65" t="n">
        <v>49</v>
      </c>
      <c r="J82" s="66" t="n">
        <v>5</v>
      </c>
    </row>
    <row r="83" customFormat="false" ht="14.25" hidden="false" customHeight="false" outlineLevel="0" collapsed="false">
      <c r="B83" s="57"/>
      <c r="C83" s="53" t="s">
        <v>115</v>
      </c>
      <c r="D83" s="67" t="n">
        <v>130</v>
      </c>
      <c r="E83" s="67" t="n">
        <v>50</v>
      </c>
      <c r="F83" s="55" t="n">
        <v>562</v>
      </c>
      <c r="G83" s="55" t="n">
        <v>562</v>
      </c>
      <c r="H83" s="55" t="n">
        <v>437</v>
      </c>
      <c r="I83" s="55" t="n">
        <v>49</v>
      </c>
      <c r="J83" s="68" t="n">
        <v>5</v>
      </c>
    </row>
    <row r="84" customFormat="false" ht="13.5" hidden="false" customHeight="false" outlineLevel="0" collapsed="false">
      <c r="B84" s="57" t="s">
        <v>116</v>
      </c>
      <c r="C84" s="58" t="s">
        <v>117</v>
      </c>
      <c r="D84" s="59" t="n">
        <v>66</v>
      </c>
      <c r="E84" s="59" t="n">
        <v>30</v>
      </c>
      <c r="F84" s="60" t="n">
        <v>406</v>
      </c>
      <c r="G84" s="60" t="n">
        <v>437</v>
      </c>
      <c r="H84" s="60" t="n">
        <v>406</v>
      </c>
      <c r="I84" s="60" t="n">
        <v>50</v>
      </c>
      <c r="J84" s="61" t="n">
        <v>5</v>
      </c>
    </row>
    <row r="85" customFormat="false" ht="13.5" hidden="false" customHeight="false" outlineLevel="0" collapsed="false">
      <c r="B85" s="57"/>
      <c r="C85" s="62" t="s">
        <v>118</v>
      </c>
      <c r="D85" s="64" t="n">
        <v>60</v>
      </c>
      <c r="E85" s="64" t="n">
        <v>30</v>
      </c>
      <c r="F85" s="65" t="n">
        <v>343</v>
      </c>
      <c r="G85" s="65" t="n">
        <v>374</v>
      </c>
      <c r="H85" s="65" t="n">
        <v>374</v>
      </c>
      <c r="I85" s="65" t="n">
        <v>49</v>
      </c>
      <c r="J85" s="66" t="n">
        <v>5</v>
      </c>
    </row>
    <row r="86" customFormat="false" ht="13.5" hidden="false" customHeight="false" outlineLevel="0" collapsed="false">
      <c r="B86" s="57"/>
      <c r="C86" s="62" t="s">
        <v>119</v>
      </c>
      <c r="D86" s="64" t="n">
        <v>96</v>
      </c>
      <c r="E86" s="64" t="n">
        <v>40</v>
      </c>
      <c r="F86" s="65" t="n">
        <v>562</v>
      </c>
      <c r="G86" s="65" t="n">
        <v>562</v>
      </c>
      <c r="H86" s="65" t="n">
        <v>406</v>
      </c>
      <c r="I86" s="65" t="n">
        <v>49</v>
      </c>
      <c r="J86" s="66" t="n">
        <v>5</v>
      </c>
    </row>
    <row r="87" customFormat="false" ht="13.5" hidden="false" customHeight="false" outlineLevel="0" collapsed="false">
      <c r="B87" s="57"/>
      <c r="C87" s="62" t="s">
        <v>120</v>
      </c>
      <c r="D87" s="64" t="n">
        <v>140</v>
      </c>
      <c r="E87" s="64" t="n">
        <v>50</v>
      </c>
      <c r="F87" s="65" t="n">
        <v>562</v>
      </c>
      <c r="G87" s="65" t="n">
        <v>562</v>
      </c>
      <c r="H87" s="65" t="n">
        <v>437</v>
      </c>
      <c r="I87" s="65" t="n">
        <v>49</v>
      </c>
      <c r="J87" s="66" t="n">
        <v>5</v>
      </c>
    </row>
    <row r="88" customFormat="false" ht="13.5" hidden="false" customHeight="false" outlineLevel="0" collapsed="false">
      <c r="B88" s="57"/>
      <c r="C88" s="62" t="s">
        <v>121</v>
      </c>
      <c r="D88" s="64" t="n">
        <v>192</v>
      </c>
      <c r="E88" s="64" t="n">
        <v>60</v>
      </c>
      <c r="F88" s="65" t="n">
        <v>562</v>
      </c>
      <c r="G88" s="65" t="n">
        <v>562</v>
      </c>
      <c r="H88" s="65" t="n">
        <v>437</v>
      </c>
      <c r="I88" s="65" t="n">
        <v>50</v>
      </c>
      <c r="J88" s="66" t="n">
        <v>6</v>
      </c>
    </row>
    <row r="89" customFormat="false" ht="14.25" hidden="false" customHeight="false" outlineLevel="0" collapsed="false">
      <c r="B89" s="57"/>
      <c r="C89" s="53" t="s">
        <v>122</v>
      </c>
      <c r="D89" s="67" t="n">
        <v>252</v>
      </c>
      <c r="E89" s="67" t="n">
        <v>70</v>
      </c>
      <c r="F89" s="55" t="n">
        <v>593</v>
      </c>
      <c r="G89" s="55" t="n">
        <v>562</v>
      </c>
      <c r="H89" s="55" t="n">
        <v>406</v>
      </c>
      <c r="I89" s="55" t="n">
        <v>50</v>
      </c>
      <c r="J89" s="68" t="n">
        <v>6</v>
      </c>
    </row>
    <row r="90" customFormat="false" ht="13.5" hidden="false" customHeight="false" outlineLevel="0" collapsed="false">
      <c r="B90" s="57" t="s">
        <v>123</v>
      </c>
      <c r="C90" s="58" t="s">
        <v>124</v>
      </c>
      <c r="D90" s="59" t="n">
        <v>96</v>
      </c>
      <c r="E90" s="59" t="n">
        <v>40</v>
      </c>
      <c r="F90" s="60" t="n">
        <v>562</v>
      </c>
      <c r="G90" s="60" t="n">
        <v>562</v>
      </c>
      <c r="H90" s="60" t="n">
        <v>406</v>
      </c>
      <c r="I90" s="60" t="n">
        <v>49</v>
      </c>
      <c r="J90" s="61" t="n">
        <v>5</v>
      </c>
    </row>
    <row r="91" customFormat="false" ht="13.5" hidden="false" customHeight="false" outlineLevel="0" collapsed="false">
      <c r="B91" s="57"/>
      <c r="C91" s="62" t="s">
        <v>125</v>
      </c>
      <c r="D91" s="64" t="n">
        <v>130</v>
      </c>
      <c r="E91" s="64" t="n">
        <v>50</v>
      </c>
      <c r="F91" s="65" t="n">
        <v>562</v>
      </c>
      <c r="G91" s="65" t="n">
        <v>562</v>
      </c>
      <c r="H91" s="65" t="n">
        <v>437</v>
      </c>
      <c r="I91" s="65" t="n">
        <v>49</v>
      </c>
      <c r="J91" s="66" t="n">
        <v>5</v>
      </c>
    </row>
    <row r="92" customFormat="false" ht="13.5" hidden="false" customHeight="false" outlineLevel="0" collapsed="false">
      <c r="B92" s="57"/>
      <c r="C92" s="62" t="s">
        <v>126</v>
      </c>
      <c r="D92" s="64" t="n">
        <v>88</v>
      </c>
      <c r="E92" s="64" t="n">
        <v>40</v>
      </c>
      <c r="F92" s="65" t="n">
        <v>437</v>
      </c>
      <c r="G92" s="65" t="n">
        <v>531</v>
      </c>
      <c r="H92" s="65" t="n">
        <v>562</v>
      </c>
      <c r="I92" s="65" t="n">
        <v>49</v>
      </c>
      <c r="J92" s="66" t="n">
        <v>5</v>
      </c>
    </row>
    <row r="93" customFormat="false" ht="14.25" hidden="false" customHeight="false" outlineLevel="0" collapsed="false">
      <c r="B93" s="57"/>
      <c r="C93" s="53" t="s">
        <v>127</v>
      </c>
      <c r="D93" s="67" t="n">
        <v>130</v>
      </c>
      <c r="E93" s="67" t="n">
        <v>50</v>
      </c>
      <c r="F93" s="55" t="n">
        <v>437</v>
      </c>
      <c r="G93" s="55" t="n">
        <v>531</v>
      </c>
      <c r="H93" s="55" t="n">
        <v>562</v>
      </c>
      <c r="I93" s="55" t="n">
        <v>50</v>
      </c>
      <c r="J93" s="68" t="n">
        <v>5</v>
      </c>
    </row>
    <row r="94" customFormat="false" ht="13.5" hidden="false" customHeight="false" outlineLevel="0" collapsed="false">
      <c r="B94" s="57" t="s">
        <v>128</v>
      </c>
      <c r="C94" s="58" t="s">
        <v>129</v>
      </c>
      <c r="D94" s="59" t="n">
        <v>130</v>
      </c>
      <c r="E94" s="59" t="n">
        <v>50</v>
      </c>
      <c r="F94" s="60" t="n">
        <v>562</v>
      </c>
      <c r="G94" s="60" t="n">
        <v>624</v>
      </c>
      <c r="H94" s="60" t="n">
        <v>468</v>
      </c>
      <c r="I94" s="60" t="n">
        <v>47</v>
      </c>
      <c r="J94" s="61" t="n">
        <v>4</v>
      </c>
    </row>
    <row r="95" customFormat="false" ht="13.5" hidden="false" customHeight="false" outlineLevel="0" collapsed="false">
      <c r="B95" s="57"/>
      <c r="C95" s="62" t="s">
        <v>130</v>
      </c>
      <c r="D95" s="64" t="n">
        <v>130</v>
      </c>
      <c r="E95" s="64" t="n">
        <v>50</v>
      </c>
      <c r="F95" s="65" t="n">
        <v>531</v>
      </c>
      <c r="G95" s="65" t="n">
        <v>499</v>
      </c>
      <c r="H95" s="65" t="n">
        <v>406</v>
      </c>
      <c r="I95" s="65" t="n">
        <v>52</v>
      </c>
      <c r="J95" s="66" t="n">
        <v>4</v>
      </c>
    </row>
    <row r="96" customFormat="false" ht="13.5" hidden="false" customHeight="false" outlineLevel="0" collapsed="false">
      <c r="B96" s="57"/>
      <c r="C96" s="62" t="s">
        <v>131</v>
      </c>
      <c r="D96" s="64" t="n">
        <v>192</v>
      </c>
      <c r="E96" s="64" t="n">
        <v>60</v>
      </c>
      <c r="F96" s="65" t="n">
        <v>531</v>
      </c>
      <c r="G96" s="65" t="n">
        <v>655</v>
      </c>
      <c r="H96" s="65" t="n">
        <v>468</v>
      </c>
      <c r="I96" s="65" t="n">
        <v>47</v>
      </c>
      <c r="J96" s="66" t="n">
        <v>4</v>
      </c>
    </row>
    <row r="97" customFormat="false" ht="13.5" hidden="false" customHeight="false" outlineLevel="0" collapsed="false">
      <c r="B97" s="57"/>
      <c r="C97" s="62" t="s">
        <v>132</v>
      </c>
      <c r="D97" s="64" t="n">
        <v>216</v>
      </c>
      <c r="E97" s="64" t="n">
        <v>60</v>
      </c>
      <c r="F97" s="65" t="n">
        <v>531</v>
      </c>
      <c r="G97" s="65" t="n">
        <v>655</v>
      </c>
      <c r="H97" s="65" t="n">
        <v>468</v>
      </c>
      <c r="I97" s="65" t="n">
        <v>47</v>
      </c>
      <c r="J97" s="66" t="n">
        <v>5</v>
      </c>
    </row>
    <row r="98" customFormat="false" ht="13.5" hidden="false" customHeight="false" outlineLevel="0" collapsed="false">
      <c r="B98" s="57"/>
      <c r="C98" s="62" t="s">
        <v>133</v>
      </c>
      <c r="D98" s="64" t="n">
        <v>140</v>
      </c>
      <c r="E98" s="64" t="n">
        <v>50</v>
      </c>
      <c r="F98" s="65" t="n">
        <v>562</v>
      </c>
      <c r="G98" s="65" t="n">
        <v>624</v>
      </c>
      <c r="H98" s="65" t="n">
        <v>468</v>
      </c>
      <c r="I98" s="65" t="n">
        <v>47</v>
      </c>
      <c r="J98" s="66" t="n">
        <v>5</v>
      </c>
    </row>
    <row r="99" customFormat="false" ht="13.5" hidden="false" customHeight="false" outlineLevel="0" collapsed="false">
      <c r="B99" s="57"/>
      <c r="C99" s="62" t="s">
        <v>134</v>
      </c>
      <c r="D99" s="64" t="n">
        <v>160</v>
      </c>
      <c r="E99" s="64" t="n">
        <v>50</v>
      </c>
      <c r="F99" s="65" t="n">
        <v>562</v>
      </c>
      <c r="G99" s="65" t="n">
        <v>624</v>
      </c>
      <c r="H99" s="65" t="n">
        <v>468</v>
      </c>
      <c r="I99" s="65" t="n">
        <v>47</v>
      </c>
      <c r="J99" s="66" t="n">
        <v>5</v>
      </c>
    </row>
    <row r="100" customFormat="false" ht="13.5" hidden="false" customHeight="false" outlineLevel="0" collapsed="false">
      <c r="B100" s="57"/>
      <c r="C100" s="62" t="s">
        <v>135</v>
      </c>
      <c r="D100" s="64" t="n">
        <v>216</v>
      </c>
      <c r="E100" s="64" t="n">
        <v>60</v>
      </c>
      <c r="F100" s="65" t="n">
        <v>531</v>
      </c>
      <c r="G100" s="65" t="n">
        <v>655</v>
      </c>
      <c r="H100" s="65" t="n">
        <v>468</v>
      </c>
      <c r="I100" s="65" t="n">
        <v>47</v>
      </c>
      <c r="J100" s="66" t="n">
        <v>4</v>
      </c>
    </row>
    <row r="101" customFormat="false" ht="14.25" hidden="false" customHeight="false" outlineLevel="0" collapsed="false">
      <c r="B101" s="57"/>
      <c r="C101" s="53" t="s">
        <v>136</v>
      </c>
      <c r="D101" s="67" t="n">
        <v>560</v>
      </c>
      <c r="E101" s="67" t="n">
        <v>70</v>
      </c>
      <c r="F101" s="55" t="n">
        <v>531</v>
      </c>
      <c r="G101" s="55" t="n">
        <v>687</v>
      </c>
      <c r="H101" s="55" t="n">
        <v>468</v>
      </c>
      <c r="I101" s="55" t="n">
        <v>47</v>
      </c>
      <c r="J101" s="68" t="n">
        <v>5</v>
      </c>
    </row>
    <row r="102" customFormat="false" ht="13.5" hidden="false" customHeight="false" outlineLevel="0" collapsed="false">
      <c r="B102" s="57" t="s">
        <v>137</v>
      </c>
      <c r="C102" s="58" t="s">
        <v>138</v>
      </c>
      <c r="D102" s="59" t="n">
        <v>66</v>
      </c>
      <c r="E102" s="59" t="n">
        <v>30</v>
      </c>
      <c r="F102" s="60" t="n">
        <v>406</v>
      </c>
      <c r="G102" s="60" t="n">
        <v>437</v>
      </c>
      <c r="H102" s="60" t="n">
        <v>406</v>
      </c>
      <c r="I102" s="60" t="n">
        <v>50</v>
      </c>
      <c r="J102" s="61" t="n">
        <v>4</v>
      </c>
    </row>
    <row r="103" customFormat="false" ht="13.5" hidden="false" customHeight="false" outlineLevel="0" collapsed="false">
      <c r="B103" s="57"/>
      <c r="C103" s="62" t="s">
        <v>139</v>
      </c>
      <c r="D103" s="64" t="n">
        <v>96</v>
      </c>
      <c r="E103" s="64" t="n">
        <v>40</v>
      </c>
      <c r="F103" s="65" t="n">
        <v>531</v>
      </c>
      <c r="G103" s="65" t="n">
        <v>499</v>
      </c>
      <c r="H103" s="65" t="n">
        <v>343</v>
      </c>
      <c r="I103" s="65" t="n">
        <v>53</v>
      </c>
      <c r="J103" s="66" t="n">
        <v>4</v>
      </c>
    </row>
    <row r="104" customFormat="false" ht="13.5" hidden="false" customHeight="false" outlineLevel="0" collapsed="false">
      <c r="B104" s="57"/>
      <c r="C104" s="62" t="s">
        <v>140</v>
      </c>
      <c r="D104" s="64" t="n">
        <v>130</v>
      </c>
      <c r="E104" s="64" t="n">
        <v>50</v>
      </c>
      <c r="F104" s="65" t="n">
        <v>531</v>
      </c>
      <c r="G104" s="65" t="n">
        <v>531</v>
      </c>
      <c r="H104" s="65" t="n">
        <v>343</v>
      </c>
      <c r="I104" s="65" t="n">
        <v>53</v>
      </c>
      <c r="J104" s="66" t="n">
        <v>4</v>
      </c>
    </row>
    <row r="105" customFormat="false" ht="13.5" hidden="false" customHeight="false" outlineLevel="0" collapsed="false">
      <c r="B105" s="57"/>
      <c r="C105" s="62" t="s">
        <v>141</v>
      </c>
      <c r="D105" s="64" t="n">
        <v>130</v>
      </c>
      <c r="E105" s="64" t="n">
        <v>50</v>
      </c>
      <c r="F105" s="65" t="n">
        <v>531</v>
      </c>
      <c r="G105" s="65" t="n">
        <v>531</v>
      </c>
      <c r="H105" s="65" t="n">
        <v>343</v>
      </c>
      <c r="I105" s="65" t="n">
        <v>53</v>
      </c>
      <c r="J105" s="66" t="n">
        <v>4</v>
      </c>
    </row>
    <row r="106" customFormat="false" ht="13.5" hidden="false" customHeight="false" outlineLevel="0" collapsed="false">
      <c r="B106" s="57"/>
      <c r="C106" s="62" t="s">
        <v>142</v>
      </c>
      <c r="D106" s="64" t="n">
        <v>192</v>
      </c>
      <c r="E106" s="64" t="n">
        <v>60</v>
      </c>
      <c r="F106" s="65" t="n">
        <v>562</v>
      </c>
      <c r="G106" s="65" t="n">
        <v>562</v>
      </c>
      <c r="H106" s="65" t="n">
        <v>437</v>
      </c>
      <c r="I106" s="65" t="n">
        <v>50</v>
      </c>
      <c r="J106" s="66" t="n">
        <v>5</v>
      </c>
    </row>
    <row r="107" customFormat="false" ht="14.25" hidden="false" customHeight="false" outlineLevel="0" collapsed="false">
      <c r="B107" s="57"/>
      <c r="C107" s="53" t="s">
        <v>143</v>
      </c>
      <c r="D107" s="67" t="n">
        <v>192</v>
      </c>
      <c r="E107" s="67" t="n">
        <v>60</v>
      </c>
      <c r="F107" s="55" t="n">
        <v>531</v>
      </c>
      <c r="G107" s="55" t="n">
        <v>531</v>
      </c>
      <c r="H107" s="55" t="n">
        <v>374</v>
      </c>
      <c r="I107" s="55" t="n">
        <v>53</v>
      </c>
      <c r="J107" s="68" t="n">
        <v>4</v>
      </c>
    </row>
    <row r="108" customFormat="false" ht="13.5" hidden="false" customHeight="false" outlineLevel="0" collapsed="false">
      <c r="B108" s="57" t="s">
        <v>144</v>
      </c>
      <c r="C108" s="58" t="s">
        <v>145</v>
      </c>
      <c r="D108" s="59" t="n">
        <v>72</v>
      </c>
      <c r="E108" s="59" t="n">
        <v>30</v>
      </c>
      <c r="F108" s="60" t="n">
        <v>406</v>
      </c>
      <c r="G108" s="60" t="n">
        <v>437</v>
      </c>
      <c r="H108" s="60" t="n">
        <v>406</v>
      </c>
      <c r="I108" s="60" t="n">
        <v>50</v>
      </c>
      <c r="J108" s="61" t="n">
        <v>4</v>
      </c>
    </row>
    <row r="109" customFormat="false" ht="13.5" hidden="false" customHeight="false" outlineLevel="0" collapsed="false">
      <c r="B109" s="57"/>
      <c r="C109" s="62" t="s">
        <v>146</v>
      </c>
      <c r="D109" s="64" t="n">
        <v>104</v>
      </c>
      <c r="E109" s="64" t="n">
        <v>40</v>
      </c>
      <c r="F109" s="65" t="n">
        <v>437</v>
      </c>
      <c r="G109" s="65" t="n">
        <v>468</v>
      </c>
      <c r="H109" s="65" t="n">
        <v>593</v>
      </c>
      <c r="I109" s="65" t="n">
        <v>50</v>
      </c>
      <c r="J109" s="66" t="n">
        <v>5</v>
      </c>
    </row>
    <row r="110" customFormat="false" ht="13.5" hidden="false" customHeight="false" outlineLevel="0" collapsed="false">
      <c r="B110" s="57"/>
      <c r="C110" s="62" t="s">
        <v>147</v>
      </c>
      <c r="D110" s="64" t="n">
        <v>140</v>
      </c>
      <c r="E110" s="64" t="n">
        <v>50</v>
      </c>
      <c r="F110" s="65" t="n">
        <v>437</v>
      </c>
      <c r="G110" s="65" t="n">
        <v>468</v>
      </c>
      <c r="H110" s="65" t="n">
        <v>593</v>
      </c>
      <c r="I110" s="65" t="n">
        <v>51</v>
      </c>
      <c r="J110" s="66" t="n">
        <v>5</v>
      </c>
    </row>
    <row r="111" customFormat="false" ht="13.5" hidden="false" customHeight="false" outlineLevel="0" collapsed="false">
      <c r="B111" s="57"/>
      <c r="C111" s="62" t="s">
        <v>148</v>
      </c>
      <c r="D111" s="64" t="n">
        <v>192</v>
      </c>
      <c r="E111" s="64" t="n">
        <v>60</v>
      </c>
      <c r="F111" s="65" t="n">
        <v>437</v>
      </c>
      <c r="G111" s="65" t="n">
        <v>531</v>
      </c>
      <c r="H111" s="65" t="n">
        <v>562</v>
      </c>
      <c r="I111" s="65" t="n">
        <v>51</v>
      </c>
      <c r="J111" s="66" t="n">
        <v>6</v>
      </c>
    </row>
    <row r="112" customFormat="false" ht="13.5" hidden="false" customHeight="false" outlineLevel="0" collapsed="false">
      <c r="B112" s="57"/>
      <c r="C112" s="62" t="s">
        <v>149</v>
      </c>
      <c r="D112" s="64" t="n">
        <v>216</v>
      </c>
      <c r="E112" s="64" t="n">
        <v>60</v>
      </c>
      <c r="F112" s="65" t="n">
        <v>437</v>
      </c>
      <c r="G112" s="65" t="n">
        <v>499</v>
      </c>
      <c r="H112" s="65" t="n">
        <v>593</v>
      </c>
      <c r="I112" s="65" t="n">
        <v>51</v>
      </c>
      <c r="J112" s="66" t="n">
        <v>6</v>
      </c>
    </row>
    <row r="113" customFormat="false" ht="13.5" hidden="false" customHeight="false" outlineLevel="0" collapsed="false">
      <c r="B113" s="57"/>
      <c r="C113" s="62" t="s">
        <v>150</v>
      </c>
      <c r="D113" s="64" t="n">
        <v>88</v>
      </c>
      <c r="E113" s="64" t="n">
        <v>40</v>
      </c>
      <c r="F113" s="65" t="n">
        <v>437</v>
      </c>
      <c r="G113" s="65" t="n">
        <v>531</v>
      </c>
      <c r="H113" s="65" t="n">
        <v>562</v>
      </c>
      <c r="I113" s="65" t="n">
        <v>49</v>
      </c>
      <c r="J113" s="66" t="n">
        <v>5</v>
      </c>
    </row>
    <row r="114" customFormat="false" ht="13.5" hidden="false" customHeight="false" outlineLevel="0" collapsed="false">
      <c r="B114" s="57"/>
      <c r="C114" s="62" t="s">
        <v>151</v>
      </c>
      <c r="D114" s="64" t="n">
        <v>130</v>
      </c>
      <c r="E114" s="64" t="n">
        <v>50</v>
      </c>
      <c r="F114" s="65" t="n">
        <v>562</v>
      </c>
      <c r="G114" s="65" t="n">
        <v>562</v>
      </c>
      <c r="H114" s="65" t="n">
        <v>437</v>
      </c>
      <c r="I114" s="65" t="n">
        <v>49</v>
      </c>
      <c r="J114" s="66" t="n">
        <v>5</v>
      </c>
    </row>
    <row r="115" customFormat="false" ht="13.5" hidden="false" customHeight="false" outlineLevel="0" collapsed="false">
      <c r="B115" s="57"/>
      <c r="C115" s="62" t="s">
        <v>152</v>
      </c>
      <c r="D115" s="64" t="n">
        <v>140</v>
      </c>
      <c r="E115" s="64" t="n">
        <v>50</v>
      </c>
      <c r="F115" s="65" t="n">
        <v>437</v>
      </c>
      <c r="G115" s="65" t="n">
        <v>468</v>
      </c>
      <c r="H115" s="65" t="n">
        <v>593</v>
      </c>
      <c r="I115" s="65" t="n">
        <v>51</v>
      </c>
      <c r="J115" s="66" t="n">
        <v>5</v>
      </c>
    </row>
    <row r="116" customFormat="false" ht="13.5" hidden="false" customHeight="false" outlineLevel="0" collapsed="false">
      <c r="B116" s="57"/>
      <c r="C116" s="62" t="s">
        <v>153</v>
      </c>
      <c r="D116" s="64" t="n">
        <v>120</v>
      </c>
      <c r="E116" s="64" t="n">
        <v>60</v>
      </c>
      <c r="F116" s="65" t="n">
        <v>437</v>
      </c>
      <c r="G116" s="65" t="n">
        <v>499</v>
      </c>
      <c r="H116" s="65" t="n">
        <v>593</v>
      </c>
      <c r="I116" s="65" t="n">
        <v>51</v>
      </c>
      <c r="J116" s="66" t="n">
        <v>6</v>
      </c>
    </row>
    <row r="117" customFormat="false" ht="14.25" hidden="false" customHeight="false" outlineLevel="0" collapsed="false">
      <c r="B117" s="57"/>
      <c r="C117" s="53" t="s">
        <v>154</v>
      </c>
      <c r="D117" s="67" t="n">
        <v>192</v>
      </c>
      <c r="E117" s="67" t="n">
        <v>60</v>
      </c>
      <c r="F117" s="55" t="n">
        <v>562</v>
      </c>
      <c r="G117" s="55" t="n">
        <v>562</v>
      </c>
      <c r="H117" s="55" t="n">
        <v>437</v>
      </c>
      <c r="I117" s="55" t="n">
        <v>50</v>
      </c>
      <c r="J117" s="68" t="n">
        <v>5</v>
      </c>
    </row>
    <row r="118" customFormat="false" ht="13.5" hidden="false" customHeight="false" outlineLevel="0" collapsed="false">
      <c r="B118" s="57" t="s">
        <v>155</v>
      </c>
      <c r="C118" s="58" t="s">
        <v>156</v>
      </c>
      <c r="D118" s="59" t="n">
        <v>66</v>
      </c>
      <c r="E118" s="59" t="n">
        <v>30</v>
      </c>
      <c r="F118" s="60" t="n">
        <v>406</v>
      </c>
      <c r="G118" s="60" t="n">
        <v>437</v>
      </c>
      <c r="H118" s="60" t="n">
        <v>406</v>
      </c>
      <c r="I118" s="60" t="n">
        <v>50</v>
      </c>
      <c r="J118" s="61" t="n">
        <v>5</v>
      </c>
    </row>
    <row r="119" customFormat="false" ht="13.5" hidden="false" customHeight="false" outlineLevel="0" collapsed="false">
      <c r="B119" s="57"/>
      <c r="C119" s="62" t="s">
        <v>157</v>
      </c>
      <c r="D119" s="64" t="n">
        <v>88</v>
      </c>
      <c r="E119" s="64" t="n">
        <v>40</v>
      </c>
      <c r="F119" s="65" t="n">
        <v>531</v>
      </c>
      <c r="G119" s="65" t="n">
        <v>468</v>
      </c>
      <c r="H119" s="65" t="n">
        <v>406</v>
      </c>
      <c r="I119" s="65" t="n">
        <v>52</v>
      </c>
      <c r="J119" s="66" t="n">
        <v>5</v>
      </c>
    </row>
    <row r="120" customFormat="false" ht="13.5" hidden="false" customHeight="false" outlineLevel="0" collapsed="false">
      <c r="B120" s="57"/>
      <c r="C120" s="62" t="s">
        <v>158</v>
      </c>
      <c r="D120" s="64" t="n">
        <v>120</v>
      </c>
      <c r="E120" s="64" t="n">
        <v>50</v>
      </c>
      <c r="F120" s="65" t="n">
        <v>531</v>
      </c>
      <c r="G120" s="65" t="n">
        <v>499</v>
      </c>
      <c r="H120" s="65" t="n">
        <v>406</v>
      </c>
      <c r="I120" s="65" t="n">
        <v>52</v>
      </c>
      <c r="J120" s="66" t="n">
        <v>5</v>
      </c>
    </row>
    <row r="121" customFormat="false" ht="13.5" hidden="false" customHeight="false" outlineLevel="0" collapsed="false">
      <c r="B121" s="57"/>
      <c r="C121" s="62" t="s">
        <v>159</v>
      </c>
      <c r="D121" s="64" t="n">
        <v>120</v>
      </c>
      <c r="E121" s="64" t="n">
        <v>50</v>
      </c>
      <c r="F121" s="65" t="n">
        <v>562</v>
      </c>
      <c r="G121" s="65" t="n">
        <v>562</v>
      </c>
      <c r="H121" s="65" t="n">
        <v>437</v>
      </c>
      <c r="I121" s="65" t="n">
        <v>50</v>
      </c>
      <c r="J121" s="66" t="n">
        <v>6</v>
      </c>
    </row>
    <row r="122" customFormat="false" ht="13.5" hidden="false" customHeight="false" outlineLevel="0" collapsed="false">
      <c r="B122" s="57"/>
      <c r="C122" s="62" t="s">
        <v>160</v>
      </c>
      <c r="D122" s="64" t="n">
        <v>168</v>
      </c>
      <c r="E122" s="64" t="n">
        <v>60</v>
      </c>
      <c r="F122" s="65" t="n">
        <v>531</v>
      </c>
      <c r="G122" s="65" t="n">
        <v>499</v>
      </c>
      <c r="H122" s="65" t="n">
        <v>406</v>
      </c>
      <c r="I122" s="65" t="n">
        <v>52</v>
      </c>
      <c r="J122" s="66" t="n">
        <v>5</v>
      </c>
    </row>
    <row r="123" customFormat="false" ht="14.25" hidden="false" customHeight="false" outlineLevel="0" collapsed="false">
      <c r="B123" s="57"/>
      <c r="C123" s="53" t="s">
        <v>161</v>
      </c>
      <c r="D123" s="67" t="n">
        <v>192</v>
      </c>
      <c r="E123" s="67" t="n">
        <v>60</v>
      </c>
      <c r="F123" s="55" t="n">
        <v>531</v>
      </c>
      <c r="G123" s="55" t="n">
        <v>531</v>
      </c>
      <c r="H123" s="55" t="n">
        <v>406</v>
      </c>
      <c r="I123" s="55" t="n">
        <v>52</v>
      </c>
      <c r="J123" s="68" t="n">
        <v>6</v>
      </c>
    </row>
    <row r="124" customFormat="false" ht="13.5" hidden="false" customHeight="false" outlineLevel="0" collapsed="false">
      <c r="B124" s="57" t="s">
        <v>162</v>
      </c>
      <c r="C124" s="58" t="s">
        <v>163</v>
      </c>
      <c r="D124" s="59" t="n">
        <v>60</v>
      </c>
      <c r="E124" s="59" t="n">
        <v>30</v>
      </c>
      <c r="F124" s="60" t="n">
        <v>406</v>
      </c>
      <c r="G124" s="60" t="n">
        <v>437</v>
      </c>
      <c r="H124" s="60" t="n">
        <v>406</v>
      </c>
      <c r="I124" s="60" t="n">
        <v>50</v>
      </c>
      <c r="J124" s="61" t="n">
        <v>3</v>
      </c>
    </row>
    <row r="125" customFormat="false" ht="13.5" hidden="false" customHeight="false" outlineLevel="0" collapsed="false">
      <c r="B125" s="57"/>
      <c r="C125" s="62" t="s">
        <v>164</v>
      </c>
      <c r="D125" s="64" t="n">
        <v>88</v>
      </c>
      <c r="E125" s="64" t="n">
        <v>40</v>
      </c>
      <c r="F125" s="65" t="n">
        <v>531</v>
      </c>
      <c r="G125" s="65" t="n">
        <v>499</v>
      </c>
      <c r="H125" s="65" t="n">
        <v>343</v>
      </c>
      <c r="I125" s="65" t="n">
        <v>53</v>
      </c>
      <c r="J125" s="66" t="n">
        <v>4</v>
      </c>
    </row>
    <row r="126" customFormat="false" ht="13.5" hidden="false" customHeight="false" outlineLevel="0" collapsed="false">
      <c r="B126" s="57"/>
      <c r="C126" s="62" t="s">
        <v>165</v>
      </c>
      <c r="D126" s="64" t="n">
        <v>120</v>
      </c>
      <c r="E126" s="64" t="n">
        <v>50</v>
      </c>
      <c r="F126" s="65" t="n">
        <v>531</v>
      </c>
      <c r="G126" s="65" t="n">
        <v>531</v>
      </c>
      <c r="H126" s="65" t="n">
        <v>343</v>
      </c>
      <c r="I126" s="65" t="n">
        <v>53</v>
      </c>
      <c r="J126" s="66" t="n">
        <v>4</v>
      </c>
    </row>
    <row r="127" customFormat="false" ht="13.5" hidden="false" customHeight="false" outlineLevel="0" collapsed="false">
      <c r="B127" s="57"/>
      <c r="C127" s="62" t="s">
        <v>166</v>
      </c>
      <c r="D127" s="64" t="n">
        <v>140</v>
      </c>
      <c r="E127" s="64" t="n">
        <v>50</v>
      </c>
      <c r="F127" s="65" t="n">
        <v>531</v>
      </c>
      <c r="G127" s="65" t="n">
        <v>531</v>
      </c>
      <c r="H127" s="65" t="n">
        <v>343</v>
      </c>
      <c r="I127" s="65" t="n">
        <v>53</v>
      </c>
      <c r="J127" s="66" t="n">
        <v>4</v>
      </c>
    </row>
    <row r="128" customFormat="false" ht="13.5" hidden="false" customHeight="false" outlineLevel="0" collapsed="false">
      <c r="B128" s="57"/>
      <c r="C128" s="62" t="s">
        <v>167</v>
      </c>
      <c r="D128" s="64" t="n">
        <v>192</v>
      </c>
      <c r="E128" s="64" t="n">
        <v>60</v>
      </c>
      <c r="F128" s="65" t="n">
        <v>531</v>
      </c>
      <c r="G128" s="65" t="n">
        <v>531</v>
      </c>
      <c r="H128" s="65" t="n">
        <v>374</v>
      </c>
      <c r="I128" s="65" t="n">
        <v>53</v>
      </c>
      <c r="J128" s="66" t="n">
        <v>5</v>
      </c>
    </row>
    <row r="129" customFormat="false" ht="14.25" hidden="false" customHeight="false" outlineLevel="0" collapsed="false">
      <c r="B129" s="57"/>
      <c r="C129" s="53" t="s">
        <v>168</v>
      </c>
      <c r="D129" s="67" t="n">
        <v>216</v>
      </c>
      <c r="E129" s="67" t="n">
        <v>60</v>
      </c>
      <c r="F129" s="55" t="n">
        <v>531</v>
      </c>
      <c r="G129" s="55" t="n">
        <v>531</v>
      </c>
      <c r="H129" s="55" t="n">
        <v>374</v>
      </c>
      <c r="I129" s="55" t="n">
        <v>53</v>
      </c>
      <c r="J129" s="68" t="n">
        <v>4</v>
      </c>
    </row>
    <row r="130" customFormat="false" ht="13.5" hidden="false" customHeight="false" outlineLevel="0" collapsed="false">
      <c r="B130" s="57" t="s">
        <v>169</v>
      </c>
      <c r="C130" s="58" t="s">
        <v>170</v>
      </c>
      <c r="D130" s="59" t="n">
        <v>192</v>
      </c>
      <c r="E130" s="59" t="n">
        <v>60</v>
      </c>
      <c r="F130" s="60" t="n">
        <v>437</v>
      </c>
      <c r="G130" s="60" t="n">
        <v>499</v>
      </c>
      <c r="H130" s="60" t="n">
        <v>593</v>
      </c>
      <c r="I130" s="60" t="n">
        <v>51</v>
      </c>
      <c r="J130" s="61" t="n">
        <v>5</v>
      </c>
    </row>
    <row r="131" customFormat="false" ht="13.5" hidden="false" customHeight="false" outlineLevel="0" collapsed="false">
      <c r="B131" s="57"/>
      <c r="C131" s="62" t="s">
        <v>171</v>
      </c>
      <c r="D131" s="64" t="n">
        <v>192</v>
      </c>
      <c r="E131" s="64" t="n">
        <v>60</v>
      </c>
      <c r="F131" s="65" t="n">
        <v>437</v>
      </c>
      <c r="G131" s="65" t="n">
        <v>499</v>
      </c>
      <c r="H131" s="65" t="n">
        <v>593</v>
      </c>
      <c r="I131" s="65" t="n">
        <v>51</v>
      </c>
      <c r="J131" s="66" t="n">
        <v>5</v>
      </c>
    </row>
    <row r="132" customFormat="false" ht="13.5" hidden="false" customHeight="false" outlineLevel="0" collapsed="false">
      <c r="B132" s="57"/>
      <c r="C132" s="62" t="s">
        <v>172</v>
      </c>
      <c r="D132" s="64" t="n">
        <v>252</v>
      </c>
      <c r="E132" s="64" t="n">
        <v>70</v>
      </c>
      <c r="F132" s="65" t="n">
        <v>406</v>
      </c>
      <c r="G132" s="65" t="n">
        <v>531</v>
      </c>
      <c r="H132" s="65" t="n">
        <v>593</v>
      </c>
      <c r="I132" s="65" t="n">
        <v>51</v>
      </c>
      <c r="J132" s="66" t="n">
        <v>4</v>
      </c>
    </row>
    <row r="133" customFormat="false" ht="14.25" hidden="false" customHeight="false" outlineLevel="0" collapsed="false">
      <c r="B133" s="57"/>
      <c r="C133" s="53" t="s">
        <v>173</v>
      </c>
      <c r="D133" s="67" t="n">
        <v>560</v>
      </c>
      <c r="E133" s="67" t="n">
        <v>70</v>
      </c>
      <c r="F133" s="55" t="n">
        <v>437</v>
      </c>
      <c r="G133" s="55" t="n">
        <v>468</v>
      </c>
      <c r="H133" s="55" t="n">
        <v>624</v>
      </c>
      <c r="I133" s="55" t="n">
        <v>51</v>
      </c>
      <c r="J133" s="68" t="n">
        <v>4</v>
      </c>
    </row>
    <row r="134" customFormat="false" ht="13.5" hidden="false" customHeight="false" outlineLevel="0" collapsed="false">
      <c r="B134" s="57" t="s">
        <v>174</v>
      </c>
      <c r="C134" s="58" t="s">
        <v>175</v>
      </c>
      <c r="D134" s="59" t="n">
        <v>60</v>
      </c>
      <c r="E134" s="59" t="n">
        <v>30</v>
      </c>
      <c r="F134" s="60" t="n">
        <v>343</v>
      </c>
      <c r="G134" s="60" t="n">
        <v>374</v>
      </c>
      <c r="H134" s="60" t="n">
        <v>374</v>
      </c>
      <c r="I134" s="60" t="n">
        <v>49</v>
      </c>
      <c r="J134" s="61" t="n">
        <v>5</v>
      </c>
    </row>
    <row r="135" customFormat="false" ht="13.5" hidden="false" customHeight="false" outlineLevel="0" collapsed="false">
      <c r="B135" s="57"/>
      <c r="C135" s="62" t="s">
        <v>176</v>
      </c>
      <c r="D135" s="64" t="n">
        <v>66</v>
      </c>
      <c r="E135" s="64" t="n">
        <v>30</v>
      </c>
      <c r="F135" s="65" t="n">
        <v>406</v>
      </c>
      <c r="G135" s="65" t="n">
        <v>437</v>
      </c>
      <c r="H135" s="65" t="n">
        <v>406</v>
      </c>
      <c r="I135" s="65" t="n">
        <v>50</v>
      </c>
      <c r="J135" s="66" t="n">
        <v>5</v>
      </c>
    </row>
    <row r="136" customFormat="false" ht="13.5" hidden="false" customHeight="false" outlineLevel="0" collapsed="false">
      <c r="B136" s="57"/>
      <c r="C136" s="62" t="s">
        <v>177</v>
      </c>
      <c r="D136" s="64" t="n">
        <v>72</v>
      </c>
      <c r="E136" s="64" t="n">
        <v>30</v>
      </c>
      <c r="F136" s="65" t="n">
        <v>406</v>
      </c>
      <c r="G136" s="65" t="n">
        <v>437</v>
      </c>
      <c r="H136" s="65" t="n">
        <v>406</v>
      </c>
      <c r="I136" s="65" t="n">
        <v>50</v>
      </c>
      <c r="J136" s="66" t="n">
        <v>5</v>
      </c>
    </row>
    <row r="137" customFormat="false" ht="13.5" hidden="false" customHeight="false" outlineLevel="0" collapsed="false">
      <c r="B137" s="57"/>
      <c r="C137" s="62" t="s">
        <v>178</v>
      </c>
      <c r="D137" s="64" t="n">
        <v>66</v>
      </c>
      <c r="E137" s="64" t="n">
        <v>30</v>
      </c>
      <c r="F137" s="65" t="n">
        <v>406</v>
      </c>
      <c r="G137" s="65" t="n">
        <v>437</v>
      </c>
      <c r="H137" s="65" t="n">
        <v>406</v>
      </c>
      <c r="I137" s="65" t="n">
        <v>50</v>
      </c>
      <c r="J137" s="66" t="n">
        <v>4</v>
      </c>
    </row>
    <row r="138" customFormat="false" ht="13.5" hidden="false" customHeight="false" outlineLevel="0" collapsed="false">
      <c r="B138" s="57"/>
      <c r="C138" s="62" t="s">
        <v>179</v>
      </c>
      <c r="D138" s="64" t="n">
        <v>88</v>
      </c>
      <c r="E138" s="64" t="n">
        <v>40</v>
      </c>
      <c r="F138" s="65" t="n">
        <v>562</v>
      </c>
      <c r="G138" s="65" t="n">
        <v>562</v>
      </c>
      <c r="H138" s="65" t="n">
        <v>406</v>
      </c>
      <c r="I138" s="65" t="n">
        <v>49</v>
      </c>
      <c r="J138" s="66" t="n">
        <v>5</v>
      </c>
    </row>
    <row r="139" customFormat="false" ht="14.25" hidden="false" customHeight="false" outlineLevel="0" collapsed="false">
      <c r="B139" s="57"/>
      <c r="C139" s="53" t="s">
        <v>180</v>
      </c>
      <c r="D139" s="67" t="n">
        <v>66</v>
      </c>
      <c r="E139" s="67" t="n">
        <v>30</v>
      </c>
      <c r="F139" s="55" t="n">
        <v>406</v>
      </c>
      <c r="G139" s="55" t="n">
        <v>437</v>
      </c>
      <c r="H139" s="55" t="n">
        <v>406</v>
      </c>
      <c r="I139" s="55" t="n">
        <v>50</v>
      </c>
      <c r="J139" s="68" t="n">
        <v>5</v>
      </c>
    </row>
    <row r="140" customFormat="false" ht="13.5" hidden="false" customHeight="false" outlineLevel="0" collapsed="false">
      <c r="B140" s="57" t="s">
        <v>181</v>
      </c>
      <c r="C140" s="58" t="s">
        <v>182</v>
      </c>
      <c r="D140" s="59" t="n">
        <v>130</v>
      </c>
      <c r="E140" s="59" t="n">
        <v>50</v>
      </c>
      <c r="F140" s="60" t="n">
        <v>437</v>
      </c>
      <c r="G140" s="60" t="n">
        <v>468</v>
      </c>
      <c r="H140" s="60" t="n">
        <v>593</v>
      </c>
      <c r="I140" s="60" t="n">
        <v>51</v>
      </c>
      <c r="J140" s="61" t="n">
        <v>5</v>
      </c>
    </row>
    <row r="141" customFormat="false" ht="13.5" hidden="false" customHeight="false" outlineLevel="0" collapsed="false">
      <c r="B141" s="57"/>
      <c r="C141" s="62" t="s">
        <v>183</v>
      </c>
      <c r="D141" s="64" t="n">
        <v>192</v>
      </c>
      <c r="E141" s="64" t="n">
        <v>60</v>
      </c>
      <c r="F141" s="65" t="n">
        <v>437</v>
      </c>
      <c r="G141" s="65" t="n">
        <v>499</v>
      </c>
      <c r="H141" s="65" t="n">
        <v>593</v>
      </c>
      <c r="I141" s="65" t="n">
        <v>51</v>
      </c>
      <c r="J141" s="66" t="n">
        <v>6</v>
      </c>
    </row>
    <row r="142" customFormat="false" ht="13.5" hidden="false" customHeight="false" outlineLevel="0" collapsed="false">
      <c r="B142" s="57"/>
      <c r="C142" s="62" t="s">
        <v>184</v>
      </c>
      <c r="D142" s="64" t="n">
        <v>192</v>
      </c>
      <c r="E142" s="64" t="n">
        <v>60</v>
      </c>
      <c r="F142" s="65" t="n">
        <v>437</v>
      </c>
      <c r="G142" s="65" t="n">
        <v>499</v>
      </c>
      <c r="H142" s="65" t="n">
        <v>593</v>
      </c>
      <c r="I142" s="65" t="n">
        <v>51</v>
      </c>
      <c r="J142" s="66" t="n">
        <v>6</v>
      </c>
    </row>
    <row r="143" customFormat="false" ht="13.5" hidden="false" customHeight="false" outlineLevel="0" collapsed="false">
      <c r="B143" s="57"/>
      <c r="C143" s="62" t="s">
        <v>185</v>
      </c>
      <c r="D143" s="64" t="n">
        <v>130</v>
      </c>
      <c r="E143" s="64" t="n">
        <v>50</v>
      </c>
      <c r="F143" s="65" t="n">
        <v>531</v>
      </c>
      <c r="G143" s="65" t="n">
        <v>531</v>
      </c>
      <c r="H143" s="65" t="n">
        <v>343</v>
      </c>
      <c r="I143" s="65" t="n">
        <v>53</v>
      </c>
      <c r="J143" s="66" t="n">
        <v>5</v>
      </c>
    </row>
    <row r="144" customFormat="false" ht="13.5" hidden="false" customHeight="false" outlineLevel="0" collapsed="false">
      <c r="B144" s="57"/>
      <c r="C144" s="62" t="s">
        <v>186</v>
      </c>
      <c r="D144" s="64" t="n">
        <v>168</v>
      </c>
      <c r="E144" s="64" t="n">
        <v>60</v>
      </c>
      <c r="F144" s="65" t="n">
        <v>531</v>
      </c>
      <c r="G144" s="65" t="n">
        <v>531</v>
      </c>
      <c r="H144" s="65" t="n">
        <v>374</v>
      </c>
      <c r="I144" s="65" t="n">
        <v>53</v>
      </c>
      <c r="J144" s="66" t="n">
        <v>6</v>
      </c>
    </row>
    <row r="145" customFormat="false" ht="14.25" hidden="false" customHeight="false" outlineLevel="0" collapsed="false">
      <c r="B145" s="57"/>
      <c r="C145" s="53" t="s">
        <v>187</v>
      </c>
      <c r="D145" s="67" t="n">
        <v>560</v>
      </c>
      <c r="E145" s="67" t="n">
        <v>70</v>
      </c>
      <c r="F145" s="55" t="n">
        <v>531</v>
      </c>
      <c r="G145" s="55" t="n">
        <v>499</v>
      </c>
      <c r="H145" s="55" t="n">
        <v>374</v>
      </c>
      <c r="I145" s="55" t="n">
        <v>54</v>
      </c>
      <c r="J145" s="68" t="n">
        <v>6</v>
      </c>
    </row>
    <row r="146" customFormat="false" ht="13.5" hidden="false" customHeight="false" outlineLevel="0" collapsed="false">
      <c r="B146" s="57" t="s">
        <v>188</v>
      </c>
      <c r="C146" s="58" t="s">
        <v>189</v>
      </c>
      <c r="D146" s="59" t="n">
        <v>88</v>
      </c>
      <c r="E146" s="59" t="n">
        <v>40</v>
      </c>
      <c r="F146" s="60" t="n">
        <v>531</v>
      </c>
      <c r="G146" s="60" t="n">
        <v>499</v>
      </c>
      <c r="H146" s="60" t="n">
        <v>343</v>
      </c>
      <c r="I146" s="60" t="n">
        <v>53</v>
      </c>
      <c r="J146" s="61" t="n">
        <v>4</v>
      </c>
    </row>
    <row r="147" customFormat="false" ht="13.5" hidden="false" customHeight="false" outlineLevel="0" collapsed="false">
      <c r="B147" s="57"/>
      <c r="C147" s="62" t="s">
        <v>190</v>
      </c>
      <c r="D147" s="64" t="n">
        <v>120</v>
      </c>
      <c r="E147" s="64" t="n">
        <v>50</v>
      </c>
      <c r="F147" s="65" t="n">
        <v>531</v>
      </c>
      <c r="G147" s="65" t="n">
        <v>531</v>
      </c>
      <c r="H147" s="65" t="n">
        <v>343</v>
      </c>
      <c r="I147" s="65" t="n">
        <v>53</v>
      </c>
      <c r="J147" s="66" t="n">
        <v>4</v>
      </c>
    </row>
    <row r="148" customFormat="false" ht="13.5" hidden="false" customHeight="false" outlineLevel="0" collapsed="false">
      <c r="B148" s="57"/>
      <c r="C148" s="62" t="s">
        <v>191</v>
      </c>
      <c r="D148" s="64" t="n">
        <v>192</v>
      </c>
      <c r="E148" s="64" t="n">
        <v>60</v>
      </c>
      <c r="F148" s="65" t="n">
        <v>531</v>
      </c>
      <c r="G148" s="65" t="n">
        <v>531</v>
      </c>
      <c r="H148" s="65" t="n">
        <v>374</v>
      </c>
      <c r="I148" s="65" t="n">
        <v>53</v>
      </c>
      <c r="J148" s="66" t="n">
        <v>4</v>
      </c>
    </row>
    <row r="149" customFormat="false" ht="13.5" hidden="false" customHeight="false" outlineLevel="0" collapsed="false">
      <c r="B149" s="57"/>
      <c r="C149" s="62" t="s">
        <v>192</v>
      </c>
      <c r="D149" s="64" t="n">
        <v>560</v>
      </c>
      <c r="E149" s="64" t="n">
        <v>70</v>
      </c>
      <c r="F149" s="65" t="n">
        <v>593</v>
      </c>
      <c r="G149" s="65" t="n">
        <v>562</v>
      </c>
      <c r="H149" s="65" t="n">
        <v>406</v>
      </c>
      <c r="I149" s="65" t="n">
        <v>50</v>
      </c>
      <c r="J149" s="66" t="n">
        <v>6</v>
      </c>
    </row>
    <row r="150" customFormat="false" ht="14.25" hidden="false" customHeight="false" outlineLevel="0" collapsed="false">
      <c r="B150" s="57"/>
      <c r="C150" s="53" t="s">
        <v>193</v>
      </c>
      <c r="D150" s="67" t="n">
        <v>60</v>
      </c>
      <c r="E150" s="67" t="n">
        <v>30</v>
      </c>
      <c r="F150" s="55" t="n">
        <v>406</v>
      </c>
      <c r="G150" s="55" t="n">
        <v>437</v>
      </c>
      <c r="H150" s="55" t="n">
        <v>406</v>
      </c>
      <c r="I150" s="55" t="n">
        <v>50</v>
      </c>
      <c r="J150" s="68" t="n">
        <v>4</v>
      </c>
    </row>
    <row r="151" customFormat="false" ht="13.5" hidden="false" customHeight="false" outlineLevel="0" collapsed="false">
      <c r="B151" s="57" t="s">
        <v>194</v>
      </c>
      <c r="C151" s="58" t="s">
        <v>195</v>
      </c>
      <c r="D151" s="59" t="n">
        <v>112</v>
      </c>
      <c r="E151" s="59" t="n">
        <v>40</v>
      </c>
      <c r="F151" s="60" t="n">
        <v>562</v>
      </c>
      <c r="G151" s="60" t="n">
        <v>562</v>
      </c>
      <c r="H151" s="60" t="n">
        <v>406</v>
      </c>
      <c r="I151" s="60" t="n">
        <v>49</v>
      </c>
      <c r="J151" s="61" t="n">
        <v>5</v>
      </c>
    </row>
    <row r="152" customFormat="false" ht="13.5" hidden="false" customHeight="false" outlineLevel="0" collapsed="false">
      <c r="B152" s="57"/>
      <c r="C152" s="62" t="s">
        <v>196</v>
      </c>
      <c r="D152" s="64" t="n">
        <v>80</v>
      </c>
      <c r="E152" s="64" t="n">
        <v>40</v>
      </c>
      <c r="F152" s="65" t="n">
        <v>562</v>
      </c>
      <c r="G152" s="65" t="n">
        <v>562</v>
      </c>
      <c r="H152" s="65" t="n">
        <v>406</v>
      </c>
      <c r="I152" s="65" t="n">
        <v>49</v>
      </c>
      <c r="J152" s="66" t="n">
        <v>5</v>
      </c>
    </row>
    <row r="153" customFormat="false" ht="13.5" hidden="false" customHeight="false" outlineLevel="0" collapsed="false">
      <c r="B153" s="57"/>
      <c r="C153" s="62" t="s">
        <v>197</v>
      </c>
      <c r="D153" s="64" t="n">
        <v>130</v>
      </c>
      <c r="E153" s="64" t="n">
        <v>50</v>
      </c>
      <c r="F153" s="65" t="n">
        <v>562</v>
      </c>
      <c r="G153" s="65" t="n">
        <v>562</v>
      </c>
      <c r="H153" s="65" t="n">
        <v>437</v>
      </c>
      <c r="I153" s="65" t="n">
        <v>49</v>
      </c>
      <c r="J153" s="66" t="n">
        <v>5</v>
      </c>
    </row>
    <row r="154" customFormat="false" ht="13.5" hidden="false" customHeight="false" outlineLevel="0" collapsed="false">
      <c r="B154" s="57"/>
      <c r="C154" s="62" t="s">
        <v>198</v>
      </c>
      <c r="D154" s="64" t="n">
        <v>160</v>
      </c>
      <c r="E154" s="64" t="n">
        <v>50</v>
      </c>
      <c r="F154" s="65" t="n">
        <v>562</v>
      </c>
      <c r="G154" s="65" t="n">
        <v>562</v>
      </c>
      <c r="H154" s="65" t="n">
        <v>437</v>
      </c>
      <c r="I154" s="65" t="n">
        <v>49</v>
      </c>
      <c r="J154" s="66" t="n">
        <v>5</v>
      </c>
    </row>
    <row r="155" customFormat="false" ht="13.5" hidden="false" customHeight="false" outlineLevel="0" collapsed="false">
      <c r="B155" s="57"/>
      <c r="C155" s="62" t="s">
        <v>199</v>
      </c>
      <c r="D155" s="64" t="n">
        <v>216</v>
      </c>
      <c r="E155" s="64" t="n">
        <v>60</v>
      </c>
      <c r="F155" s="65" t="n">
        <v>562</v>
      </c>
      <c r="G155" s="65" t="n">
        <v>562</v>
      </c>
      <c r="H155" s="65" t="n">
        <v>437</v>
      </c>
      <c r="I155" s="65" t="n">
        <v>50</v>
      </c>
      <c r="J155" s="66" t="n">
        <v>5</v>
      </c>
    </row>
    <row r="156" customFormat="false" ht="14.25" hidden="false" customHeight="false" outlineLevel="0" collapsed="false">
      <c r="B156" s="57"/>
      <c r="C156" s="53" t="s">
        <v>200</v>
      </c>
      <c r="D156" s="67" t="n">
        <v>240</v>
      </c>
      <c r="E156" s="67" t="n">
        <v>60</v>
      </c>
      <c r="F156" s="55" t="n">
        <v>562</v>
      </c>
      <c r="G156" s="55" t="n">
        <v>562</v>
      </c>
      <c r="H156" s="55" t="n">
        <v>437</v>
      </c>
      <c r="I156" s="55" t="n">
        <v>50</v>
      </c>
      <c r="J156" s="68" t="n">
        <v>5</v>
      </c>
    </row>
    <row r="157" customFormat="false" ht="13.5" hidden="false" customHeight="false" outlineLevel="0" collapsed="false">
      <c r="B157" s="57" t="s">
        <v>201</v>
      </c>
      <c r="C157" s="58" t="s">
        <v>202</v>
      </c>
      <c r="D157" s="59" t="n">
        <v>130</v>
      </c>
      <c r="E157" s="59" t="n">
        <v>50</v>
      </c>
      <c r="F157" s="60" t="n">
        <v>562</v>
      </c>
      <c r="G157" s="60" t="n">
        <v>562</v>
      </c>
      <c r="H157" s="60" t="n">
        <v>437</v>
      </c>
      <c r="I157" s="60" t="n">
        <v>49</v>
      </c>
      <c r="J157" s="61" t="n">
        <v>5</v>
      </c>
    </row>
    <row r="158" customFormat="false" ht="13.5" hidden="false" customHeight="false" outlineLevel="0" collapsed="false">
      <c r="B158" s="57"/>
      <c r="C158" s="62" t="s">
        <v>203</v>
      </c>
      <c r="D158" s="64" t="n">
        <v>160</v>
      </c>
      <c r="E158" s="64" t="n">
        <v>50</v>
      </c>
      <c r="F158" s="65" t="n">
        <v>531</v>
      </c>
      <c r="G158" s="65" t="n">
        <v>531</v>
      </c>
      <c r="H158" s="65" t="n">
        <v>343</v>
      </c>
      <c r="I158" s="65" t="n">
        <v>53</v>
      </c>
      <c r="J158" s="66" t="n">
        <v>5</v>
      </c>
    </row>
    <row r="159" customFormat="false" ht="13.5" hidden="false" customHeight="false" outlineLevel="0" collapsed="false">
      <c r="B159" s="57"/>
      <c r="C159" s="62" t="s">
        <v>204</v>
      </c>
      <c r="D159" s="64" t="n">
        <v>88</v>
      </c>
      <c r="E159" s="64" t="n">
        <v>40</v>
      </c>
      <c r="F159" s="65" t="n">
        <v>531</v>
      </c>
      <c r="G159" s="65" t="n">
        <v>468</v>
      </c>
      <c r="H159" s="65" t="n">
        <v>406</v>
      </c>
      <c r="I159" s="65" t="n">
        <v>52</v>
      </c>
      <c r="J159" s="66" t="n">
        <v>5</v>
      </c>
    </row>
    <row r="160" customFormat="false" ht="13.5" hidden="false" customHeight="false" outlineLevel="0" collapsed="false">
      <c r="B160" s="57"/>
      <c r="C160" s="62" t="s">
        <v>205</v>
      </c>
      <c r="D160" s="64" t="n">
        <v>88</v>
      </c>
      <c r="E160" s="64" t="n">
        <v>40</v>
      </c>
      <c r="F160" s="65" t="n">
        <v>531</v>
      </c>
      <c r="G160" s="65" t="n">
        <v>468</v>
      </c>
      <c r="H160" s="65" t="n">
        <v>406</v>
      </c>
      <c r="I160" s="65" t="n">
        <v>52</v>
      </c>
      <c r="J160" s="70" t="n">
        <v>5</v>
      </c>
    </row>
    <row r="161" customFormat="false" ht="14.25" hidden="false" customHeight="false" outlineLevel="0" collapsed="false">
      <c r="B161" s="57"/>
      <c r="C161" s="53" t="s">
        <v>206</v>
      </c>
      <c r="D161" s="67" t="n">
        <v>130</v>
      </c>
      <c r="E161" s="67" t="n">
        <v>50</v>
      </c>
      <c r="F161" s="55" t="n">
        <v>562</v>
      </c>
      <c r="G161" s="55" t="n">
        <v>562</v>
      </c>
      <c r="H161" s="55" t="n">
        <v>437</v>
      </c>
      <c r="I161" s="55" t="n">
        <v>49</v>
      </c>
      <c r="J161" s="71" t="n">
        <v>4</v>
      </c>
    </row>
    <row r="162" customFormat="false" ht="13.5" hidden="false" customHeight="false" outlineLevel="0" collapsed="false">
      <c r="B162" s="57" t="s">
        <v>207</v>
      </c>
      <c r="C162" s="58" t="s">
        <v>208</v>
      </c>
      <c r="D162" s="59" t="n">
        <v>156</v>
      </c>
      <c r="E162" s="59" t="n">
        <v>60</v>
      </c>
      <c r="F162" s="60" t="n">
        <v>531</v>
      </c>
      <c r="G162" s="60" t="n">
        <v>655</v>
      </c>
      <c r="H162" s="60" t="n">
        <v>468</v>
      </c>
      <c r="I162" s="60" t="n">
        <v>47</v>
      </c>
      <c r="J162" s="61" t="n">
        <v>5</v>
      </c>
    </row>
    <row r="163" customFormat="false" ht="13.5" hidden="false" customHeight="false" outlineLevel="0" collapsed="false">
      <c r="B163" s="57"/>
      <c r="C163" s="62" t="s">
        <v>209</v>
      </c>
      <c r="D163" s="64" t="n">
        <v>224</v>
      </c>
      <c r="E163" s="64" t="n">
        <v>70</v>
      </c>
      <c r="F163" s="65" t="n">
        <v>531</v>
      </c>
      <c r="G163" s="65" t="n">
        <v>687</v>
      </c>
      <c r="H163" s="65" t="n">
        <v>468</v>
      </c>
      <c r="I163" s="65" t="n">
        <v>47</v>
      </c>
      <c r="J163" s="66" t="n">
        <v>5</v>
      </c>
    </row>
    <row r="164" customFormat="false" ht="13.5" hidden="false" customHeight="false" outlineLevel="0" collapsed="false">
      <c r="B164" s="57"/>
      <c r="C164" s="62" t="s">
        <v>210</v>
      </c>
      <c r="D164" s="64" t="n">
        <v>224</v>
      </c>
      <c r="E164" s="64" t="n">
        <v>70</v>
      </c>
      <c r="F164" s="65" t="n">
        <v>593</v>
      </c>
      <c r="G164" s="65" t="n">
        <v>562</v>
      </c>
      <c r="H164" s="65" t="n">
        <v>406</v>
      </c>
      <c r="I164" s="65" t="n">
        <v>50</v>
      </c>
      <c r="J164" s="66" t="n">
        <v>5</v>
      </c>
    </row>
    <row r="165" customFormat="false" ht="13.5" hidden="false" customHeight="false" outlineLevel="0" collapsed="false">
      <c r="B165" s="57"/>
      <c r="C165" s="62" t="s">
        <v>211</v>
      </c>
      <c r="D165" s="64" t="n">
        <v>130</v>
      </c>
      <c r="E165" s="64" t="n">
        <v>50</v>
      </c>
      <c r="F165" s="65" t="n">
        <v>437</v>
      </c>
      <c r="G165" s="65" t="n">
        <v>531</v>
      </c>
      <c r="H165" s="65" t="n">
        <v>562</v>
      </c>
      <c r="I165" s="65" t="n">
        <v>50</v>
      </c>
      <c r="J165" s="66" t="n">
        <v>5</v>
      </c>
    </row>
    <row r="166" customFormat="false" ht="13.5" hidden="false" customHeight="false" outlineLevel="0" collapsed="false">
      <c r="B166" s="57"/>
      <c r="C166" s="62" t="s">
        <v>212</v>
      </c>
      <c r="D166" s="64" t="n">
        <v>192</v>
      </c>
      <c r="E166" s="64" t="n">
        <v>60</v>
      </c>
      <c r="F166" s="65" t="n">
        <v>562</v>
      </c>
      <c r="G166" s="65" t="n">
        <v>562</v>
      </c>
      <c r="H166" s="65" t="n">
        <v>437</v>
      </c>
      <c r="I166" s="65" t="n">
        <v>50</v>
      </c>
      <c r="J166" s="66" t="n">
        <v>5</v>
      </c>
    </row>
    <row r="167" customFormat="false" ht="14.25" hidden="false" customHeight="false" outlineLevel="0" collapsed="false">
      <c r="B167" s="57"/>
      <c r="C167" s="53" t="s">
        <v>213</v>
      </c>
      <c r="D167" s="67" t="n">
        <v>560</v>
      </c>
      <c r="E167" s="67" t="n">
        <v>70</v>
      </c>
      <c r="F167" s="55" t="n">
        <v>593</v>
      </c>
      <c r="G167" s="55" t="n">
        <v>562</v>
      </c>
      <c r="H167" s="55" t="n">
        <v>406</v>
      </c>
      <c r="I167" s="55" t="n">
        <v>50</v>
      </c>
      <c r="J167" s="68" t="n">
        <v>6</v>
      </c>
    </row>
    <row r="168" customFormat="false" ht="13.5" hidden="false" customHeight="false" outlineLevel="0" collapsed="false">
      <c r="B168" s="57" t="s">
        <v>214</v>
      </c>
      <c r="C168" s="58" t="s">
        <v>215</v>
      </c>
      <c r="D168" s="59" t="n">
        <v>66</v>
      </c>
      <c r="E168" s="59" t="n">
        <v>30</v>
      </c>
      <c r="F168" s="60" t="n">
        <v>406</v>
      </c>
      <c r="G168" s="60" t="n">
        <v>437</v>
      </c>
      <c r="H168" s="60" t="n">
        <v>406</v>
      </c>
      <c r="I168" s="60" t="n">
        <v>50</v>
      </c>
      <c r="J168" s="61" t="n">
        <v>5</v>
      </c>
    </row>
    <row r="169" customFormat="false" ht="13.5" hidden="false" customHeight="false" outlineLevel="0" collapsed="false">
      <c r="B169" s="57"/>
      <c r="C169" s="62" t="s">
        <v>216</v>
      </c>
      <c r="D169" s="64" t="n">
        <v>96</v>
      </c>
      <c r="E169" s="64" t="n">
        <v>40</v>
      </c>
      <c r="F169" s="65" t="n">
        <v>562</v>
      </c>
      <c r="G169" s="65" t="n">
        <v>624</v>
      </c>
      <c r="H169" s="65" t="n">
        <v>437</v>
      </c>
      <c r="I169" s="65" t="n">
        <v>47</v>
      </c>
      <c r="J169" s="66" t="n">
        <v>5</v>
      </c>
    </row>
    <row r="170" customFormat="false" ht="13.5" hidden="false" customHeight="false" outlineLevel="0" collapsed="false">
      <c r="B170" s="57"/>
      <c r="C170" s="62" t="s">
        <v>217</v>
      </c>
      <c r="D170" s="64" t="n">
        <v>130</v>
      </c>
      <c r="E170" s="64" t="n">
        <v>50</v>
      </c>
      <c r="F170" s="65" t="n">
        <v>562</v>
      </c>
      <c r="G170" s="65" t="n">
        <v>562</v>
      </c>
      <c r="H170" s="65" t="n">
        <v>437</v>
      </c>
      <c r="I170" s="65" t="n">
        <v>49</v>
      </c>
      <c r="J170" s="66" t="n">
        <v>5</v>
      </c>
    </row>
    <row r="171" customFormat="false" ht="13.5" hidden="false" customHeight="false" outlineLevel="0" collapsed="false">
      <c r="B171" s="57"/>
      <c r="C171" s="62" t="s">
        <v>218</v>
      </c>
      <c r="D171" s="64" t="n">
        <v>130</v>
      </c>
      <c r="E171" s="64" t="n">
        <v>50</v>
      </c>
      <c r="F171" s="65" t="n">
        <v>562</v>
      </c>
      <c r="G171" s="65" t="n">
        <v>624</v>
      </c>
      <c r="H171" s="65" t="n">
        <v>468</v>
      </c>
      <c r="I171" s="65" t="n">
        <v>47</v>
      </c>
      <c r="J171" s="66" t="n">
        <v>5</v>
      </c>
    </row>
    <row r="172" customFormat="false" ht="13.5" hidden="false" customHeight="false" outlineLevel="0" collapsed="false">
      <c r="B172" s="57"/>
      <c r="C172" s="62" t="s">
        <v>219</v>
      </c>
      <c r="D172" s="64" t="n">
        <v>192</v>
      </c>
      <c r="E172" s="63" t="n">
        <v>60</v>
      </c>
      <c r="F172" s="65" t="n">
        <v>562</v>
      </c>
      <c r="G172" s="65" t="n">
        <v>562</v>
      </c>
      <c r="H172" s="65" t="n">
        <v>437</v>
      </c>
      <c r="I172" s="65" t="n">
        <v>50</v>
      </c>
      <c r="J172" s="66" t="n">
        <v>5</v>
      </c>
    </row>
    <row r="173" customFormat="false" ht="14.25" hidden="false" customHeight="false" outlineLevel="0" collapsed="false">
      <c r="B173" s="57"/>
      <c r="C173" s="53" t="s">
        <v>220</v>
      </c>
      <c r="D173" s="67" t="n">
        <v>560</v>
      </c>
      <c r="E173" s="67" t="n">
        <v>70</v>
      </c>
      <c r="F173" s="55" t="n">
        <v>593</v>
      </c>
      <c r="G173" s="55" t="n">
        <v>562</v>
      </c>
      <c r="H173" s="55" t="n">
        <v>406</v>
      </c>
      <c r="I173" s="55" t="n">
        <v>50</v>
      </c>
      <c r="J173" s="68" t="n">
        <v>5</v>
      </c>
    </row>
    <row r="174" customFormat="false" ht="13.5" hidden="false" customHeight="false" outlineLevel="0" collapsed="false">
      <c r="B174" s="57" t="s">
        <v>221</v>
      </c>
      <c r="C174" s="58" t="s">
        <v>222</v>
      </c>
      <c r="D174" s="59" t="n">
        <v>66</v>
      </c>
      <c r="E174" s="59" t="n">
        <v>30</v>
      </c>
      <c r="F174" s="60" t="n">
        <v>343</v>
      </c>
      <c r="G174" s="60" t="n">
        <v>374</v>
      </c>
      <c r="H174" s="60" t="n">
        <v>374</v>
      </c>
      <c r="I174" s="60" t="n">
        <v>49</v>
      </c>
      <c r="J174" s="61" t="n">
        <v>4</v>
      </c>
    </row>
    <row r="175" customFormat="false" ht="13.5" hidden="false" customHeight="false" outlineLevel="0" collapsed="false">
      <c r="B175" s="57"/>
      <c r="C175" s="62" t="s">
        <v>223</v>
      </c>
      <c r="D175" s="64" t="n">
        <v>72</v>
      </c>
      <c r="E175" s="64" t="n">
        <v>30</v>
      </c>
      <c r="F175" s="65" t="n">
        <v>406</v>
      </c>
      <c r="G175" s="65" t="n">
        <v>437</v>
      </c>
      <c r="H175" s="65" t="n">
        <v>406</v>
      </c>
      <c r="I175" s="65" t="n">
        <v>50</v>
      </c>
      <c r="J175" s="66" t="n">
        <v>5</v>
      </c>
    </row>
    <row r="176" customFormat="false" ht="13.5" hidden="false" customHeight="false" outlineLevel="0" collapsed="false">
      <c r="B176" s="57"/>
      <c r="C176" s="62" t="s">
        <v>224</v>
      </c>
      <c r="D176" s="64" t="n">
        <v>60</v>
      </c>
      <c r="E176" s="64" t="n">
        <v>30</v>
      </c>
      <c r="F176" s="65" t="n">
        <v>406</v>
      </c>
      <c r="G176" s="65" t="n">
        <v>437</v>
      </c>
      <c r="H176" s="65" t="n">
        <v>406</v>
      </c>
      <c r="I176" s="65" t="n">
        <v>50</v>
      </c>
      <c r="J176" s="66" t="n">
        <v>4</v>
      </c>
    </row>
    <row r="177" customFormat="false" ht="14.25" hidden="false" customHeight="false" outlineLevel="0" collapsed="false">
      <c r="B177" s="57"/>
      <c r="C177" s="53" t="s">
        <v>225</v>
      </c>
      <c r="D177" s="67" t="n">
        <v>66</v>
      </c>
      <c r="E177" s="67" t="n">
        <v>30</v>
      </c>
      <c r="F177" s="55" t="n">
        <v>406</v>
      </c>
      <c r="G177" s="55" t="n">
        <v>437</v>
      </c>
      <c r="H177" s="55" t="n">
        <v>406</v>
      </c>
      <c r="I177" s="55" t="n">
        <v>50</v>
      </c>
      <c r="J177" s="68" t="n">
        <v>4</v>
      </c>
    </row>
    <row r="178" customFormat="false" ht="13.5" hidden="false" customHeight="false" outlineLevel="0" collapsed="false">
      <c r="B178" s="57" t="s">
        <v>226</v>
      </c>
      <c r="C178" s="58" t="s">
        <v>227</v>
      </c>
      <c r="D178" s="59" t="n">
        <v>66</v>
      </c>
      <c r="E178" s="59" t="n">
        <v>30</v>
      </c>
      <c r="F178" s="60" t="n">
        <v>406</v>
      </c>
      <c r="G178" s="60" t="n">
        <v>437</v>
      </c>
      <c r="H178" s="60" t="n">
        <v>406</v>
      </c>
      <c r="I178" s="60" t="n">
        <v>50</v>
      </c>
      <c r="J178" s="61" t="n">
        <v>4</v>
      </c>
    </row>
    <row r="179" customFormat="false" ht="13.5" hidden="false" customHeight="false" outlineLevel="0" collapsed="false">
      <c r="B179" s="57"/>
      <c r="C179" s="62" t="s">
        <v>228</v>
      </c>
      <c r="D179" s="64" t="n">
        <v>72</v>
      </c>
      <c r="E179" s="64" t="n">
        <v>30</v>
      </c>
      <c r="F179" s="65" t="n">
        <v>406</v>
      </c>
      <c r="G179" s="65" t="n">
        <v>437</v>
      </c>
      <c r="H179" s="65" t="n">
        <v>406</v>
      </c>
      <c r="I179" s="65" t="n">
        <v>50</v>
      </c>
      <c r="J179" s="66" t="n">
        <v>4</v>
      </c>
    </row>
    <row r="180" customFormat="false" ht="13.5" hidden="false" customHeight="false" outlineLevel="0" collapsed="false">
      <c r="B180" s="57"/>
      <c r="C180" s="62" t="s">
        <v>229</v>
      </c>
      <c r="D180" s="64" t="n">
        <v>104</v>
      </c>
      <c r="E180" s="64" t="n">
        <v>40</v>
      </c>
      <c r="F180" s="65" t="n">
        <v>562</v>
      </c>
      <c r="G180" s="65" t="n">
        <v>624</v>
      </c>
      <c r="H180" s="65" t="n">
        <v>437</v>
      </c>
      <c r="I180" s="65" t="n">
        <v>47</v>
      </c>
      <c r="J180" s="66" t="n">
        <v>4</v>
      </c>
    </row>
    <row r="181" customFormat="false" ht="13.5" hidden="false" customHeight="false" outlineLevel="0" collapsed="false">
      <c r="B181" s="57"/>
      <c r="C181" s="62" t="s">
        <v>230</v>
      </c>
      <c r="D181" s="64" t="n">
        <v>130</v>
      </c>
      <c r="E181" s="64" t="n">
        <v>50</v>
      </c>
      <c r="F181" s="65" t="n">
        <v>562</v>
      </c>
      <c r="G181" s="65" t="n">
        <v>624</v>
      </c>
      <c r="H181" s="65" t="n">
        <v>468</v>
      </c>
      <c r="I181" s="65" t="n">
        <v>47</v>
      </c>
      <c r="J181" s="66" t="n">
        <v>5</v>
      </c>
    </row>
    <row r="182" customFormat="false" ht="13.5" hidden="false" customHeight="false" outlineLevel="0" collapsed="false">
      <c r="B182" s="57"/>
      <c r="C182" s="62" t="s">
        <v>231</v>
      </c>
      <c r="D182" s="64" t="n">
        <v>224</v>
      </c>
      <c r="E182" s="64" t="n">
        <v>70</v>
      </c>
      <c r="F182" s="65" t="n">
        <v>531</v>
      </c>
      <c r="G182" s="65" t="n">
        <v>687</v>
      </c>
      <c r="H182" s="65" t="n">
        <v>468</v>
      </c>
      <c r="I182" s="65" t="n">
        <v>47</v>
      </c>
      <c r="J182" s="66" t="n">
        <v>5</v>
      </c>
    </row>
    <row r="183" customFormat="false" ht="14.25" hidden="false" customHeight="false" outlineLevel="0" collapsed="false">
      <c r="B183" s="57"/>
      <c r="C183" s="53" t="s">
        <v>232</v>
      </c>
      <c r="D183" s="67" t="n">
        <v>224</v>
      </c>
      <c r="E183" s="67" t="n">
        <v>70</v>
      </c>
      <c r="F183" s="55" t="n">
        <v>593</v>
      </c>
      <c r="G183" s="55" t="n">
        <v>562</v>
      </c>
      <c r="H183" s="55" t="n">
        <v>406</v>
      </c>
      <c r="I183" s="55" t="n">
        <v>50</v>
      </c>
      <c r="J183" s="68" t="n">
        <v>5</v>
      </c>
    </row>
    <row r="184" customFormat="false" ht="13.5" hidden="false" customHeight="false" outlineLevel="0" collapsed="false">
      <c r="B184" s="57" t="s">
        <v>233</v>
      </c>
      <c r="C184" s="58" t="s">
        <v>234</v>
      </c>
      <c r="D184" s="59" t="n">
        <v>88</v>
      </c>
      <c r="E184" s="59" t="n">
        <v>40</v>
      </c>
      <c r="F184" s="60" t="n">
        <v>562</v>
      </c>
      <c r="G184" s="60" t="n">
        <v>624</v>
      </c>
      <c r="H184" s="60" t="n">
        <v>437</v>
      </c>
      <c r="I184" s="60" t="n">
        <v>47</v>
      </c>
      <c r="J184" s="61" t="n">
        <v>5</v>
      </c>
    </row>
    <row r="185" customFormat="false" ht="13.5" hidden="false" customHeight="false" outlineLevel="0" collapsed="false">
      <c r="B185" s="57"/>
      <c r="C185" s="62" t="s">
        <v>235</v>
      </c>
      <c r="D185" s="64" t="n">
        <v>96</v>
      </c>
      <c r="E185" s="64" t="n">
        <v>40</v>
      </c>
      <c r="F185" s="65" t="n">
        <v>562</v>
      </c>
      <c r="G185" s="65" t="n">
        <v>624</v>
      </c>
      <c r="H185" s="65" t="n">
        <v>437</v>
      </c>
      <c r="I185" s="65" t="n">
        <v>47</v>
      </c>
      <c r="J185" s="66" t="n">
        <v>5</v>
      </c>
    </row>
    <row r="186" customFormat="false" ht="13.5" hidden="false" customHeight="false" outlineLevel="0" collapsed="false">
      <c r="B186" s="57"/>
      <c r="C186" s="62" t="s">
        <v>236</v>
      </c>
      <c r="D186" s="64" t="n">
        <v>130</v>
      </c>
      <c r="E186" s="64" t="n">
        <v>50</v>
      </c>
      <c r="F186" s="65" t="n">
        <v>562</v>
      </c>
      <c r="G186" s="65" t="n">
        <v>624</v>
      </c>
      <c r="H186" s="65" t="n">
        <v>468</v>
      </c>
      <c r="I186" s="65" t="n">
        <v>47</v>
      </c>
      <c r="J186" s="66" t="n">
        <v>5</v>
      </c>
    </row>
    <row r="187" customFormat="false" ht="13.5" hidden="false" customHeight="false" outlineLevel="0" collapsed="false">
      <c r="B187" s="57"/>
      <c r="C187" s="62" t="s">
        <v>237</v>
      </c>
      <c r="D187" s="64" t="n">
        <v>168</v>
      </c>
      <c r="E187" s="64" t="n">
        <v>60</v>
      </c>
      <c r="F187" s="65" t="n">
        <v>531</v>
      </c>
      <c r="G187" s="65" t="n">
        <v>655</v>
      </c>
      <c r="H187" s="65" t="n">
        <v>468</v>
      </c>
      <c r="I187" s="65" t="n">
        <v>47</v>
      </c>
      <c r="J187" s="66" t="n">
        <v>5</v>
      </c>
    </row>
    <row r="188" customFormat="false" ht="13.5" hidden="false" customHeight="false" outlineLevel="0" collapsed="false">
      <c r="B188" s="57"/>
      <c r="C188" s="62" t="s">
        <v>238</v>
      </c>
      <c r="D188" s="64" t="n">
        <v>224</v>
      </c>
      <c r="E188" s="64" t="n">
        <v>70</v>
      </c>
      <c r="F188" s="65" t="n">
        <v>531</v>
      </c>
      <c r="G188" s="65" t="n">
        <v>687</v>
      </c>
      <c r="H188" s="65" t="n">
        <v>468</v>
      </c>
      <c r="I188" s="65" t="n">
        <v>47</v>
      </c>
      <c r="J188" s="66" t="n">
        <v>5</v>
      </c>
    </row>
    <row r="189" customFormat="false" ht="14.25" hidden="false" customHeight="false" outlineLevel="0" collapsed="false">
      <c r="B189" s="57"/>
      <c r="C189" s="53" t="s">
        <v>239</v>
      </c>
      <c r="D189" s="67" t="n">
        <v>224</v>
      </c>
      <c r="E189" s="67" t="n">
        <v>70</v>
      </c>
      <c r="F189" s="55" t="n">
        <v>531</v>
      </c>
      <c r="G189" s="55" t="n">
        <v>499</v>
      </c>
      <c r="H189" s="55" t="n">
        <v>374</v>
      </c>
      <c r="I189" s="55" t="n">
        <v>54</v>
      </c>
      <c r="J189" s="68" t="n">
        <v>5</v>
      </c>
    </row>
    <row r="190" customFormat="false" ht="13.5" hidden="false" customHeight="false" outlineLevel="0" collapsed="false">
      <c r="B190" s="57" t="s">
        <v>240</v>
      </c>
      <c r="C190" s="58" t="s">
        <v>241</v>
      </c>
      <c r="D190" s="59" t="n">
        <v>60</v>
      </c>
      <c r="E190" s="59" t="n">
        <v>30</v>
      </c>
      <c r="F190" s="60" t="n">
        <v>406</v>
      </c>
      <c r="G190" s="60" t="n">
        <v>437</v>
      </c>
      <c r="H190" s="60" t="n">
        <v>406</v>
      </c>
      <c r="I190" s="60" t="n">
        <v>50</v>
      </c>
      <c r="J190" s="61" t="n">
        <v>4</v>
      </c>
    </row>
    <row r="191" customFormat="false" ht="13.5" hidden="false" customHeight="false" outlineLevel="0" collapsed="false">
      <c r="B191" s="57"/>
      <c r="C191" s="62" t="s">
        <v>242</v>
      </c>
      <c r="D191" s="64" t="n">
        <v>130</v>
      </c>
      <c r="E191" s="64" t="n">
        <v>50</v>
      </c>
      <c r="F191" s="65" t="n">
        <v>531</v>
      </c>
      <c r="G191" s="65" t="n">
        <v>531</v>
      </c>
      <c r="H191" s="65" t="n">
        <v>343</v>
      </c>
      <c r="I191" s="65" t="n">
        <v>53</v>
      </c>
      <c r="J191" s="66" t="n">
        <v>4</v>
      </c>
    </row>
    <row r="192" customFormat="false" ht="13.5" hidden="false" customHeight="false" outlineLevel="0" collapsed="false">
      <c r="B192" s="57"/>
      <c r="C192" s="62" t="s">
        <v>243</v>
      </c>
      <c r="D192" s="64" t="n">
        <v>88</v>
      </c>
      <c r="E192" s="64" t="n">
        <v>40</v>
      </c>
      <c r="F192" s="65" t="n">
        <v>562</v>
      </c>
      <c r="G192" s="65" t="n">
        <v>562</v>
      </c>
      <c r="H192" s="65" t="n">
        <v>406</v>
      </c>
      <c r="I192" s="65" t="n">
        <v>49</v>
      </c>
      <c r="J192" s="66" t="n">
        <v>4</v>
      </c>
    </row>
    <row r="193" customFormat="false" ht="14.25" hidden="false" customHeight="false" outlineLevel="0" collapsed="false">
      <c r="B193" s="57"/>
      <c r="C193" s="53" t="s">
        <v>244</v>
      </c>
      <c r="D193" s="67" t="n">
        <v>192</v>
      </c>
      <c r="E193" s="67" t="n">
        <v>60</v>
      </c>
      <c r="F193" s="55" t="n">
        <v>562</v>
      </c>
      <c r="G193" s="55" t="n">
        <v>562</v>
      </c>
      <c r="H193" s="55" t="n">
        <v>437</v>
      </c>
      <c r="I193" s="55" t="n">
        <v>50</v>
      </c>
      <c r="J193" s="68" t="n">
        <v>4</v>
      </c>
    </row>
    <row r="194" customFormat="false" ht="13.5" hidden="false" customHeight="false" outlineLevel="0" collapsed="false">
      <c r="B194" s="57" t="s">
        <v>245</v>
      </c>
      <c r="C194" s="58" t="s">
        <v>246</v>
      </c>
      <c r="D194" s="59" t="n">
        <v>88</v>
      </c>
      <c r="E194" s="59" t="n">
        <v>40</v>
      </c>
      <c r="F194" s="60" t="n">
        <v>531</v>
      </c>
      <c r="G194" s="60" t="n">
        <v>499</v>
      </c>
      <c r="H194" s="60" t="n">
        <v>343</v>
      </c>
      <c r="I194" s="60" t="n">
        <v>53</v>
      </c>
      <c r="J194" s="61" t="n">
        <v>5</v>
      </c>
    </row>
    <row r="195" customFormat="false" ht="13.5" hidden="false" customHeight="false" outlineLevel="0" collapsed="false">
      <c r="B195" s="57"/>
      <c r="C195" s="62" t="s">
        <v>247</v>
      </c>
      <c r="D195" s="64" t="n">
        <v>88</v>
      </c>
      <c r="E195" s="64" t="n">
        <v>40</v>
      </c>
      <c r="F195" s="65" t="n">
        <v>531</v>
      </c>
      <c r="G195" s="65" t="n">
        <v>499</v>
      </c>
      <c r="H195" s="65" t="n">
        <v>343</v>
      </c>
      <c r="I195" s="65" t="n">
        <v>53</v>
      </c>
      <c r="J195" s="66" t="n">
        <v>5</v>
      </c>
    </row>
    <row r="196" customFormat="false" ht="13.5" hidden="false" customHeight="false" outlineLevel="0" collapsed="false">
      <c r="B196" s="57"/>
      <c r="C196" s="62" t="s">
        <v>248</v>
      </c>
      <c r="D196" s="64" t="n">
        <v>200</v>
      </c>
      <c r="E196" s="64" t="n">
        <v>50</v>
      </c>
      <c r="F196" s="65" t="n">
        <v>562</v>
      </c>
      <c r="G196" s="65" t="n">
        <v>562</v>
      </c>
      <c r="H196" s="65" t="n">
        <v>437</v>
      </c>
      <c r="I196" s="65" t="n">
        <v>49</v>
      </c>
      <c r="J196" s="66" t="n">
        <v>5</v>
      </c>
    </row>
    <row r="197" customFormat="false" ht="13.5" hidden="false" customHeight="false" outlineLevel="0" collapsed="false">
      <c r="B197" s="57"/>
      <c r="C197" s="62" t="s">
        <v>249</v>
      </c>
      <c r="D197" s="64" t="n">
        <v>200</v>
      </c>
      <c r="E197" s="64" t="n">
        <v>50</v>
      </c>
      <c r="F197" s="65" t="n">
        <v>562</v>
      </c>
      <c r="G197" s="65" t="n">
        <v>562</v>
      </c>
      <c r="H197" s="65" t="n">
        <v>437</v>
      </c>
      <c r="I197" s="65" t="n">
        <v>49</v>
      </c>
      <c r="J197" s="66" t="n">
        <v>5</v>
      </c>
    </row>
    <row r="198" customFormat="false" ht="13.5" hidden="false" customHeight="false" outlineLevel="0" collapsed="false">
      <c r="B198" s="57"/>
      <c r="C198" s="62" t="s">
        <v>250</v>
      </c>
      <c r="D198" s="64" t="n">
        <v>480</v>
      </c>
      <c r="E198" s="64" t="n">
        <v>60</v>
      </c>
      <c r="F198" s="65" t="n">
        <v>531</v>
      </c>
      <c r="G198" s="65" t="n">
        <v>531</v>
      </c>
      <c r="H198" s="65" t="n">
        <v>374</v>
      </c>
      <c r="I198" s="65" t="n">
        <v>53</v>
      </c>
      <c r="J198" s="66" t="n">
        <v>6</v>
      </c>
    </row>
    <row r="199" customFormat="false" ht="14.25" hidden="false" customHeight="false" outlineLevel="0" collapsed="false">
      <c r="B199" s="57"/>
      <c r="C199" s="53" t="s">
        <v>251</v>
      </c>
      <c r="D199" s="67" t="n">
        <v>480</v>
      </c>
      <c r="E199" s="67" t="n">
        <v>60</v>
      </c>
      <c r="F199" s="55" t="n">
        <v>562</v>
      </c>
      <c r="G199" s="55" t="n">
        <v>562</v>
      </c>
      <c r="H199" s="55" t="n">
        <v>437</v>
      </c>
      <c r="I199" s="55" t="n">
        <v>50</v>
      </c>
      <c r="J199" s="68" t="n">
        <v>6</v>
      </c>
    </row>
    <row r="200" customFormat="false" ht="13.5" hidden="false" customHeight="false" outlineLevel="0" collapsed="false">
      <c r="B200" s="57" t="s">
        <v>252</v>
      </c>
      <c r="C200" s="58" t="s">
        <v>253</v>
      </c>
      <c r="D200" s="59" t="n">
        <v>88</v>
      </c>
      <c r="E200" s="59" t="n">
        <v>40</v>
      </c>
      <c r="F200" s="60" t="n">
        <v>531</v>
      </c>
      <c r="G200" s="60" t="n">
        <v>468</v>
      </c>
      <c r="H200" s="60" t="n">
        <v>406</v>
      </c>
      <c r="I200" s="60" t="n">
        <v>52</v>
      </c>
      <c r="J200" s="61" t="n">
        <v>4</v>
      </c>
    </row>
    <row r="201" customFormat="false" ht="13.5" hidden="false" customHeight="false" outlineLevel="0" collapsed="false">
      <c r="B201" s="57"/>
      <c r="C201" s="62" t="s">
        <v>254</v>
      </c>
      <c r="D201" s="64" t="n">
        <v>96</v>
      </c>
      <c r="E201" s="64" t="n">
        <v>40</v>
      </c>
      <c r="F201" s="65" t="n">
        <v>562</v>
      </c>
      <c r="G201" s="65" t="n">
        <v>624</v>
      </c>
      <c r="H201" s="72" t="n">
        <v>437</v>
      </c>
      <c r="I201" s="65" t="n">
        <v>47</v>
      </c>
      <c r="J201" s="66" t="n">
        <v>4</v>
      </c>
    </row>
    <row r="202" customFormat="false" ht="13.5" hidden="false" customHeight="false" outlineLevel="0" collapsed="false">
      <c r="B202" s="57"/>
      <c r="C202" s="62" t="s">
        <v>255</v>
      </c>
      <c r="D202" s="64" t="n">
        <v>104</v>
      </c>
      <c r="E202" s="64" t="n">
        <v>40</v>
      </c>
      <c r="F202" s="65" t="n">
        <v>562</v>
      </c>
      <c r="G202" s="65" t="n">
        <v>624</v>
      </c>
      <c r="H202" s="65" t="n">
        <v>437</v>
      </c>
      <c r="I202" s="65" t="n">
        <v>47</v>
      </c>
      <c r="J202" s="66" t="n">
        <v>5</v>
      </c>
    </row>
    <row r="203" customFormat="false" ht="14.25" hidden="false" customHeight="false" outlineLevel="0" collapsed="false">
      <c r="B203" s="57"/>
      <c r="C203" s="53" t="s">
        <v>256</v>
      </c>
      <c r="D203" s="67" t="n">
        <v>104</v>
      </c>
      <c r="E203" s="67" t="n">
        <v>40</v>
      </c>
      <c r="F203" s="55" t="n">
        <v>562</v>
      </c>
      <c r="G203" s="55" t="n">
        <v>624</v>
      </c>
      <c r="H203" s="55" t="n">
        <v>437</v>
      </c>
      <c r="I203" s="55" t="n">
        <v>47</v>
      </c>
      <c r="J203" s="68" t="n">
        <v>5</v>
      </c>
    </row>
  </sheetData>
  <autoFilter ref="B3:J203"/>
  <mergeCells count="36">
    <mergeCell ref="B4:B5"/>
    <mergeCell ref="B6:B11"/>
    <mergeCell ref="B12:B17"/>
    <mergeCell ref="B18:B23"/>
    <mergeCell ref="B24:B27"/>
    <mergeCell ref="B28:B34"/>
    <mergeCell ref="B35:B38"/>
    <mergeCell ref="B39:B44"/>
    <mergeCell ref="B45:B50"/>
    <mergeCell ref="B51:B56"/>
    <mergeCell ref="B57:B62"/>
    <mergeCell ref="B63:B66"/>
    <mergeCell ref="B67:B72"/>
    <mergeCell ref="B73:B76"/>
    <mergeCell ref="B77:B83"/>
    <mergeCell ref="B84:B89"/>
    <mergeCell ref="B90:B93"/>
    <mergeCell ref="B94:B101"/>
    <mergeCell ref="B102:B107"/>
    <mergeCell ref="B108:B117"/>
    <mergeCell ref="B118:B123"/>
    <mergeCell ref="B124:B129"/>
    <mergeCell ref="B130:B133"/>
    <mergeCell ref="B134:B139"/>
    <mergeCell ref="B140:B145"/>
    <mergeCell ref="B146:B150"/>
    <mergeCell ref="B151:B156"/>
    <mergeCell ref="B157:B161"/>
    <mergeCell ref="B162:B167"/>
    <mergeCell ref="B168:B173"/>
    <mergeCell ref="B174:B177"/>
    <mergeCell ref="B178:B183"/>
    <mergeCell ref="B184:B189"/>
    <mergeCell ref="B190:B193"/>
    <mergeCell ref="B194:B199"/>
    <mergeCell ref="B200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37"/>
    <col collapsed="false" customWidth="true" hidden="false" outlineLevel="0" max="3" min="3" style="0" width="14.99"/>
    <col collapsed="false" customWidth="true" hidden="false" outlineLevel="0" max="10" min="4" style="0" width="5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42" t="s">
        <v>12</v>
      </c>
      <c r="C2" s="43" t="s">
        <v>13</v>
      </c>
      <c r="D2" s="43" t="s">
        <v>14</v>
      </c>
      <c r="E2" s="43" t="s">
        <v>15</v>
      </c>
      <c r="F2" s="43" t="s">
        <v>16</v>
      </c>
      <c r="G2" s="43" t="s">
        <v>17</v>
      </c>
      <c r="H2" s="43" t="s">
        <v>18</v>
      </c>
      <c r="I2" s="43" t="s">
        <v>257</v>
      </c>
      <c r="J2" s="44" t="s">
        <v>2</v>
      </c>
    </row>
    <row r="3" customFormat="false" ht="14.25" hidden="false" customHeight="false" outlineLevel="0" collapsed="false">
      <c r="B3" s="45"/>
      <c r="C3" s="46"/>
      <c r="D3" s="46"/>
      <c r="E3" s="46"/>
      <c r="F3" s="46"/>
      <c r="G3" s="46"/>
      <c r="H3" s="46"/>
      <c r="I3" s="46"/>
      <c r="J3" s="47"/>
    </row>
    <row r="4" customFormat="false" ht="14.25" hidden="false" customHeight="false" outlineLevel="0" collapsed="false">
      <c r="B4" s="73" t="s">
        <v>20</v>
      </c>
      <c r="C4" s="49" t="s">
        <v>21</v>
      </c>
      <c r="D4" s="50"/>
      <c r="E4" s="50"/>
      <c r="F4" s="51" t="n">
        <v>-2</v>
      </c>
      <c r="G4" s="51" t="n">
        <v>-3</v>
      </c>
      <c r="H4" s="51" t="n">
        <v>4</v>
      </c>
      <c r="I4" s="51" t="n">
        <v>0</v>
      </c>
      <c r="J4" s="52" t="n">
        <v>51</v>
      </c>
    </row>
    <row r="5" customFormat="false" ht="14.25" hidden="false" customHeight="false" outlineLevel="0" collapsed="false">
      <c r="B5" s="73"/>
      <c r="C5" s="53" t="s">
        <v>22</v>
      </c>
      <c r="D5" s="54"/>
      <c r="E5" s="54"/>
      <c r="F5" s="55" t="n">
        <v>0</v>
      </c>
      <c r="G5" s="55" t="n">
        <v>0</v>
      </c>
      <c r="H5" s="55" t="n">
        <v>0</v>
      </c>
      <c r="I5" s="55" t="n">
        <v>0</v>
      </c>
      <c r="J5" s="68" t="n">
        <v>51</v>
      </c>
    </row>
    <row r="6" customFormat="false" ht="13.5" hidden="false" customHeight="false" outlineLevel="0" collapsed="false">
      <c r="B6" s="57" t="s">
        <v>24</v>
      </c>
      <c r="C6" s="58" t="s">
        <v>25</v>
      </c>
      <c r="D6" s="59" t="n">
        <v>60</v>
      </c>
      <c r="E6" s="59" t="n">
        <v>30</v>
      </c>
      <c r="F6" s="60" t="n">
        <v>-3</v>
      </c>
      <c r="G6" s="60" t="n">
        <v>-2</v>
      </c>
      <c r="H6" s="60" t="n">
        <v>-3</v>
      </c>
      <c r="I6" s="60" t="n">
        <v>-1</v>
      </c>
      <c r="J6" s="61" t="n">
        <v>50</v>
      </c>
    </row>
    <row r="7" customFormat="false" ht="13.5" hidden="false" customHeight="false" outlineLevel="0" collapsed="false">
      <c r="B7" s="57"/>
      <c r="C7" s="62" t="s">
        <v>26</v>
      </c>
      <c r="D7" s="63" t="n">
        <v>60</v>
      </c>
      <c r="E7" s="64" t="n">
        <v>30</v>
      </c>
      <c r="F7" s="65" t="n">
        <v>-3</v>
      </c>
      <c r="G7" s="65" t="n">
        <v>-2</v>
      </c>
      <c r="H7" s="65" t="n">
        <v>-3</v>
      </c>
      <c r="I7" s="65" t="n">
        <v>-1</v>
      </c>
      <c r="J7" s="66" t="n">
        <v>50</v>
      </c>
    </row>
    <row r="8" customFormat="false" ht="13.5" hidden="false" customHeight="false" outlineLevel="0" collapsed="false">
      <c r="B8" s="57"/>
      <c r="C8" s="62" t="s">
        <v>27</v>
      </c>
      <c r="D8" s="64" t="n">
        <v>88</v>
      </c>
      <c r="E8" s="64" t="n">
        <v>40</v>
      </c>
      <c r="F8" s="65" t="n">
        <v>2</v>
      </c>
      <c r="G8" s="65" t="n">
        <v>2</v>
      </c>
      <c r="H8" s="65" t="n">
        <v>-3</v>
      </c>
      <c r="I8" s="65" t="n">
        <v>-2</v>
      </c>
      <c r="J8" s="66" t="n">
        <v>49</v>
      </c>
    </row>
    <row r="9" customFormat="false" ht="13.5" hidden="false" customHeight="false" outlineLevel="0" collapsed="false">
      <c r="B9" s="57"/>
      <c r="C9" s="62" t="s">
        <v>28</v>
      </c>
      <c r="D9" s="64" t="n">
        <v>96</v>
      </c>
      <c r="E9" s="64" t="n">
        <v>40</v>
      </c>
      <c r="F9" s="65" t="n">
        <v>2</v>
      </c>
      <c r="G9" s="65" t="n">
        <v>2</v>
      </c>
      <c r="H9" s="65" t="n">
        <v>-3</v>
      </c>
      <c r="I9" s="65" t="n">
        <v>-2</v>
      </c>
      <c r="J9" s="66" t="n">
        <v>49</v>
      </c>
    </row>
    <row r="10" customFormat="false" ht="13.5" hidden="false" customHeight="false" outlineLevel="0" collapsed="false">
      <c r="B10" s="57"/>
      <c r="C10" s="62" t="s">
        <v>29</v>
      </c>
      <c r="D10" s="64" t="n">
        <v>140</v>
      </c>
      <c r="E10" s="64" t="n">
        <v>50</v>
      </c>
      <c r="F10" s="65" t="n">
        <v>2</v>
      </c>
      <c r="G10" s="65" t="n">
        <v>2</v>
      </c>
      <c r="H10" s="65" t="n">
        <v>-2</v>
      </c>
      <c r="I10" s="65" t="n">
        <v>-2</v>
      </c>
      <c r="J10" s="66" t="n">
        <v>49</v>
      </c>
    </row>
    <row r="11" customFormat="false" ht="14.25" hidden="false" customHeight="false" outlineLevel="0" collapsed="false">
      <c r="B11" s="57"/>
      <c r="C11" s="53" t="s">
        <v>30</v>
      </c>
      <c r="D11" s="67" t="n">
        <v>168</v>
      </c>
      <c r="E11" s="67" t="n">
        <v>60</v>
      </c>
      <c r="F11" s="55" t="n">
        <v>2</v>
      </c>
      <c r="G11" s="55" t="n">
        <v>2</v>
      </c>
      <c r="H11" s="55" t="n">
        <v>-2</v>
      </c>
      <c r="I11" s="55" t="n">
        <v>-1</v>
      </c>
      <c r="J11" s="68" t="n">
        <v>50</v>
      </c>
    </row>
    <row r="12" customFormat="false" ht="13.5" hidden="false" customHeight="false" outlineLevel="0" collapsed="false">
      <c r="B12" s="57" t="s">
        <v>31</v>
      </c>
      <c r="C12" s="58" t="s">
        <v>32</v>
      </c>
      <c r="D12" s="59" t="n">
        <v>88</v>
      </c>
      <c r="E12" s="59" t="n">
        <v>40</v>
      </c>
      <c r="F12" s="60" t="n">
        <v>2</v>
      </c>
      <c r="G12" s="60" t="n">
        <v>2</v>
      </c>
      <c r="H12" s="60" t="n">
        <v>-3</v>
      </c>
      <c r="I12" s="60" t="n">
        <v>-2</v>
      </c>
      <c r="J12" s="61" t="n">
        <v>49</v>
      </c>
    </row>
    <row r="13" customFormat="false" ht="13.5" hidden="false" customHeight="false" outlineLevel="0" collapsed="false">
      <c r="B13" s="57"/>
      <c r="C13" s="62" t="s">
        <v>33</v>
      </c>
      <c r="D13" s="64" t="n">
        <v>96</v>
      </c>
      <c r="E13" s="64" t="n">
        <v>40</v>
      </c>
      <c r="F13" s="65" t="n">
        <v>2</v>
      </c>
      <c r="G13" s="65" t="n">
        <v>2</v>
      </c>
      <c r="H13" s="65" t="n">
        <v>-3</v>
      </c>
      <c r="I13" s="65" t="n">
        <v>-2</v>
      </c>
      <c r="J13" s="66" t="n">
        <v>49</v>
      </c>
    </row>
    <row r="14" customFormat="false" ht="13.5" hidden="false" customHeight="false" outlineLevel="0" collapsed="false">
      <c r="B14" s="57"/>
      <c r="C14" s="62" t="s">
        <v>34</v>
      </c>
      <c r="D14" s="64" t="n">
        <v>130</v>
      </c>
      <c r="E14" s="64" t="n">
        <v>50</v>
      </c>
      <c r="F14" s="65" t="n">
        <v>2</v>
      </c>
      <c r="G14" s="65" t="n">
        <v>2</v>
      </c>
      <c r="H14" s="65" t="n">
        <v>-2</v>
      </c>
      <c r="I14" s="65" t="n">
        <v>-2</v>
      </c>
      <c r="J14" s="66" t="n">
        <v>49</v>
      </c>
    </row>
    <row r="15" customFormat="false" ht="13.5" hidden="false" customHeight="false" outlineLevel="0" collapsed="false">
      <c r="B15" s="57"/>
      <c r="C15" s="62" t="s">
        <v>35</v>
      </c>
      <c r="D15" s="64" t="n">
        <v>140</v>
      </c>
      <c r="E15" s="64" t="n">
        <v>50</v>
      </c>
      <c r="F15" s="65" t="n">
        <v>2</v>
      </c>
      <c r="G15" s="65" t="n">
        <v>2</v>
      </c>
      <c r="H15" s="65" t="n">
        <v>-2</v>
      </c>
      <c r="I15" s="65" t="n">
        <v>-2</v>
      </c>
      <c r="J15" s="66" t="n">
        <v>49</v>
      </c>
    </row>
    <row r="16" customFormat="false" ht="13.5" hidden="false" customHeight="false" outlineLevel="0" collapsed="false">
      <c r="B16" s="57"/>
      <c r="C16" s="62" t="s">
        <v>36</v>
      </c>
      <c r="D16" s="64" t="n">
        <v>192</v>
      </c>
      <c r="E16" s="64" t="n">
        <v>60</v>
      </c>
      <c r="F16" s="65" t="n">
        <v>2</v>
      </c>
      <c r="G16" s="65" t="n">
        <v>2</v>
      </c>
      <c r="H16" s="65" t="n">
        <v>-2</v>
      </c>
      <c r="I16" s="65" t="n">
        <v>-1</v>
      </c>
      <c r="J16" s="66" t="n">
        <v>50</v>
      </c>
    </row>
    <row r="17" customFormat="false" ht="14.25" hidden="false" customHeight="false" outlineLevel="0" collapsed="false">
      <c r="B17" s="57"/>
      <c r="C17" s="53" t="s">
        <v>37</v>
      </c>
      <c r="D17" s="67" t="n">
        <v>560</v>
      </c>
      <c r="E17" s="67" t="n">
        <v>70</v>
      </c>
      <c r="F17" s="55" t="n">
        <v>3</v>
      </c>
      <c r="G17" s="55" t="n">
        <v>2</v>
      </c>
      <c r="H17" s="55" t="n">
        <v>-3</v>
      </c>
      <c r="I17" s="55" t="n">
        <v>-1</v>
      </c>
      <c r="J17" s="68" t="n">
        <v>50</v>
      </c>
    </row>
    <row r="18" customFormat="false" ht="13.5" hidden="false" customHeight="false" outlineLevel="0" collapsed="false">
      <c r="B18" s="57" t="s">
        <v>38</v>
      </c>
      <c r="C18" s="58" t="s">
        <v>39</v>
      </c>
      <c r="D18" s="59" t="n">
        <v>88</v>
      </c>
      <c r="E18" s="59" t="n">
        <v>40</v>
      </c>
      <c r="F18" s="60" t="n">
        <v>2</v>
      </c>
      <c r="G18" s="60" t="n">
        <v>2</v>
      </c>
      <c r="H18" s="60" t="n">
        <v>-3</v>
      </c>
      <c r="I18" s="60" t="n">
        <v>-2</v>
      </c>
      <c r="J18" s="61" t="n">
        <v>49</v>
      </c>
    </row>
    <row r="19" customFormat="false" ht="13.5" hidden="false" customHeight="false" outlineLevel="0" collapsed="false">
      <c r="B19" s="57"/>
      <c r="C19" s="62" t="s">
        <v>40</v>
      </c>
      <c r="D19" s="64" t="n">
        <v>96</v>
      </c>
      <c r="E19" s="64" t="n">
        <v>40</v>
      </c>
      <c r="F19" s="65" t="n">
        <v>1</v>
      </c>
      <c r="G19" s="65" t="n">
        <v>0</v>
      </c>
      <c r="H19" s="65" t="n">
        <v>-5</v>
      </c>
      <c r="I19" s="65" t="n">
        <v>3</v>
      </c>
      <c r="J19" s="66" t="n">
        <v>53</v>
      </c>
    </row>
    <row r="20" customFormat="false" ht="13.5" hidden="false" customHeight="false" outlineLevel="0" collapsed="false">
      <c r="B20" s="57"/>
      <c r="C20" s="62" t="s">
        <v>41</v>
      </c>
      <c r="D20" s="64" t="n">
        <v>120</v>
      </c>
      <c r="E20" s="64" t="n">
        <v>50</v>
      </c>
      <c r="F20" s="65" t="n">
        <v>1</v>
      </c>
      <c r="G20" s="65" t="n">
        <v>0</v>
      </c>
      <c r="H20" s="65" t="n">
        <v>-3</v>
      </c>
      <c r="I20" s="65" t="n">
        <v>2</v>
      </c>
      <c r="J20" s="66" t="n">
        <v>52</v>
      </c>
    </row>
    <row r="21" customFormat="false" ht="13.5" hidden="false" customHeight="false" outlineLevel="0" collapsed="false">
      <c r="B21" s="57"/>
      <c r="C21" s="62" t="s">
        <v>42</v>
      </c>
      <c r="D21" s="64" t="n">
        <v>120</v>
      </c>
      <c r="E21" s="64" t="n">
        <v>50</v>
      </c>
      <c r="F21" s="65" t="n">
        <v>1</v>
      </c>
      <c r="G21" s="65" t="n">
        <v>0</v>
      </c>
      <c r="H21" s="65" t="n">
        <v>-3</v>
      </c>
      <c r="I21" s="65" t="n">
        <v>2</v>
      </c>
      <c r="J21" s="66" t="n">
        <v>52</v>
      </c>
    </row>
    <row r="22" customFormat="false" ht="13.5" hidden="false" customHeight="false" outlineLevel="0" collapsed="false">
      <c r="B22" s="57"/>
      <c r="C22" s="62" t="s">
        <v>43</v>
      </c>
      <c r="D22" s="64" t="n">
        <v>168</v>
      </c>
      <c r="E22" s="64" t="n">
        <v>60</v>
      </c>
      <c r="F22" s="65" t="n">
        <v>1</v>
      </c>
      <c r="G22" s="65" t="n">
        <v>1</v>
      </c>
      <c r="H22" s="65" t="n">
        <v>-3</v>
      </c>
      <c r="I22" s="65" t="n">
        <v>2</v>
      </c>
      <c r="J22" s="66" t="n">
        <v>52</v>
      </c>
    </row>
    <row r="23" customFormat="false" ht="14.25" hidden="false" customHeight="false" outlineLevel="0" collapsed="false">
      <c r="B23" s="57"/>
      <c r="C23" s="53" t="s">
        <v>44</v>
      </c>
      <c r="D23" s="67" t="n">
        <v>192</v>
      </c>
      <c r="E23" s="67" t="n">
        <v>60</v>
      </c>
      <c r="F23" s="55" t="n">
        <v>1</v>
      </c>
      <c r="G23" s="55" t="n">
        <v>1</v>
      </c>
      <c r="H23" s="55" t="n">
        <v>-3</v>
      </c>
      <c r="I23" s="55" t="n">
        <v>2</v>
      </c>
      <c r="J23" s="68" t="n">
        <v>52</v>
      </c>
    </row>
    <row r="24" customFormat="false" ht="13.5" hidden="false" customHeight="false" outlineLevel="0" collapsed="false">
      <c r="B24" s="57" t="s">
        <v>45</v>
      </c>
      <c r="C24" s="58" t="s">
        <v>46</v>
      </c>
      <c r="D24" s="59" t="n">
        <v>60</v>
      </c>
      <c r="E24" s="59" t="n">
        <v>30</v>
      </c>
      <c r="F24" s="60" t="n">
        <v>-5</v>
      </c>
      <c r="G24" s="60" t="n">
        <v>-4</v>
      </c>
      <c r="H24" s="60" t="n">
        <v>-4</v>
      </c>
      <c r="I24" s="60" t="n">
        <v>-2</v>
      </c>
      <c r="J24" s="61" t="n">
        <v>49</v>
      </c>
    </row>
    <row r="25" customFormat="false" ht="13.5" hidden="false" customHeight="false" outlineLevel="0" collapsed="false">
      <c r="B25" s="57"/>
      <c r="C25" s="62" t="s">
        <v>47</v>
      </c>
      <c r="D25" s="64" t="n">
        <v>66</v>
      </c>
      <c r="E25" s="64" t="n">
        <v>30</v>
      </c>
      <c r="F25" s="65" t="n">
        <v>-3</v>
      </c>
      <c r="G25" s="65" t="n">
        <v>-2</v>
      </c>
      <c r="H25" s="65" t="n">
        <v>-3</v>
      </c>
      <c r="I25" s="65" t="n">
        <v>-1</v>
      </c>
      <c r="J25" s="66" t="n">
        <v>50</v>
      </c>
    </row>
    <row r="26" customFormat="false" ht="13.5" hidden="false" customHeight="false" outlineLevel="0" collapsed="false">
      <c r="B26" s="57"/>
      <c r="C26" s="62" t="s">
        <v>48</v>
      </c>
      <c r="D26" s="64" t="n">
        <v>60</v>
      </c>
      <c r="E26" s="64" t="n">
        <v>30</v>
      </c>
      <c r="F26" s="65" t="n">
        <v>-3</v>
      </c>
      <c r="G26" s="65" t="n">
        <v>-2</v>
      </c>
      <c r="H26" s="65" t="n">
        <v>-3</v>
      </c>
      <c r="I26" s="65" t="n">
        <v>-1</v>
      </c>
      <c r="J26" s="66" t="n">
        <v>50</v>
      </c>
    </row>
    <row r="27" customFormat="false" ht="14.25" hidden="false" customHeight="false" outlineLevel="0" collapsed="false">
      <c r="B27" s="57"/>
      <c r="C27" s="53" t="s">
        <v>49</v>
      </c>
      <c r="D27" s="67" t="n">
        <v>88</v>
      </c>
      <c r="E27" s="67" t="n">
        <v>40</v>
      </c>
      <c r="F27" s="55" t="n">
        <v>-2</v>
      </c>
      <c r="G27" s="55" t="n">
        <v>1</v>
      </c>
      <c r="H27" s="55" t="n">
        <v>2</v>
      </c>
      <c r="I27" s="55" t="n">
        <v>-2</v>
      </c>
      <c r="J27" s="68" t="n">
        <v>49</v>
      </c>
    </row>
    <row r="28" customFormat="false" ht="13.5" hidden="false" customHeight="false" outlineLevel="0" collapsed="false">
      <c r="B28" s="57" t="s">
        <v>50</v>
      </c>
      <c r="C28" s="58" t="s">
        <v>51</v>
      </c>
      <c r="D28" s="59" t="n">
        <v>252</v>
      </c>
      <c r="E28" s="59" t="n">
        <v>70</v>
      </c>
      <c r="F28" s="60" t="n">
        <v>3</v>
      </c>
      <c r="G28" s="60" t="n">
        <v>2</v>
      </c>
      <c r="H28" s="60" t="n">
        <v>-3</v>
      </c>
      <c r="I28" s="60" t="n">
        <v>-1</v>
      </c>
      <c r="J28" s="61" t="n">
        <v>50</v>
      </c>
    </row>
    <row r="29" customFormat="false" ht="13.5" hidden="false" customHeight="false" outlineLevel="0" collapsed="false">
      <c r="B29" s="57"/>
      <c r="C29" s="62" t="s">
        <v>52</v>
      </c>
      <c r="D29" s="64" t="n">
        <v>130</v>
      </c>
      <c r="E29" s="64" t="n">
        <v>50</v>
      </c>
      <c r="F29" s="65" t="n">
        <v>2</v>
      </c>
      <c r="G29" s="65" t="n">
        <v>2</v>
      </c>
      <c r="H29" s="65" t="n">
        <v>-2</v>
      </c>
      <c r="I29" s="65" t="n">
        <v>-2</v>
      </c>
      <c r="J29" s="66" t="n">
        <v>49</v>
      </c>
    </row>
    <row r="30" customFormat="false" ht="13.5" hidden="false" customHeight="false" outlineLevel="0" collapsed="false">
      <c r="B30" s="57"/>
      <c r="C30" s="62" t="s">
        <v>53</v>
      </c>
      <c r="D30" s="64" t="n">
        <v>128</v>
      </c>
      <c r="E30" s="64" t="n">
        <v>40</v>
      </c>
      <c r="F30" s="65" t="n">
        <v>2</v>
      </c>
      <c r="G30" s="65" t="n">
        <v>2</v>
      </c>
      <c r="H30" s="65" t="n">
        <v>-3</v>
      </c>
      <c r="I30" s="65" t="n">
        <v>-2</v>
      </c>
      <c r="J30" s="66" t="n">
        <v>49</v>
      </c>
    </row>
    <row r="31" customFormat="false" ht="13.5" hidden="false" customHeight="false" outlineLevel="0" collapsed="false">
      <c r="B31" s="57"/>
      <c r="C31" s="62" t="s">
        <v>54</v>
      </c>
      <c r="D31" s="64" t="n">
        <v>216</v>
      </c>
      <c r="E31" s="64" t="n">
        <v>60</v>
      </c>
      <c r="F31" s="65" t="n">
        <v>2</v>
      </c>
      <c r="G31" s="65" t="n">
        <v>2</v>
      </c>
      <c r="H31" s="65" t="n">
        <v>-2</v>
      </c>
      <c r="I31" s="65" t="n">
        <v>-1</v>
      </c>
      <c r="J31" s="66" t="n">
        <v>50</v>
      </c>
    </row>
    <row r="32" customFormat="false" ht="13.5" hidden="false" customHeight="false" outlineLevel="0" collapsed="false">
      <c r="B32" s="57"/>
      <c r="C32" s="62" t="s">
        <v>55</v>
      </c>
      <c r="D32" s="64" t="n">
        <v>130</v>
      </c>
      <c r="E32" s="64" t="n">
        <v>50</v>
      </c>
      <c r="F32" s="65" t="n">
        <v>2</v>
      </c>
      <c r="G32" s="65" t="n">
        <v>2</v>
      </c>
      <c r="H32" s="65" t="n">
        <v>-2</v>
      </c>
      <c r="I32" s="65" t="n">
        <v>-2</v>
      </c>
      <c r="J32" s="66" t="n">
        <v>49</v>
      </c>
    </row>
    <row r="33" customFormat="false" ht="13.5" hidden="false" customHeight="false" outlineLevel="0" collapsed="false">
      <c r="B33" s="57"/>
      <c r="C33" s="62" t="s">
        <v>56</v>
      </c>
      <c r="D33" s="64" t="n">
        <v>192</v>
      </c>
      <c r="E33" s="64" t="n">
        <v>60</v>
      </c>
      <c r="F33" s="65" t="n">
        <v>2</v>
      </c>
      <c r="G33" s="65" t="n">
        <v>2</v>
      </c>
      <c r="H33" s="65" t="n">
        <v>-2</v>
      </c>
      <c r="I33" s="65" t="n">
        <v>-1</v>
      </c>
      <c r="J33" s="66" t="n">
        <v>50</v>
      </c>
    </row>
    <row r="34" customFormat="false" ht="14.25" hidden="false" customHeight="false" outlineLevel="0" collapsed="false">
      <c r="B34" s="57"/>
      <c r="C34" s="53" t="s">
        <v>57</v>
      </c>
      <c r="D34" s="67" t="n">
        <v>252</v>
      </c>
      <c r="E34" s="67" t="n">
        <v>70</v>
      </c>
      <c r="F34" s="55" t="n">
        <v>3</v>
      </c>
      <c r="G34" s="55" t="n">
        <v>2</v>
      </c>
      <c r="H34" s="55" t="n">
        <v>-3</v>
      </c>
      <c r="I34" s="55" t="n">
        <v>-1</v>
      </c>
      <c r="J34" s="68" t="n">
        <v>50</v>
      </c>
    </row>
    <row r="35" customFormat="false" ht="13.5" hidden="false" customHeight="false" outlineLevel="0" collapsed="false">
      <c r="B35" s="57" t="s">
        <v>58</v>
      </c>
      <c r="C35" s="58" t="s">
        <v>59</v>
      </c>
      <c r="D35" s="59" t="n">
        <v>216</v>
      </c>
      <c r="E35" s="59" t="n">
        <v>60</v>
      </c>
      <c r="F35" s="60" t="n">
        <v>1</v>
      </c>
      <c r="G35" s="60" t="n">
        <v>1</v>
      </c>
      <c r="H35" s="60" t="n">
        <v>-4</v>
      </c>
      <c r="I35" s="60" t="n">
        <v>3</v>
      </c>
      <c r="J35" s="61" t="n">
        <v>53</v>
      </c>
    </row>
    <row r="36" customFormat="false" ht="13.5" hidden="false" customHeight="false" outlineLevel="0" collapsed="false">
      <c r="B36" s="57"/>
      <c r="C36" s="62" t="s">
        <v>60</v>
      </c>
      <c r="D36" s="64" t="n">
        <v>560</v>
      </c>
      <c r="E36" s="64" t="n">
        <v>70</v>
      </c>
      <c r="F36" s="65" t="n">
        <v>1</v>
      </c>
      <c r="G36" s="65" t="n">
        <v>0</v>
      </c>
      <c r="H36" s="65" t="n">
        <v>-4</v>
      </c>
      <c r="I36" s="65" t="n">
        <v>4</v>
      </c>
      <c r="J36" s="66" t="n">
        <v>54</v>
      </c>
    </row>
    <row r="37" customFormat="false" ht="13.5" hidden="false" customHeight="false" outlineLevel="0" collapsed="false">
      <c r="B37" s="57"/>
      <c r="C37" s="62" t="s">
        <v>61</v>
      </c>
      <c r="D37" s="64" t="n">
        <v>130</v>
      </c>
      <c r="E37" s="64" t="n">
        <v>50</v>
      </c>
      <c r="F37" s="65" t="n">
        <v>2</v>
      </c>
      <c r="G37" s="65" t="n">
        <v>2</v>
      </c>
      <c r="H37" s="65" t="n">
        <v>-2</v>
      </c>
      <c r="I37" s="65" t="n">
        <v>-2</v>
      </c>
      <c r="J37" s="66" t="n">
        <v>49</v>
      </c>
    </row>
    <row r="38" customFormat="false" ht="14.25" hidden="false" customHeight="false" outlineLevel="0" collapsed="false">
      <c r="B38" s="57"/>
      <c r="C38" s="53" t="s">
        <v>62</v>
      </c>
      <c r="D38" s="67" t="n">
        <v>216</v>
      </c>
      <c r="E38" s="67" t="n">
        <v>60</v>
      </c>
      <c r="F38" s="55" t="n">
        <v>2</v>
      </c>
      <c r="G38" s="55" t="n">
        <v>2</v>
      </c>
      <c r="H38" s="55" t="n">
        <v>-2</v>
      </c>
      <c r="I38" s="55" t="n">
        <v>-1</v>
      </c>
      <c r="J38" s="68" t="n">
        <v>50</v>
      </c>
    </row>
    <row r="39" customFormat="false" ht="13.5" hidden="false" customHeight="false" outlineLevel="0" collapsed="false">
      <c r="B39" s="57" t="s">
        <v>63</v>
      </c>
      <c r="C39" s="58" t="s">
        <v>64</v>
      </c>
      <c r="D39" s="59" t="n">
        <v>60</v>
      </c>
      <c r="E39" s="59" t="n">
        <v>30</v>
      </c>
      <c r="F39" s="60" t="n">
        <v>-5</v>
      </c>
      <c r="G39" s="60" t="n">
        <v>-4</v>
      </c>
      <c r="H39" s="60" t="n">
        <v>-4</v>
      </c>
      <c r="I39" s="60" t="n">
        <v>-2</v>
      </c>
      <c r="J39" s="61" t="n">
        <v>49</v>
      </c>
    </row>
    <row r="40" customFormat="false" ht="13.5" hidden="false" customHeight="false" outlineLevel="0" collapsed="false">
      <c r="B40" s="57"/>
      <c r="C40" s="62" t="s">
        <v>65</v>
      </c>
      <c r="D40" s="64" t="n">
        <v>66</v>
      </c>
      <c r="E40" s="64" t="n">
        <v>30</v>
      </c>
      <c r="F40" s="65" t="n">
        <v>-3</v>
      </c>
      <c r="G40" s="65" t="n">
        <v>-2</v>
      </c>
      <c r="H40" s="65" t="n">
        <v>-3</v>
      </c>
      <c r="I40" s="65" t="n">
        <v>-1</v>
      </c>
      <c r="J40" s="66" t="n">
        <v>50</v>
      </c>
    </row>
    <row r="41" customFormat="false" ht="13.5" hidden="false" customHeight="false" outlineLevel="0" collapsed="false">
      <c r="B41" s="57"/>
      <c r="C41" s="62" t="s">
        <v>66</v>
      </c>
      <c r="D41" s="64" t="n">
        <v>96</v>
      </c>
      <c r="E41" s="64" t="n">
        <v>40</v>
      </c>
      <c r="F41" s="65" t="n">
        <v>-2</v>
      </c>
      <c r="G41" s="65" t="n">
        <v>-1</v>
      </c>
      <c r="H41" s="65" t="n">
        <v>3</v>
      </c>
      <c r="I41" s="65" t="n">
        <v>-1</v>
      </c>
      <c r="J41" s="66" t="n">
        <v>50</v>
      </c>
    </row>
    <row r="42" customFormat="false" ht="13.5" hidden="false" customHeight="false" outlineLevel="0" collapsed="false">
      <c r="B42" s="57"/>
      <c r="C42" s="62" t="s">
        <v>67</v>
      </c>
      <c r="D42" s="64" t="n">
        <v>88</v>
      </c>
      <c r="E42" s="64" t="n">
        <v>40</v>
      </c>
      <c r="F42" s="65" t="n">
        <v>1</v>
      </c>
      <c r="G42" s="65" t="n">
        <v>0</v>
      </c>
      <c r="H42" s="65" t="n">
        <v>-5</v>
      </c>
      <c r="I42" s="65" t="n">
        <v>3</v>
      </c>
      <c r="J42" s="70" t="n">
        <v>53</v>
      </c>
    </row>
    <row r="43" customFormat="false" ht="13.5" hidden="false" customHeight="false" outlineLevel="0" collapsed="false">
      <c r="B43" s="57"/>
      <c r="C43" s="62" t="s">
        <v>68</v>
      </c>
      <c r="D43" s="64" t="n">
        <v>88</v>
      </c>
      <c r="E43" s="64" t="n">
        <v>40</v>
      </c>
      <c r="F43" s="65" t="n">
        <v>1</v>
      </c>
      <c r="G43" s="65" t="n">
        <v>0</v>
      </c>
      <c r="H43" s="65" t="n">
        <v>-5</v>
      </c>
      <c r="I43" s="65" t="n">
        <v>3</v>
      </c>
      <c r="J43" s="66" t="n">
        <v>53</v>
      </c>
    </row>
    <row r="44" customFormat="false" ht="14.25" hidden="false" customHeight="false" outlineLevel="0" collapsed="false">
      <c r="B44" s="57"/>
      <c r="C44" s="53" t="s">
        <v>69</v>
      </c>
      <c r="D44" s="67" t="n">
        <v>120</v>
      </c>
      <c r="E44" s="67" t="n">
        <v>50</v>
      </c>
      <c r="F44" s="55" t="n">
        <v>1</v>
      </c>
      <c r="G44" s="55" t="n">
        <v>1</v>
      </c>
      <c r="H44" s="55" t="n">
        <v>-5</v>
      </c>
      <c r="I44" s="55" t="n">
        <v>3</v>
      </c>
      <c r="J44" s="68" t="n">
        <v>53</v>
      </c>
    </row>
    <row r="45" customFormat="false" ht="13.5" hidden="false" customHeight="false" outlineLevel="0" collapsed="false">
      <c r="B45" s="57" t="s">
        <v>70</v>
      </c>
      <c r="C45" s="58" t="s">
        <v>71</v>
      </c>
      <c r="D45" s="59" t="n">
        <v>60</v>
      </c>
      <c r="E45" s="59" t="n">
        <v>30</v>
      </c>
      <c r="F45" s="60" t="n">
        <v>-3</v>
      </c>
      <c r="G45" s="60" t="n">
        <v>-2</v>
      </c>
      <c r="H45" s="60" t="n">
        <v>-3</v>
      </c>
      <c r="I45" s="60" t="n">
        <v>-1</v>
      </c>
      <c r="J45" s="61" t="n">
        <v>50</v>
      </c>
    </row>
    <row r="46" customFormat="false" ht="13.5" hidden="false" customHeight="false" outlineLevel="0" collapsed="false">
      <c r="B46" s="57"/>
      <c r="C46" s="62" t="s">
        <v>72</v>
      </c>
      <c r="D46" s="64" t="n">
        <v>66</v>
      </c>
      <c r="E46" s="64" t="n">
        <v>30</v>
      </c>
      <c r="F46" s="65" t="n">
        <v>-3</v>
      </c>
      <c r="G46" s="65" t="n">
        <v>-2</v>
      </c>
      <c r="H46" s="65" t="n">
        <v>-3</v>
      </c>
      <c r="I46" s="65" t="n">
        <v>-1</v>
      </c>
      <c r="J46" s="66" t="n">
        <v>50</v>
      </c>
    </row>
    <row r="47" customFormat="false" ht="13.5" hidden="false" customHeight="false" outlineLevel="0" collapsed="false">
      <c r="B47" s="57"/>
      <c r="C47" s="62" t="s">
        <v>73</v>
      </c>
      <c r="D47" s="64" t="n">
        <v>120</v>
      </c>
      <c r="E47" s="64" t="n">
        <v>50</v>
      </c>
      <c r="F47" s="65" t="n">
        <v>2</v>
      </c>
      <c r="G47" s="65" t="n">
        <v>4</v>
      </c>
      <c r="H47" s="65" t="n">
        <v>-1</v>
      </c>
      <c r="I47" s="65" t="n">
        <v>-5</v>
      </c>
      <c r="J47" s="66" t="n">
        <v>47</v>
      </c>
    </row>
    <row r="48" customFormat="false" ht="13.5" hidden="false" customHeight="false" outlineLevel="0" collapsed="false">
      <c r="B48" s="57"/>
      <c r="C48" s="62" t="s">
        <v>74</v>
      </c>
      <c r="D48" s="64" t="n">
        <v>66</v>
      </c>
      <c r="E48" s="64" t="n">
        <v>30</v>
      </c>
      <c r="F48" s="65" t="n">
        <v>-3</v>
      </c>
      <c r="G48" s="65" t="n">
        <v>-2</v>
      </c>
      <c r="H48" s="65" t="n">
        <v>-3</v>
      </c>
      <c r="I48" s="65" t="n">
        <v>-1</v>
      </c>
      <c r="J48" s="66" t="n">
        <v>50</v>
      </c>
    </row>
    <row r="49" customFormat="false" ht="13.5" hidden="false" customHeight="false" outlineLevel="0" collapsed="false">
      <c r="B49" s="57"/>
      <c r="C49" s="62" t="s">
        <v>75</v>
      </c>
      <c r="D49" s="64" t="n">
        <v>96</v>
      </c>
      <c r="E49" s="64" t="n">
        <v>40</v>
      </c>
      <c r="F49" s="65" t="n">
        <v>-2</v>
      </c>
      <c r="G49" s="65" t="n">
        <v>-1</v>
      </c>
      <c r="H49" s="65" t="n">
        <v>3</v>
      </c>
      <c r="I49" s="65" t="n">
        <v>-1</v>
      </c>
      <c r="J49" s="66" t="n">
        <v>50</v>
      </c>
    </row>
    <row r="50" customFormat="false" ht="14.25" hidden="false" customHeight="false" outlineLevel="0" collapsed="false">
      <c r="B50" s="57"/>
      <c r="C50" s="53" t="s">
        <v>76</v>
      </c>
      <c r="D50" s="67" t="n">
        <v>66</v>
      </c>
      <c r="E50" s="67" t="n">
        <v>30</v>
      </c>
      <c r="F50" s="55" t="n">
        <v>-3</v>
      </c>
      <c r="G50" s="55" t="n">
        <v>-2</v>
      </c>
      <c r="H50" s="55" t="n">
        <v>-3</v>
      </c>
      <c r="I50" s="55" t="n">
        <v>-1</v>
      </c>
      <c r="J50" s="68" t="n">
        <v>50</v>
      </c>
    </row>
    <row r="51" customFormat="false" ht="13.5" hidden="false" customHeight="false" outlineLevel="0" collapsed="false">
      <c r="B51" s="57" t="s">
        <v>77</v>
      </c>
      <c r="C51" s="58" t="s">
        <v>78</v>
      </c>
      <c r="D51" s="59" t="n">
        <v>60</v>
      </c>
      <c r="E51" s="59" t="n">
        <v>30</v>
      </c>
      <c r="F51" s="60" t="n">
        <v>-3</v>
      </c>
      <c r="G51" s="60" t="n">
        <v>-2</v>
      </c>
      <c r="H51" s="60" t="n">
        <v>-3</v>
      </c>
      <c r="I51" s="60" t="n">
        <v>-1</v>
      </c>
      <c r="J51" s="61" t="n">
        <v>50</v>
      </c>
    </row>
    <row r="52" customFormat="false" ht="13.5" hidden="false" customHeight="false" outlineLevel="0" collapsed="false">
      <c r="B52" s="57"/>
      <c r="C52" s="62" t="s">
        <v>79</v>
      </c>
      <c r="D52" s="64" t="n">
        <v>60</v>
      </c>
      <c r="E52" s="64" t="n">
        <v>30</v>
      </c>
      <c r="F52" s="65" t="n">
        <v>-3</v>
      </c>
      <c r="G52" s="65" t="n">
        <v>-2</v>
      </c>
      <c r="H52" s="65" t="n">
        <v>-3</v>
      </c>
      <c r="I52" s="65" t="n">
        <v>-1</v>
      </c>
      <c r="J52" s="66" t="n">
        <v>50</v>
      </c>
    </row>
    <row r="53" customFormat="false" ht="13.5" hidden="false" customHeight="false" outlineLevel="0" collapsed="false">
      <c r="B53" s="57"/>
      <c r="C53" s="62" t="s">
        <v>80</v>
      </c>
      <c r="D53" s="64" t="n">
        <v>88</v>
      </c>
      <c r="E53" s="64" t="n">
        <v>40</v>
      </c>
      <c r="F53" s="65" t="n">
        <v>2</v>
      </c>
      <c r="G53" s="65" t="n">
        <v>2</v>
      </c>
      <c r="H53" s="65" t="n">
        <v>-3</v>
      </c>
      <c r="I53" s="65" t="n">
        <v>-2</v>
      </c>
      <c r="J53" s="66" t="n">
        <v>49</v>
      </c>
    </row>
    <row r="54" customFormat="false" ht="13.5" hidden="false" customHeight="false" outlineLevel="0" collapsed="false">
      <c r="B54" s="57"/>
      <c r="C54" s="62" t="s">
        <v>81</v>
      </c>
      <c r="D54" s="64" t="n">
        <v>130</v>
      </c>
      <c r="E54" s="64" t="n">
        <v>50</v>
      </c>
      <c r="F54" s="65" t="n">
        <v>2</v>
      </c>
      <c r="G54" s="65" t="n">
        <v>2</v>
      </c>
      <c r="H54" s="65" t="n">
        <v>-2</v>
      </c>
      <c r="I54" s="65" t="n">
        <v>-2</v>
      </c>
      <c r="J54" s="66" t="n">
        <v>49</v>
      </c>
    </row>
    <row r="55" customFormat="false" ht="13.5" hidden="false" customHeight="false" outlineLevel="0" collapsed="false">
      <c r="B55" s="57"/>
      <c r="C55" s="62" t="s">
        <v>82</v>
      </c>
      <c r="D55" s="64" t="n">
        <v>192</v>
      </c>
      <c r="E55" s="64" t="n">
        <v>60</v>
      </c>
      <c r="F55" s="65" t="n">
        <v>2</v>
      </c>
      <c r="G55" s="65" t="n">
        <v>2</v>
      </c>
      <c r="H55" s="65" t="n">
        <v>-2</v>
      </c>
      <c r="I55" s="65" t="n">
        <v>-1</v>
      </c>
      <c r="J55" s="66" t="n">
        <v>50</v>
      </c>
    </row>
    <row r="56" customFormat="false" ht="14.25" hidden="false" customHeight="false" outlineLevel="0" collapsed="false">
      <c r="B56" s="57"/>
      <c r="C56" s="53" t="s">
        <v>83</v>
      </c>
      <c r="D56" s="67" t="n">
        <v>560</v>
      </c>
      <c r="E56" s="67" t="n">
        <v>70</v>
      </c>
      <c r="F56" s="55" t="n">
        <v>3</v>
      </c>
      <c r="G56" s="55" t="n">
        <v>2</v>
      </c>
      <c r="H56" s="55" t="n">
        <v>-3</v>
      </c>
      <c r="I56" s="55" t="n">
        <v>-1</v>
      </c>
      <c r="J56" s="68" t="n">
        <v>50</v>
      </c>
    </row>
    <row r="57" customFormat="false" ht="13.5" hidden="false" customHeight="false" outlineLevel="0" collapsed="false">
      <c r="B57" s="57" t="s">
        <v>84</v>
      </c>
      <c r="C57" s="58" t="s">
        <v>85</v>
      </c>
      <c r="D57" s="59" t="n">
        <v>128</v>
      </c>
      <c r="E57" s="59" t="n">
        <v>40</v>
      </c>
      <c r="F57" s="60" t="n">
        <v>-2</v>
      </c>
      <c r="G57" s="60" t="n">
        <v>-1</v>
      </c>
      <c r="H57" s="60" t="n">
        <v>3</v>
      </c>
      <c r="I57" s="60" t="n">
        <v>-1</v>
      </c>
      <c r="J57" s="61" t="n">
        <v>50</v>
      </c>
    </row>
    <row r="58" customFormat="false" ht="13.5" hidden="false" customHeight="false" outlineLevel="0" collapsed="false">
      <c r="B58" s="57"/>
      <c r="C58" s="62" t="s">
        <v>86</v>
      </c>
      <c r="D58" s="64" t="n">
        <v>112</v>
      </c>
      <c r="E58" s="64" t="n">
        <v>40</v>
      </c>
      <c r="F58" s="65" t="n">
        <v>-2</v>
      </c>
      <c r="G58" s="65" t="n">
        <v>-1</v>
      </c>
      <c r="H58" s="65" t="n">
        <v>3</v>
      </c>
      <c r="I58" s="65" t="n">
        <v>-1</v>
      </c>
      <c r="J58" s="66" t="n">
        <v>50</v>
      </c>
    </row>
    <row r="59" customFormat="false" ht="13.5" hidden="false" customHeight="false" outlineLevel="0" collapsed="false">
      <c r="B59" s="57"/>
      <c r="C59" s="62" t="s">
        <v>87</v>
      </c>
      <c r="D59" s="64" t="n">
        <v>140</v>
      </c>
      <c r="E59" s="64" t="n">
        <v>50</v>
      </c>
      <c r="F59" s="65" t="n">
        <v>-2</v>
      </c>
      <c r="G59" s="65" t="n">
        <v>-1</v>
      </c>
      <c r="H59" s="65" t="n">
        <v>3</v>
      </c>
      <c r="I59" s="65" t="n">
        <v>0</v>
      </c>
      <c r="J59" s="66" t="n">
        <v>51</v>
      </c>
    </row>
    <row r="60" customFormat="false" ht="13.5" hidden="false" customHeight="false" outlineLevel="0" collapsed="false">
      <c r="B60" s="57"/>
      <c r="C60" s="62" t="s">
        <v>88</v>
      </c>
      <c r="D60" s="64" t="n">
        <v>180</v>
      </c>
      <c r="E60" s="64" t="n">
        <v>50</v>
      </c>
      <c r="F60" s="65" t="n">
        <v>-2</v>
      </c>
      <c r="G60" s="65" t="n">
        <v>-1</v>
      </c>
      <c r="H60" s="65" t="n">
        <v>3</v>
      </c>
      <c r="I60" s="65" t="n">
        <v>0</v>
      </c>
      <c r="J60" s="66" t="n">
        <v>51</v>
      </c>
    </row>
    <row r="61" customFormat="false" ht="13.5" hidden="false" customHeight="false" outlineLevel="0" collapsed="false">
      <c r="B61" s="57"/>
      <c r="C61" s="62" t="s">
        <v>89</v>
      </c>
      <c r="D61" s="64" t="n">
        <v>240</v>
      </c>
      <c r="E61" s="64" t="n">
        <v>60</v>
      </c>
      <c r="F61" s="65" t="n">
        <v>-2</v>
      </c>
      <c r="G61" s="65" t="n">
        <v>0</v>
      </c>
      <c r="H61" s="65" t="n">
        <v>3</v>
      </c>
      <c r="I61" s="65" t="n">
        <v>0</v>
      </c>
      <c r="J61" s="66" t="n">
        <v>51</v>
      </c>
    </row>
    <row r="62" customFormat="false" ht="14.25" hidden="false" customHeight="false" outlineLevel="0" collapsed="false">
      <c r="B62" s="57"/>
      <c r="C62" s="53" t="s">
        <v>90</v>
      </c>
      <c r="D62" s="67" t="n">
        <v>560</v>
      </c>
      <c r="E62" s="67" t="n">
        <v>70</v>
      </c>
      <c r="F62" s="55" t="n">
        <v>-2</v>
      </c>
      <c r="G62" s="55" t="n">
        <v>-1</v>
      </c>
      <c r="H62" s="55" t="n">
        <v>4</v>
      </c>
      <c r="I62" s="55" t="n">
        <v>0</v>
      </c>
      <c r="J62" s="68" t="n">
        <v>51</v>
      </c>
    </row>
    <row r="63" customFormat="false" ht="13.5" hidden="false" customHeight="false" outlineLevel="0" collapsed="false">
      <c r="B63" s="57" t="s">
        <v>96</v>
      </c>
      <c r="C63" s="58" t="s">
        <v>97</v>
      </c>
      <c r="D63" s="59" t="n">
        <v>60</v>
      </c>
      <c r="E63" s="59" t="n">
        <v>30</v>
      </c>
      <c r="F63" s="60" t="n">
        <v>-3</v>
      </c>
      <c r="G63" s="60" t="n">
        <v>-2</v>
      </c>
      <c r="H63" s="60" t="n">
        <v>-3</v>
      </c>
      <c r="I63" s="60" t="n">
        <v>-1</v>
      </c>
      <c r="J63" s="61" t="n">
        <v>50</v>
      </c>
    </row>
    <row r="64" customFormat="false" ht="13.5" hidden="false" customHeight="false" outlineLevel="0" collapsed="false">
      <c r="B64" s="57"/>
      <c r="C64" s="62" t="s">
        <v>98</v>
      </c>
      <c r="D64" s="64" t="n">
        <v>66</v>
      </c>
      <c r="E64" s="64" t="n">
        <v>30</v>
      </c>
      <c r="F64" s="65" t="n">
        <v>-3</v>
      </c>
      <c r="G64" s="65" t="n">
        <v>-2</v>
      </c>
      <c r="H64" s="65" t="n">
        <v>-3</v>
      </c>
      <c r="I64" s="65" t="n">
        <v>-1</v>
      </c>
      <c r="J64" s="66" t="n">
        <v>50</v>
      </c>
    </row>
    <row r="65" customFormat="false" ht="13.5" hidden="false" customHeight="false" outlineLevel="0" collapsed="false">
      <c r="B65" s="57"/>
      <c r="C65" s="62" t="s">
        <v>99</v>
      </c>
      <c r="D65" s="64" t="n">
        <v>96</v>
      </c>
      <c r="E65" s="64" t="n">
        <v>40</v>
      </c>
      <c r="F65" s="65" t="n">
        <v>2</v>
      </c>
      <c r="G65" s="65" t="n">
        <v>2</v>
      </c>
      <c r="H65" s="65" t="n">
        <v>-3</v>
      </c>
      <c r="I65" s="65" t="n">
        <v>-2</v>
      </c>
      <c r="J65" s="66" t="n">
        <v>49</v>
      </c>
    </row>
    <row r="66" customFormat="false" ht="13.5" hidden="false" customHeight="false" outlineLevel="0" collapsed="false">
      <c r="B66" s="57"/>
      <c r="C66" s="62" t="s">
        <v>100</v>
      </c>
      <c r="D66" s="64" t="n">
        <v>130</v>
      </c>
      <c r="E66" s="64" t="n">
        <v>50</v>
      </c>
      <c r="F66" s="65" t="n">
        <v>2</v>
      </c>
      <c r="G66" s="65" t="n">
        <v>2</v>
      </c>
      <c r="H66" s="65" t="n">
        <v>-2</v>
      </c>
      <c r="I66" s="65" t="n">
        <v>-2</v>
      </c>
      <c r="J66" s="66" t="n">
        <v>49</v>
      </c>
    </row>
    <row r="67" customFormat="false" ht="13.5" hidden="false" customHeight="false" outlineLevel="0" collapsed="false">
      <c r="B67" s="57"/>
      <c r="C67" s="62" t="s">
        <v>101</v>
      </c>
      <c r="D67" s="64" t="n">
        <v>168</v>
      </c>
      <c r="E67" s="64" t="n">
        <v>60</v>
      </c>
      <c r="F67" s="65" t="n">
        <v>2</v>
      </c>
      <c r="G67" s="65" t="n">
        <v>2</v>
      </c>
      <c r="H67" s="65" t="n">
        <v>-2</v>
      </c>
      <c r="I67" s="65" t="n">
        <v>-1</v>
      </c>
      <c r="J67" s="66" t="n">
        <v>50</v>
      </c>
    </row>
    <row r="68" customFormat="false" ht="14.25" hidden="false" customHeight="false" outlineLevel="0" collapsed="false">
      <c r="B68" s="57"/>
      <c r="C68" s="53" t="s">
        <v>102</v>
      </c>
      <c r="D68" s="67" t="n">
        <v>252</v>
      </c>
      <c r="E68" s="67" t="n">
        <v>70</v>
      </c>
      <c r="F68" s="55" t="n">
        <v>-2</v>
      </c>
      <c r="G68" s="55" t="n">
        <v>-1</v>
      </c>
      <c r="H68" s="55" t="n">
        <v>4</v>
      </c>
      <c r="I68" s="55" t="n">
        <v>0</v>
      </c>
      <c r="J68" s="68" t="n">
        <v>51</v>
      </c>
    </row>
    <row r="69" customFormat="false" ht="13.5" hidden="false" customHeight="false" outlineLevel="0" collapsed="false">
      <c r="B69" s="57" t="s">
        <v>91</v>
      </c>
      <c r="C69" s="58" t="s">
        <v>258</v>
      </c>
      <c r="D69" s="59" t="n">
        <v>192</v>
      </c>
      <c r="E69" s="59" t="n">
        <v>60</v>
      </c>
      <c r="F69" s="60" t="n">
        <v>2</v>
      </c>
      <c r="G69" s="60" t="n">
        <v>2</v>
      </c>
      <c r="H69" s="60" t="n">
        <v>-2</v>
      </c>
      <c r="I69" s="60" t="n">
        <v>-1</v>
      </c>
      <c r="J69" s="61" t="n">
        <v>50</v>
      </c>
    </row>
    <row r="70" customFormat="false" ht="13.5" hidden="false" customHeight="false" outlineLevel="0" collapsed="false">
      <c r="B70" s="57"/>
      <c r="C70" s="62" t="s">
        <v>93</v>
      </c>
      <c r="D70" s="64" t="n">
        <v>192</v>
      </c>
      <c r="E70" s="64" t="n">
        <v>60</v>
      </c>
      <c r="F70" s="65" t="n">
        <v>2</v>
      </c>
      <c r="G70" s="65" t="n">
        <v>2</v>
      </c>
      <c r="H70" s="65" t="n">
        <v>-2</v>
      </c>
      <c r="I70" s="65" t="n">
        <v>-1</v>
      </c>
      <c r="J70" s="66" t="n">
        <v>50</v>
      </c>
    </row>
    <row r="71" customFormat="false" ht="13.5" hidden="false" customHeight="false" outlineLevel="0" collapsed="false">
      <c r="B71" s="57"/>
      <c r="C71" s="62" t="s">
        <v>94</v>
      </c>
      <c r="D71" s="64" t="n">
        <v>560</v>
      </c>
      <c r="E71" s="64" t="n">
        <v>70</v>
      </c>
      <c r="F71" s="65" t="n">
        <v>1</v>
      </c>
      <c r="G71" s="65" t="n">
        <v>6</v>
      </c>
      <c r="H71" s="65" t="n">
        <v>-1</v>
      </c>
      <c r="I71" s="65" t="n">
        <v>-5</v>
      </c>
      <c r="J71" s="66" t="n">
        <v>47</v>
      </c>
    </row>
    <row r="72" customFormat="false" ht="14.25" hidden="false" customHeight="false" outlineLevel="0" collapsed="false">
      <c r="B72" s="57"/>
      <c r="C72" s="53" t="s">
        <v>95</v>
      </c>
      <c r="D72" s="67" t="n">
        <v>216</v>
      </c>
      <c r="E72" s="67" t="n">
        <v>60</v>
      </c>
      <c r="F72" s="55" t="n">
        <v>2</v>
      </c>
      <c r="G72" s="55" t="n">
        <v>2</v>
      </c>
      <c r="H72" s="55" t="n">
        <v>-2</v>
      </c>
      <c r="I72" s="55" t="n">
        <v>-1</v>
      </c>
      <c r="J72" s="68" t="n">
        <v>50</v>
      </c>
    </row>
    <row r="73" customFormat="false" ht="13.5" hidden="false" customHeight="false" outlineLevel="0" collapsed="false">
      <c r="B73" s="57" t="s">
        <v>103</v>
      </c>
      <c r="C73" s="58" t="s">
        <v>104</v>
      </c>
      <c r="D73" s="59" t="n">
        <v>104</v>
      </c>
      <c r="E73" s="59" t="n">
        <v>40</v>
      </c>
      <c r="F73" s="60" t="n">
        <v>-2</v>
      </c>
      <c r="G73" s="60" t="n">
        <v>-1</v>
      </c>
      <c r="H73" s="60" t="n">
        <v>3</v>
      </c>
      <c r="I73" s="60" t="n">
        <v>-1</v>
      </c>
      <c r="J73" s="61" t="n">
        <v>50</v>
      </c>
    </row>
    <row r="74" customFormat="false" ht="13.5" hidden="false" customHeight="false" outlineLevel="0" collapsed="false">
      <c r="B74" s="57"/>
      <c r="C74" s="62" t="s">
        <v>105</v>
      </c>
      <c r="D74" s="64" t="n">
        <v>140</v>
      </c>
      <c r="E74" s="64" t="n">
        <v>50</v>
      </c>
      <c r="F74" s="65" t="n">
        <v>-2</v>
      </c>
      <c r="G74" s="65" t="n">
        <v>-1</v>
      </c>
      <c r="H74" s="65" t="n">
        <v>3</v>
      </c>
      <c r="I74" s="65" t="n">
        <v>0</v>
      </c>
      <c r="J74" s="66" t="n">
        <v>51</v>
      </c>
    </row>
    <row r="75" customFormat="false" ht="13.5" hidden="false" customHeight="false" outlineLevel="0" collapsed="false">
      <c r="B75" s="57"/>
      <c r="C75" s="62" t="s">
        <v>106</v>
      </c>
      <c r="D75" s="64" t="n">
        <v>104</v>
      </c>
      <c r="E75" s="64" t="n">
        <v>40</v>
      </c>
      <c r="F75" s="65" t="n">
        <v>-2</v>
      </c>
      <c r="G75" s="65" t="n">
        <v>-1</v>
      </c>
      <c r="H75" s="65" t="n">
        <v>3</v>
      </c>
      <c r="I75" s="65" t="n">
        <v>-1</v>
      </c>
      <c r="J75" s="66" t="n">
        <v>50</v>
      </c>
    </row>
    <row r="76" customFormat="false" ht="14.25" hidden="false" customHeight="false" outlineLevel="0" collapsed="false">
      <c r="B76" s="57"/>
      <c r="C76" s="53" t="s">
        <v>107</v>
      </c>
      <c r="D76" s="67" t="n">
        <v>160</v>
      </c>
      <c r="E76" s="67" t="n">
        <v>50</v>
      </c>
      <c r="F76" s="55" t="n">
        <v>-2</v>
      </c>
      <c r="G76" s="55" t="n">
        <v>-1</v>
      </c>
      <c r="H76" s="55" t="n">
        <v>3</v>
      </c>
      <c r="I76" s="55" t="n">
        <v>0</v>
      </c>
      <c r="J76" s="68" t="n">
        <v>51</v>
      </c>
    </row>
    <row r="77" customFormat="false" ht="13.5" hidden="false" customHeight="false" outlineLevel="0" collapsed="false">
      <c r="B77" s="57" t="s">
        <v>108</v>
      </c>
      <c r="C77" s="58" t="s">
        <v>109</v>
      </c>
      <c r="D77" s="59" t="n">
        <v>104</v>
      </c>
      <c r="E77" s="59" t="n">
        <v>40</v>
      </c>
      <c r="F77" s="60" t="n">
        <v>2</v>
      </c>
      <c r="G77" s="60" t="n">
        <v>2</v>
      </c>
      <c r="H77" s="60" t="n">
        <v>-3</v>
      </c>
      <c r="I77" s="60" t="n">
        <v>-2</v>
      </c>
      <c r="J77" s="61" t="n">
        <v>49</v>
      </c>
    </row>
    <row r="78" customFormat="false" ht="13.5" hidden="false" customHeight="false" outlineLevel="0" collapsed="false">
      <c r="B78" s="57"/>
      <c r="C78" s="62" t="s">
        <v>110</v>
      </c>
      <c r="D78" s="64" t="n">
        <v>140</v>
      </c>
      <c r="E78" s="64" t="n">
        <v>50</v>
      </c>
      <c r="F78" s="65" t="n">
        <v>2</v>
      </c>
      <c r="G78" s="65" t="n">
        <v>2</v>
      </c>
      <c r="H78" s="65" t="n">
        <v>-2</v>
      </c>
      <c r="I78" s="65" t="n">
        <v>-2</v>
      </c>
      <c r="J78" s="66" t="n">
        <v>49</v>
      </c>
    </row>
    <row r="79" customFormat="false" ht="13.5" hidden="false" customHeight="false" outlineLevel="0" collapsed="false">
      <c r="B79" s="57"/>
      <c r="C79" s="62" t="s">
        <v>111</v>
      </c>
      <c r="D79" s="64" t="n">
        <v>192</v>
      </c>
      <c r="E79" s="64" t="n">
        <v>60</v>
      </c>
      <c r="F79" s="65" t="n">
        <v>2</v>
      </c>
      <c r="G79" s="65" t="n">
        <v>2</v>
      </c>
      <c r="H79" s="65" t="n">
        <v>-2</v>
      </c>
      <c r="I79" s="65" t="n">
        <v>-1</v>
      </c>
      <c r="J79" s="66" t="n">
        <v>50</v>
      </c>
    </row>
    <row r="80" customFormat="false" ht="13.5" hidden="false" customHeight="false" outlineLevel="0" collapsed="false">
      <c r="B80" s="57"/>
      <c r="C80" s="62" t="s">
        <v>112</v>
      </c>
      <c r="D80" s="64" t="n">
        <v>66</v>
      </c>
      <c r="E80" s="64" t="n">
        <v>30</v>
      </c>
      <c r="F80" s="65" t="n">
        <v>-3</v>
      </c>
      <c r="G80" s="65" t="n">
        <v>-2</v>
      </c>
      <c r="H80" s="65" t="n">
        <v>-3</v>
      </c>
      <c r="I80" s="65" t="n">
        <v>-1</v>
      </c>
      <c r="J80" s="66" t="n">
        <v>50</v>
      </c>
    </row>
    <row r="81" customFormat="false" ht="13.5" hidden="false" customHeight="false" outlineLevel="0" collapsed="false">
      <c r="B81" s="57"/>
      <c r="C81" s="62" t="s">
        <v>113</v>
      </c>
      <c r="D81" s="64" t="n">
        <v>96</v>
      </c>
      <c r="E81" s="64" t="n">
        <v>40</v>
      </c>
      <c r="F81" s="65" t="n">
        <v>2</v>
      </c>
      <c r="G81" s="65" t="n">
        <v>2</v>
      </c>
      <c r="H81" s="65" t="n">
        <v>-3</v>
      </c>
      <c r="I81" s="65" t="n">
        <v>-2</v>
      </c>
      <c r="J81" s="66" t="n">
        <v>49</v>
      </c>
    </row>
    <row r="82" customFormat="false" ht="13.5" hidden="false" customHeight="false" outlineLevel="0" collapsed="false">
      <c r="B82" s="57"/>
      <c r="C82" s="62" t="s">
        <v>114</v>
      </c>
      <c r="D82" s="64" t="n">
        <v>96</v>
      </c>
      <c r="E82" s="64" t="n">
        <v>40</v>
      </c>
      <c r="F82" s="65" t="n">
        <v>2</v>
      </c>
      <c r="G82" s="65" t="n">
        <v>2</v>
      </c>
      <c r="H82" s="65" t="n">
        <v>-3</v>
      </c>
      <c r="I82" s="65" t="n">
        <v>-2</v>
      </c>
      <c r="J82" s="66" t="n">
        <v>49</v>
      </c>
    </row>
    <row r="83" customFormat="false" ht="14.25" hidden="false" customHeight="false" outlineLevel="0" collapsed="false">
      <c r="B83" s="57"/>
      <c r="C83" s="53" t="s">
        <v>115</v>
      </c>
      <c r="D83" s="67" t="n">
        <v>130</v>
      </c>
      <c r="E83" s="67" t="n">
        <v>50</v>
      </c>
      <c r="F83" s="55" t="n">
        <v>2</v>
      </c>
      <c r="G83" s="55" t="n">
        <v>2</v>
      </c>
      <c r="H83" s="55" t="n">
        <v>-2</v>
      </c>
      <c r="I83" s="55" t="n">
        <v>-2</v>
      </c>
      <c r="J83" s="68" t="n">
        <v>49</v>
      </c>
    </row>
    <row r="84" customFormat="false" ht="13.5" hidden="false" customHeight="false" outlineLevel="0" collapsed="false">
      <c r="B84" s="57" t="s">
        <v>116</v>
      </c>
      <c r="C84" s="58" t="s">
        <v>117</v>
      </c>
      <c r="D84" s="59" t="n">
        <v>66</v>
      </c>
      <c r="E84" s="59" t="n">
        <v>30</v>
      </c>
      <c r="F84" s="60" t="n">
        <v>-3</v>
      </c>
      <c r="G84" s="60" t="n">
        <v>-2</v>
      </c>
      <c r="H84" s="60" t="n">
        <v>-3</v>
      </c>
      <c r="I84" s="60" t="n">
        <v>-1</v>
      </c>
      <c r="J84" s="61" t="n">
        <v>50</v>
      </c>
    </row>
    <row r="85" customFormat="false" ht="13.5" hidden="false" customHeight="false" outlineLevel="0" collapsed="false">
      <c r="B85" s="57"/>
      <c r="C85" s="62" t="s">
        <v>118</v>
      </c>
      <c r="D85" s="64" t="n">
        <v>60</v>
      </c>
      <c r="E85" s="64" t="n">
        <v>30</v>
      </c>
      <c r="F85" s="65" t="n">
        <v>-5</v>
      </c>
      <c r="G85" s="65" t="n">
        <v>-4</v>
      </c>
      <c r="H85" s="65" t="n">
        <v>-4</v>
      </c>
      <c r="I85" s="65" t="n">
        <v>-2</v>
      </c>
      <c r="J85" s="66" t="n">
        <v>49</v>
      </c>
    </row>
    <row r="86" customFormat="false" ht="13.5" hidden="false" customHeight="false" outlineLevel="0" collapsed="false">
      <c r="B86" s="57"/>
      <c r="C86" s="62" t="s">
        <v>119</v>
      </c>
      <c r="D86" s="64" t="n">
        <v>96</v>
      </c>
      <c r="E86" s="64" t="n">
        <v>40</v>
      </c>
      <c r="F86" s="65" t="n">
        <v>2</v>
      </c>
      <c r="G86" s="65" t="n">
        <v>2</v>
      </c>
      <c r="H86" s="65" t="n">
        <v>-3</v>
      </c>
      <c r="I86" s="65" t="n">
        <v>-2</v>
      </c>
      <c r="J86" s="66" t="n">
        <v>49</v>
      </c>
    </row>
    <row r="87" customFormat="false" ht="13.5" hidden="false" customHeight="false" outlineLevel="0" collapsed="false">
      <c r="B87" s="57"/>
      <c r="C87" s="62" t="s">
        <v>120</v>
      </c>
      <c r="D87" s="64" t="n">
        <v>140</v>
      </c>
      <c r="E87" s="64" t="n">
        <v>50</v>
      </c>
      <c r="F87" s="65" t="n">
        <v>2</v>
      </c>
      <c r="G87" s="65" t="n">
        <v>2</v>
      </c>
      <c r="H87" s="65" t="n">
        <v>-2</v>
      </c>
      <c r="I87" s="65" t="n">
        <v>-2</v>
      </c>
      <c r="J87" s="66" t="n">
        <v>49</v>
      </c>
    </row>
    <row r="88" customFormat="false" ht="13.5" hidden="false" customHeight="false" outlineLevel="0" collapsed="false">
      <c r="B88" s="57"/>
      <c r="C88" s="62" t="s">
        <v>121</v>
      </c>
      <c r="D88" s="64" t="n">
        <v>192</v>
      </c>
      <c r="E88" s="64" t="n">
        <v>60</v>
      </c>
      <c r="F88" s="65" t="n">
        <v>2</v>
      </c>
      <c r="G88" s="65" t="n">
        <v>2</v>
      </c>
      <c r="H88" s="65" t="n">
        <v>-2</v>
      </c>
      <c r="I88" s="65" t="n">
        <v>-1</v>
      </c>
      <c r="J88" s="66" t="n">
        <v>50</v>
      </c>
    </row>
    <row r="89" customFormat="false" ht="14.25" hidden="false" customHeight="false" outlineLevel="0" collapsed="false">
      <c r="B89" s="57"/>
      <c r="C89" s="53" t="s">
        <v>122</v>
      </c>
      <c r="D89" s="67" t="n">
        <v>252</v>
      </c>
      <c r="E89" s="67" t="n">
        <v>70</v>
      </c>
      <c r="F89" s="55" t="n">
        <v>3</v>
      </c>
      <c r="G89" s="55" t="n">
        <v>2</v>
      </c>
      <c r="H89" s="55" t="n">
        <v>-3</v>
      </c>
      <c r="I89" s="55" t="n">
        <v>-1</v>
      </c>
      <c r="J89" s="68" t="n">
        <v>50</v>
      </c>
    </row>
    <row r="90" customFormat="false" ht="13.5" hidden="false" customHeight="false" outlineLevel="0" collapsed="false">
      <c r="B90" s="57" t="s">
        <v>123</v>
      </c>
      <c r="C90" s="58" t="s">
        <v>124</v>
      </c>
      <c r="D90" s="59" t="n">
        <v>96</v>
      </c>
      <c r="E90" s="59" t="n">
        <v>40</v>
      </c>
      <c r="F90" s="60" t="n">
        <v>2</v>
      </c>
      <c r="G90" s="60" t="n">
        <v>2</v>
      </c>
      <c r="H90" s="60" t="n">
        <v>-3</v>
      </c>
      <c r="I90" s="60" t="n">
        <v>-2</v>
      </c>
      <c r="J90" s="61" t="n">
        <v>49</v>
      </c>
    </row>
    <row r="91" customFormat="false" ht="13.5" hidden="false" customHeight="false" outlineLevel="0" collapsed="false">
      <c r="B91" s="57"/>
      <c r="C91" s="62" t="s">
        <v>125</v>
      </c>
      <c r="D91" s="64" t="n">
        <v>130</v>
      </c>
      <c r="E91" s="64" t="n">
        <v>50</v>
      </c>
      <c r="F91" s="65" t="n">
        <v>2</v>
      </c>
      <c r="G91" s="65" t="n">
        <v>2</v>
      </c>
      <c r="H91" s="65" t="n">
        <v>-2</v>
      </c>
      <c r="I91" s="65" t="n">
        <v>-2</v>
      </c>
      <c r="J91" s="66" t="n">
        <v>49</v>
      </c>
    </row>
    <row r="92" customFormat="false" ht="13.5" hidden="false" customHeight="false" outlineLevel="0" collapsed="false">
      <c r="B92" s="57"/>
      <c r="C92" s="62" t="s">
        <v>126</v>
      </c>
      <c r="D92" s="64" t="n">
        <v>88</v>
      </c>
      <c r="E92" s="64" t="n">
        <v>40</v>
      </c>
      <c r="F92" s="65" t="n">
        <v>-2</v>
      </c>
      <c r="G92" s="65" t="n">
        <v>1</v>
      </c>
      <c r="H92" s="65" t="n">
        <v>2</v>
      </c>
      <c r="I92" s="65" t="n">
        <v>-2</v>
      </c>
      <c r="J92" s="66" t="n">
        <v>49</v>
      </c>
    </row>
    <row r="93" customFormat="false" ht="14.25" hidden="false" customHeight="false" outlineLevel="0" collapsed="false">
      <c r="B93" s="57"/>
      <c r="C93" s="53" t="s">
        <v>127</v>
      </c>
      <c r="D93" s="67" t="n">
        <v>130</v>
      </c>
      <c r="E93" s="67" t="n">
        <v>50</v>
      </c>
      <c r="F93" s="55" t="n">
        <v>-2</v>
      </c>
      <c r="G93" s="55" t="n">
        <v>1</v>
      </c>
      <c r="H93" s="55" t="n">
        <v>2</v>
      </c>
      <c r="I93" s="55" t="n">
        <v>-1</v>
      </c>
      <c r="J93" s="68" t="n">
        <v>50</v>
      </c>
    </row>
    <row r="94" customFormat="false" ht="13.5" hidden="false" customHeight="false" outlineLevel="0" collapsed="false">
      <c r="B94" s="57" t="s">
        <v>128</v>
      </c>
      <c r="C94" s="58" t="s">
        <v>129</v>
      </c>
      <c r="D94" s="59" t="n">
        <v>130</v>
      </c>
      <c r="E94" s="59" t="n">
        <v>50</v>
      </c>
      <c r="F94" s="60" t="n">
        <v>2</v>
      </c>
      <c r="G94" s="60" t="n">
        <v>4</v>
      </c>
      <c r="H94" s="60" t="n">
        <v>-1</v>
      </c>
      <c r="I94" s="60" t="n">
        <v>-5</v>
      </c>
      <c r="J94" s="61" t="n">
        <v>47</v>
      </c>
    </row>
    <row r="95" customFormat="false" ht="13.5" hidden="false" customHeight="false" outlineLevel="0" collapsed="false">
      <c r="B95" s="57"/>
      <c r="C95" s="62" t="s">
        <v>130</v>
      </c>
      <c r="D95" s="64" t="n">
        <v>130</v>
      </c>
      <c r="E95" s="64" t="n">
        <v>50</v>
      </c>
      <c r="F95" s="65" t="n">
        <v>1</v>
      </c>
      <c r="G95" s="65" t="n">
        <v>0</v>
      </c>
      <c r="H95" s="65" t="n">
        <v>-3</v>
      </c>
      <c r="I95" s="65" t="n">
        <v>2</v>
      </c>
      <c r="J95" s="66" t="n">
        <v>52</v>
      </c>
    </row>
    <row r="96" customFormat="false" ht="13.5" hidden="false" customHeight="false" outlineLevel="0" collapsed="false">
      <c r="B96" s="57"/>
      <c r="C96" s="62" t="s">
        <v>131</v>
      </c>
      <c r="D96" s="64" t="n">
        <v>192</v>
      </c>
      <c r="E96" s="64" t="n">
        <v>60</v>
      </c>
      <c r="F96" s="65" t="n">
        <v>1</v>
      </c>
      <c r="G96" s="65" t="n">
        <v>5</v>
      </c>
      <c r="H96" s="65" t="n">
        <v>-1</v>
      </c>
      <c r="I96" s="65" t="n">
        <v>-4</v>
      </c>
      <c r="J96" s="66" t="n">
        <v>47</v>
      </c>
    </row>
    <row r="97" customFormat="false" ht="13.5" hidden="false" customHeight="false" outlineLevel="0" collapsed="false">
      <c r="B97" s="57"/>
      <c r="C97" s="62" t="s">
        <v>132</v>
      </c>
      <c r="D97" s="64" t="n">
        <v>216</v>
      </c>
      <c r="E97" s="64" t="n">
        <v>60</v>
      </c>
      <c r="F97" s="65" t="n">
        <v>1</v>
      </c>
      <c r="G97" s="65" t="n">
        <v>5</v>
      </c>
      <c r="H97" s="65" t="n">
        <v>-1</v>
      </c>
      <c r="I97" s="65" t="n">
        <v>-4</v>
      </c>
      <c r="J97" s="66" t="n">
        <v>47</v>
      </c>
    </row>
    <row r="98" customFormat="false" ht="13.5" hidden="false" customHeight="false" outlineLevel="0" collapsed="false">
      <c r="B98" s="57"/>
      <c r="C98" s="62" t="s">
        <v>133</v>
      </c>
      <c r="D98" s="64" t="n">
        <v>140</v>
      </c>
      <c r="E98" s="64" t="n">
        <v>50</v>
      </c>
      <c r="F98" s="65" t="n">
        <v>2</v>
      </c>
      <c r="G98" s="65" t="n">
        <v>4</v>
      </c>
      <c r="H98" s="65" t="n">
        <v>-1</v>
      </c>
      <c r="I98" s="65" t="n">
        <v>-5</v>
      </c>
      <c r="J98" s="66" t="n">
        <v>47</v>
      </c>
    </row>
    <row r="99" customFormat="false" ht="13.5" hidden="false" customHeight="false" outlineLevel="0" collapsed="false">
      <c r="B99" s="57"/>
      <c r="C99" s="62" t="s">
        <v>134</v>
      </c>
      <c r="D99" s="64" t="n">
        <v>160</v>
      </c>
      <c r="E99" s="64" t="n">
        <v>50</v>
      </c>
      <c r="F99" s="65" t="n">
        <v>2</v>
      </c>
      <c r="G99" s="65" t="n">
        <v>4</v>
      </c>
      <c r="H99" s="65" t="n">
        <v>-1</v>
      </c>
      <c r="I99" s="65" t="n">
        <v>-5</v>
      </c>
      <c r="J99" s="66" t="n">
        <v>47</v>
      </c>
    </row>
    <row r="100" customFormat="false" ht="13.5" hidden="false" customHeight="false" outlineLevel="0" collapsed="false">
      <c r="B100" s="57"/>
      <c r="C100" s="62" t="s">
        <v>135</v>
      </c>
      <c r="D100" s="64" t="n">
        <v>216</v>
      </c>
      <c r="E100" s="64" t="n">
        <v>60</v>
      </c>
      <c r="F100" s="65" t="n">
        <v>1</v>
      </c>
      <c r="G100" s="65" t="n">
        <v>5</v>
      </c>
      <c r="H100" s="65" t="n">
        <v>-1</v>
      </c>
      <c r="I100" s="65" t="n">
        <v>-4</v>
      </c>
      <c r="J100" s="66" t="n">
        <v>47</v>
      </c>
    </row>
    <row r="101" customFormat="false" ht="14.25" hidden="false" customHeight="false" outlineLevel="0" collapsed="false">
      <c r="B101" s="57"/>
      <c r="C101" s="53" t="s">
        <v>136</v>
      </c>
      <c r="D101" s="67" t="n">
        <v>560</v>
      </c>
      <c r="E101" s="67" t="n">
        <v>70</v>
      </c>
      <c r="F101" s="55" t="n">
        <v>1</v>
      </c>
      <c r="G101" s="55" t="n">
        <v>6</v>
      </c>
      <c r="H101" s="55" t="n">
        <v>-1</v>
      </c>
      <c r="I101" s="55" t="n">
        <v>-5</v>
      </c>
      <c r="J101" s="68" t="n">
        <v>47</v>
      </c>
    </row>
    <row r="102" customFormat="false" ht="13.5" hidden="false" customHeight="false" outlineLevel="0" collapsed="false">
      <c r="B102" s="57" t="s">
        <v>137</v>
      </c>
      <c r="C102" s="58" t="s">
        <v>138</v>
      </c>
      <c r="D102" s="59" t="n">
        <v>66</v>
      </c>
      <c r="E102" s="59" t="n">
        <v>30</v>
      </c>
      <c r="F102" s="60" t="n">
        <v>-3</v>
      </c>
      <c r="G102" s="60" t="n">
        <v>-2</v>
      </c>
      <c r="H102" s="60" t="n">
        <v>-3</v>
      </c>
      <c r="I102" s="60" t="n">
        <v>-1</v>
      </c>
      <c r="J102" s="61" t="n">
        <v>50</v>
      </c>
    </row>
    <row r="103" customFormat="false" ht="13.5" hidden="false" customHeight="false" outlineLevel="0" collapsed="false">
      <c r="B103" s="57"/>
      <c r="C103" s="62" t="s">
        <v>139</v>
      </c>
      <c r="D103" s="64" t="n">
        <v>96</v>
      </c>
      <c r="E103" s="64" t="n">
        <v>40</v>
      </c>
      <c r="F103" s="65" t="n">
        <v>1</v>
      </c>
      <c r="G103" s="65" t="n">
        <v>0</v>
      </c>
      <c r="H103" s="65" t="n">
        <v>-5</v>
      </c>
      <c r="I103" s="65" t="n">
        <v>3</v>
      </c>
      <c r="J103" s="66" t="n">
        <v>53</v>
      </c>
    </row>
    <row r="104" customFormat="false" ht="13.5" hidden="false" customHeight="false" outlineLevel="0" collapsed="false">
      <c r="B104" s="57"/>
      <c r="C104" s="62" t="s">
        <v>140</v>
      </c>
      <c r="D104" s="64" t="n">
        <v>130</v>
      </c>
      <c r="E104" s="64" t="n">
        <v>50</v>
      </c>
      <c r="F104" s="65" t="n">
        <v>1</v>
      </c>
      <c r="G104" s="65" t="n">
        <v>1</v>
      </c>
      <c r="H104" s="65" t="n">
        <v>-5</v>
      </c>
      <c r="I104" s="65" t="n">
        <v>3</v>
      </c>
      <c r="J104" s="66" t="n">
        <v>53</v>
      </c>
    </row>
    <row r="105" customFormat="false" ht="13.5" hidden="false" customHeight="false" outlineLevel="0" collapsed="false">
      <c r="B105" s="57"/>
      <c r="C105" s="62" t="s">
        <v>141</v>
      </c>
      <c r="D105" s="64" t="n">
        <v>130</v>
      </c>
      <c r="E105" s="64" t="n">
        <v>50</v>
      </c>
      <c r="F105" s="65" t="n">
        <v>1</v>
      </c>
      <c r="G105" s="65" t="n">
        <v>1</v>
      </c>
      <c r="H105" s="65" t="n">
        <v>-5</v>
      </c>
      <c r="I105" s="65" t="n">
        <v>3</v>
      </c>
      <c r="J105" s="66" t="n">
        <v>53</v>
      </c>
    </row>
    <row r="106" customFormat="false" ht="13.5" hidden="false" customHeight="false" outlineLevel="0" collapsed="false">
      <c r="B106" s="57"/>
      <c r="C106" s="62" t="s">
        <v>142</v>
      </c>
      <c r="D106" s="64" t="n">
        <v>192</v>
      </c>
      <c r="E106" s="64" t="n">
        <v>60</v>
      </c>
      <c r="F106" s="65" t="n">
        <v>2</v>
      </c>
      <c r="G106" s="65" t="n">
        <v>2</v>
      </c>
      <c r="H106" s="65" t="n">
        <v>-2</v>
      </c>
      <c r="I106" s="65" t="n">
        <v>-1</v>
      </c>
      <c r="J106" s="66" t="n">
        <v>50</v>
      </c>
    </row>
    <row r="107" customFormat="false" ht="14.25" hidden="false" customHeight="false" outlineLevel="0" collapsed="false">
      <c r="B107" s="57"/>
      <c r="C107" s="53" t="s">
        <v>143</v>
      </c>
      <c r="D107" s="67" t="n">
        <v>192</v>
      </c>
      <c r="E107" s="67" t="n">
        <v>60</v>
      </c>
      <c r="F107" s="55" t="n">
        <v>1</v>
      </c>
      <c r="G107" s="55" t="n">
        <v>1</v>
      </c>
      <c r="H107" s="55" t="n">
        <v>-4</v>
      </c>
      <c r="I107" s="55" t="n">
        <v>3</v>
      </c>
      <c r="J107" s="68" t="n">
        <v>53</v>
      </c>
    </row>
    <row r="108" customFormat="false" ht="13.5" hidden="false" customHeight="false" outlineLevel="0" collapsed="false">
      <c r="B108" s="57" t="s">
        <v>144</v>
      </c>
      <c r="C108" s="58" t="s">
        <v>145</v>
      </c>
      <c r="D108" s="59" t="n">
        <v>72</v>
      </c>
      <c r="E108" s="59" t="n">
        <v>30</v>
      </c>
      <c r="F108" s="60" t="n">
        <v>-3</v>
      </c>
      <c r="G108" s="60" t="n">
        <v>-2</v>
      </c>
      <c r="H108" s="60" t="n">
        <v>-3</v>
      </c>
      <c r="I108" s="60" t="n">
        <v>-1</v>
      </c>
      <c r="J108" s="61" t="n">
        <v>50</v>
      </c>
    </row>
    <row r="109" customFormat="false" ht="13.5" hidden="false" customHeight="false" outlineLevel="0" collapsed="false">
      <c r="B109" s="57"/>
      <c r="C109" s="62" t="s">
        <v>146</v>
      </c>
      <c r="D109" s="64" t="n">
        <v>104</v>
      </c>
      <c r="E109" s="64" t="n">
        <v>40</v>
      </c>
      <c r="F109" s="65" t="n">
        <v>-2</v>
      </c>
      <c r="G109" s="65" t="n">
        <v>-1</v>
      </c>
      <c r="H109" s="65" t="n">
        <v>3</v>
      </c>
      <c r="I109" s="65" t="n">
        <v>-1</v>
      </c>
      <c r="J109" s="66" t="n">
        <v>50</v>
      </c>
    </row>
    <row r="110" customFormat="false" ht="13.5" hidden="false" customHeight="false" outlineLevel="0" collapsed="false">
      <c r="B110" s="57"/>
      <c r="C110" s="62" t="s">
        <v>147</v>
      </c>
      <c r="D110" s="64" t="n">
        <v>140</v>
      </c>
      <c r="E110" s="64" t="n">
        <v>50</v>
      </c>
      <c r="F110" s="65" t="n">
        <v>-2</v>
      </c>
      <c r="G110" s="65" t="n">
        <v>-1</v>
      </c>
      <c r="H110" s="65" t="n">
        <v>3</v>
      </c>
      <c r="I110" s="65" t="n">
        <v>0</v>
      </c>
      <c r="J110" s="66" t="n">
        <v>51</v>
      </c>
    </row>
    <row r="111" customFormat="false" ht="13.5" hidden="false" customHeight="false" outlineLevel="0" collapsed="false">
      <c r="B111" s="57"/>
      <c r="C111" s="62" t="s">
        <v>148</v>
      </c>
      <c r="D111" s="64" t="n">
        <v>192</v>
      </c>
      <c r="E111" s="64" t="n">
        <v>60</v>
      </c>
      <c r="F111" s="65" t="n">
        <v>-2</v>
      </c>
      <c r="G111" s="65" t="n">
        <v>1</v>
      </c>
      <c r="H111" s="65" t="n">
        <v>2</v>
      </c>
      <c r="I111" s="65" t="n">
        <v>0</v>
      </c>
      <c r="J111" s="66" t="n">
        <v>51</v>
      </c>
    </row>
    <row r="112" customFormat="false" ht="13.5" hidden="false" customHeight="false" outlineLevel="0" collapsed="false">
      <c r="B112" s="57"/>
      <c r="C112" s="62" t="s">
        <v>149</v>
      </c>
      <c r="D112" s="64" t="n">
        <v>216</v>
      </c>
      <c r="E112" s="64" t="n">
        <v>60</v>
      </c>
      <c r="F112" s="65" t="n">
        <v>-2</v>
      </c>
      <c r="G112" s="65" t="n">
        <v>0</v>
      </c>
      <c r="H112" s="65" t="n">
        <v>3</v>
      </c>
      <c r="I112" s="65" t="n">
        <v>0</v>
      </c>
      <c r="J112" s="66" t="n">
        <v>51</v>
      </c>
    </row>
    <row r="113" customFormat="false" ht="13.5" hidden="false" customHeight="false" outlineLevel="0" collapsed="false">
      <c r="B113" s="57"/>
      <c r="C113" s="62" t="s">
        <v>150</v>
      </c>
      <c r="D113" s="64" t="n">
        <v>88</v>
      </c>
      <c r="E113" s="64" t="n">
        <v>40</v>
      </c>
      <c r="F113" s="65" t="n">
        <v>-2</v>
      </c>
      <c r="G113" s="65" t="n">
        <v>1</v>
      </c>
      <c r="H113" s="65" t="n">
        <v>2</v>
      </c>
      <c r="I113" s="65" t="n">
        <v>-2</v>
      </c>
      <c r="J113" s="66" t="n">
        <v>49</v>
      </c>
    </row>
    <row r="114" customFormat="false" ht="13.5" hidden="false" customHeight="false" outlineLevel="0" collapsed="false">
      <c r="B114" s="57"/>
      <c r="C114" s="62" t="s">
        <v>151</v>
      </c>
      <c r="D114" s="64" t="n">
        <v>130</v>
      </c>
      <c r="E114" s="64" t="n">
        <v>50</v>
      </c>
      <c r="F114" s="65" t="n">
        <v>2</v>
      </c>
      <c r="G114" s="65" t="n">
        <v>2</v>
      </c>
      <c r="H114" s="65" t="n">
        <v>-2</v>
      </c>
      <c r="I114" s="65" t="n">
        <v>-2</v>
      </c>
      <c r="J114" s="66" t="n">
        <v>49</v>
      </c>
    </row>
    <row r="115" customFormat="false" ht="13.5" hidden="false" customHeight="false" outlineLevel="0" collapsed="false">
      <c r="B115" s="57"/>
      <c r="C115" s="62" t="s">
        <v>152</v>
      </c>
      <c r="D115" s="64" t="n">
        <v>140</v>
      </c>
      <c r="E115" s="64" t="n">
        <v>50</v>
      </c>
      <c r="F115" s="65" t="n">
        <v>-2</v>
      </c>
      <c r="G115" s="65" t="n">
        <v>-1</v>
      </c>
      <c r="H115" s="65" t="n">
        <v>3</v>
      </c>
      <c r="I115" s="65" t="n">
        <v>0</v>
      </c>
      <c r="J115" s="66" t="n">
        <v>51</v>
      </c>
    </row>
    <row r="116" customFormat="false" ht="13.5" hidden="false" customHeight="false" outlineLevel="0" collapsed="false">
      <c r="B116" s="57"/>
      <c r="C116" s="62" t="s">
        <v>153</v>
      </c>
      <c r="D116" s="64" t="n">
        <v>120</v>
      </c>
      <c r="E116" s="64" t="n">
        <v>60</v>
      </c>
      <c r="F116" s="65" t="n">
        <v>-2</v>
      </c>
      <c r="G116" s="65" t="n">
        <v>0</v>
      </c>
      <c r="H116" s="65" t="n">
        <v>3</v>
      </c>
      <c r="I116" s="65" t="n">
        <v>0</v>
      </c>
      <c r="J116" s="66" t="n">
        <v>51</v>
      </c>
    </row>
    <row r="117" customFormat="false" ht="14.25" hidden="false" customHeight="false" outlineLevel="0" collapsed="false">
      <c r="B117" s="57"/>
      <c r="C117" s="53" t="s">
        <v>154</v>
      </c>
      <c r="D117" s="67" t="n">
        <v>192</v>
      </c>
      <c r="E117" s="67" t="n">
        <v>60</v>
      </c>
      <c r="F117" s="55" t="n">
        <v>2</v>
      </c>
      <c r="G117" s="55" t="n">
        <v>2</v>
      </c>
      <c r="H117" s="55" t="n">
        <v>-2</v>
      </c>
      <c r="I117" s="55" t="n">
        <v>-1</v>
      </c>
      <c r="J117" s="68" t="n">
        <v>50</v>
      </c>
    </row>
    <row r="118" customFormat="false" ht="13.5" hidden="false" customHeight="false" outlineLevel="0" collapsed="false">
      <c r="B118" s="57" t="s">
        <v>155</v>
      </c>
      <c r="C118" s="58" t="s">
        <v>156</v>
      </c>
      <c r="D118" s="59" t="n">
        <v>66</v>
      </c>
      <c r="E118" s="59" t="n">
        <v>30</v>
      </c>
      <c r="F118" s="60" t="n">
        <v>-3</v>
      </c>
      <c r="G118" s="60" t="n">
        <v>-2</v>
      </c>
      <c r="H118" s="60" t="n">
        <v>-3</v>
      </c>
      <c r="I118" s="60" t="n">
        <v>-1</v>
      </c>
      <c r="J118" s="61" t="n">
        <v>50</v>
      </c>
    </row>
    <row r="119" customFormat="false" ht="13.5" hidden="false" customHeight="false" outlineLevel="0" collapsed="false">
      <c r="B119" s="57"/>
      <c r="C119" s="62" t="s">
        <v>157</v>
      </c>
      <c r="D119" s="64" t="n">
        <v>88</v>
      </c>
      <c r="E119" s="64" t="n">
        <v>40</v>
      </c>
      <c r="F119" s="65" t="n">
        <v>1</v>
      </c>
      <c r="G119" s="65" t="n">
        <v>-1</v>
      </c>
      <c r="H119" s="65" t="n">
        <v>-3</v>
      </c>
      <c r="I119" s="65" t="n">
        <v>2</v>
      </c>
      <c r="J119" s="66" t="n">
        <v>52</v>
      </c>
    </row>
    <row r="120" customFormat="false" ht="13.5" hidden="false" customHeight="false" outlineLevel="0" collapsed="false">
      <c r="B120" s="57"/>
      <c r="C120" s="62" t="s">
        <v>158</v>
      </c>
      <c r="D120" s="64" t="n">
        <v>120</v>
      </c>
      <c r="E120" s="64" t="n">
        <v>50</v>
      </c>
      <c r="F120" s="65" t="n">
        <v>1</v>
      </c>
      <c r="G120" s="65" t="n">
        <v>0</v>
      </c>
      <c r="H120" s="65" t="n">
        <v>-3</v>
      </c>
      <c r="I120" s="65" t="n">
        <v>2</v>
      </c>
      <c r="J120" s="66" t="n">
        <v>52</v>
      </c>
    </row>
    <row r="121" customFormat="false" ht="13.5" hidden="false" customHeight="false" outlineLevel="0" collapsed="false">
      <c r="B121" s="57"/>
      <c r="C121" s="62" t="s">
        <v>159</v>
      </c>
      <c r="D121" s="64" t="n">
        <v>120</v>
      </c>
      <c r="E121" s="64" t="n">
        <v>50</v>
      </c>
      <c r="F121" s="65" t="n">
        <v>2</v>
      </c>
      <c r="G121" s="65" t="n">
        <v>2</v>
      </c>
      <c r="H121" s="65" t="n">
        <v>-2</v>
      </c>
      <c r="I121" s="65" t="n">
        <v>-1</v>
      </c>
      <c r="J121" s="66" t="n">
        <v>50</v>
      </c>
    </row>
    <row r="122" customFormat="false" ht="13.5" hidden="false" customHeight="false" outlineLevel="0" collapsed="false">
      <c r="B122" s="57"/>
      <c r="C122" s="62" t="s">
        <v>160</v>
      </c>
      <c r="D122" s="64" t="n">
        <v>168</v>
      </c>
      <c r="E122" s="64" t="n">
        <v>60</v>
      </c>
      <c r="F122" s="65" t="n">
        <v>1</v>
      </c>
      <c r="G122" s="65" t="n">
        <v>0</v>
      </c>
      <c r="H122" s="65" t="n">
        <v>-3</v>
      </c>
      <c r="I122" s="65" t="n">
        <v>2</v>
      </c>
      <c r="J122" s="66" t="n">
        <v>52</v>
      </c>
    </row>
    <row r="123" customFormat="false" ht="14.25" hidden="false" customHeight="false" outlineLevel="0" collapsed="false">
      <c r="B123" s="57"/>
      <c r="C123" s="53" t="s">
        <v>161</v>
      </c>
      <c r="D123" s="67" t="n">
        <v>192</v>
      </c>
      <c r="E123" s="67" t="n">
        <v>60</v>
      </c>
      <c r="F123" s="55" t="n">
        <v>1</v>
      </c>
      <c r="G123" s="55" t="n">
        <v>1</v>
      </c>
      <c r="H123" s="55" t="n">
        <v>-3</v>
      </c>
      <c r="I123" s="55" t="n">
        <v>2</v>
      </c>
      <c r="J123" s="68" t="n">
        <v>52</v>
      </c>
    </row>
    <row r="124" customFormat="false" ht="13.5" hidden="false" customHeight="false" outlineLevel="0" collapsed="false">
      <c r="B124" s="57" t="s">
        <v>162</v>
      </c>
      <c r="C124" s="58" t="s">
        <v>163</v>
      </c>
      <c r="D124" s="59" t="n">
        <v>60</v>
      </c>
      <c r="E124" s="59" t="n">
        <v>30</v>
      </c>
      <c r="F124" s="60" t="n">
        <v>-3</v>
      </c>
      <c r="G124" s="60" t="n">
        <v>-2</v>
      </c>
      <c r="H124" s="60" t="n">
        <v>-3</v>
      </c>
      <c r="I124" s="60" t="n">
        <v>-1</v>
      </c>
      <c r="J124" s="61" t="n">
        <v>50</v>
      </c>
    </row>
    <row r="125" customFormat="false" ht="13.5" hidden="false" customHeight="false" outlineLevel="0" collapsed="false">
      <c r="B125" s="57"/>
      <c r="C125" s="62" t="s">
        <v>164</v>
      </c>
      <c r="D125" s="64" t="n">
        <v>88</v>
      </c>
      <c r="E125" s="64" t="n">
        <v>40</v>
      </c>
      <c r="F125" s="65" t="n">
        <v>1</v>
      </c>
      <c r="G125" s="65" t="n">
        <v>0</v>
      </c>
      <c r="H125" s="65" t="n">
        <v>-5</v>
      </c>
      <c r="I125" s="65" t="n">
        <v>3</v>
      </c>
      <c r="J125" s="66" t="n">
        <v>53</v>
      </c>
    </row>
    <row r="126" customFormat="false" ht="13.5" hidden="false" customHeight="false" outlineLevel="0" collapsed="false">
      <c r="B126" s="57"/>
      <c r="C126" s="62" t="s">
        <v>165</v>
      </c>
      <c r="D126" s="64" t="n">
        <v>120</v>
      </c>
      <c r="E126" s="64" t="n">
        <v>50</v>
      </c>
      <c r="F126" s="65" t="n">
        <v>1</v>
      </c>
      <c r="G126" s="65" t="n">
        <v>1</v>
      </c>
      <c r="H126" s="65" t="n">
        <v>-5</v>
      </c>
      <c r="I126" s="65" t="n">
        <v>3</v>
      </c>
      <c r="J126" s="66" t="n">
        <v>53</v>
      </c>
    </row>
    <row r="127" customFormat="false" ht="13.5" hidden="false" customHeight="false" outlineLevel="0" collapsed="false">
      <c r="B127" s="57"/>
      <c r="C127" s="62" t="s">
        <v>166</v>
      </c>
      <c r="D127" s="64" t="n">
        <v>140</v>
      </c>
      <c r="E127" s="64" t="n">
        <v>50</v>
      </c>
      <c r="F127" s="65" t="n">
        <v>1</v>
      </c>
      <c r="G127" s="65" t="n">
        <v>1</v>
      </c>
      <c r="H127" s="65" t="n">
        <v>-5</v>
      </c>
      <c r="I127" s="65" t="n">
        <v>3</v>
      </c>
      <c r="J127" s="66" t="n">
        <v>53</v>
      </c>
    </row>
    <row r="128" customFormat="false" ht="13.5" hidden="false" customHeight="false" outlineLevel="0" collapsed="false">
      <c r="B128" s="57"/>
      <c r="C128" s="62" t="s">
        <v>167</v>
      </c>
      <c r="D128" s="64" t="n">
        <v>192</v>
      </c>
      <c r="E128" s="64" t="n">
        <v>60</v>
      </c>
      <c r="F128" s="65" t="n">
        <v>1</v>
      </c>
      <c r="G128" s="65" t="n">
        <v>1</v>
      </c>
      <c r="H128" s="65" t="n">
        <v>-4</v>
      </c>
      <c r="I128" s="65" t="n">
        <v>3</v>
      </c>
      <c r="J128" s="66" t="n">
        <v>53</v>
      </c>
    </row>
    <row r="129" customFormat="false" ht="14.25" hidden="false" customHeight="false" outlineLevel="0" collapsed="false">
      <c r="B129" s="57"/>
      <c r="C129" s="53" t="s">
        <v>168</v>
      </c>
      <c r="D129" s="67" t="n">
        <v>216</v>
      </c>
      <c r="E129" s="67" t="n">
        <v>60</v>
      </c>
      <c r="F129" s="55" t="n">
        <v>1</v>
      </c>
      <c r="G129" s="55" t="n">
        <v>1</v>
      </c>
      <c r="H129" s="55" t="n">
        <v>-4</v>
      </c>
      <c r="I129" s="55" t="n">
        <v>3</v>
      </c>
      <c r="J129" s="68" t="n">
        <v>53</v>
      </c>
    </row>
    <row r="130" customFormat="false" ht="13.5" hidden="false" customHeight="false" outlineLevel="0" collapsed="false">
      <c r="B130" s="57" t="s">
        <v>169</v>
      </c>
      <c r="C130" s="58" t="s">
        <v>170</v>
      </c>
      <c r="D130" s="59" t="n">
        <v>192</v>
      </c>
      <c r="E130" s="59" t="n">
        <v>60</v>
      </c>
      <c r="F130" s="60" t="n">
        <v>-2</v>
      </c>
      <c r="G130" s="60" t="n">
        <v>0</v>
      </c>
      <c r="H130" s="60" t="n">
        <v>3</v>
      </c>
      <c r="I130" s="60" t="n">
        <v>0</v>
      </c>
      <c r="J130" s="61" t="n">
        <v>51</v>
      </c>
    </row>
    <row r="131" customFormat="false" ht="13.5" hidden="false" customHeight="false" outlineLevel="0" collapsed="false">
      <c r="B131" s="57"/>
      <c r="C131" s="62" t="s">
        <v>171</v>
      </c>
      <c r="D131" s="64" t="n">
        <v>192</v>
      </c>
      <c r="E131" s="64" t="n">
        <v>60</v>
      </c>
      <c r="F131" s="65" t="n">
        <v>-2</v>
      </c>
      <c r="G131" s="65" t="n">
        <v>0</v>
      </c>
      <c r="H131" s="65" t="n">
        <v>3</v>
      </c>
      <c r="I131" s="65" t="n">
        <v>0</v>
      </c>
      <c r="J131" s="66" t="n">
        <v>51</v>
      </c>
    </row>
    <row r="132" customFormat="false" ht="13.5" hidden="false" customHeight="false" outlineLevel="0" collapsed="false">
      <c r="B132" s="57"/>
      <c r="C132" s="62" t="s">
        <v>172</v>
      </c>
      <c r="D132" s="64" t="n">
        <v>252</v>
      </c>
      <c r="E132" s="64" t="n">
        <v>70</v>
      </c>
      <c r="F132" s="65" t="n">
        <v>-3</v>
      </c>
      <c r="G132" s="65" t="n">
        <v>1</v>
      </c>
      <c r="H132" s="65" t="n">
        <v>3</v>
      </c>
      <c r="I132" s="65" t="n">
        <v>0</v>
      </c>
      <c r="J132" s="66" t="n">
        <v>51</v>
      </c>
    </row>
    <row r="133" customFormat="false" ht="14.25" hidden="false" customHeight="false" outlineLevel="0" collapsed="false">
      <c r="B133" s="57"/>
      <c r="C133" s="53" t="s">
        <v>173</v>
      </c>
      <c r="D133" s="67" t="n">
        <v>560</v>
      </c>
      <c r="E133" s="67" t="n">
        <v>70</v>
      </c>
      <c r="F133" s="55" t="n">
        <v>-2</v>
      </c>
      <c r="G133" s="55" t="n">
        <v>-1</v>
      </c>
      <c r="H133" s="55" t="n">
        <v>4</v>
      </c>
      <c r="I133" s="55" t="n">
        <v>0</v>
      </c>
      <c r="J133" s="68" t="n">
        <v>51</v>
      </c>
    </row>
    <row r="134" customFormat="false" ht="13.5" hidden="false" customHeight="false" outlineLevel="0" collapsed="false">
      <c r="B134" s="57" t="s">
        <v>174</v>
      </c>
      <c r="C134" s="58" t="s">
        <v>176</v>
      </c>
      <c r="D134" s="59" t="n">
        <v>66</v>
      </c>
      <c r="E134" s="59" t="n">
        <v>30</v>
      </c>
      <c r="F134" s="60" t="n">
        <v>-3</v>
      </c>
      <c r="G134" s="60" t="n">
        <v>-2</v>
      </c>
      <c r="H134" s="60" t="n">
        <v>-3</v>
      </c>
      <c r="I134" s="60" t="n">
        <v>-1</v>
      </c>
      <c r="J134" s="61" t="n">
        <v>50</v>
      </c>
    </row>
    <row r="135" customFormat="false" ht="13.5" hidden="false" customHeight="false" outlineLevel="0" collapsed="false">
      <c r="B135" s="57"/>
      <c r="C135" s="62" t="s">
        <v>177</v>
      </c>
      <c r="D135" s="64" t="n">
        <v>72</v>
      </c>
      <c r="E135" s="64" t="n">
        <v>30</v>
      </c>
      <c r="F135" s="65" t="n">
        <v>-3</v>
      </c>
      <c r="G135" s="65" t="n">
        <v>-2</v>
      </c>
      <c r="H135" s="65" t="n">
        <v>-3</v>
      </c>
      <c r="I135" s="65" t="n">
        <v>-1</v>
      </c>
      <c r="J135" s="66" t="n">
        <v>50</v>
      </c>
    </row>
    <row r="136" customFormat="false" ht="13.5" hidden="false" customHeight="false" outlineLevel="0" collapsed="false">
      <c r="B136" s="57"/>
      <c r="C136" s="62" t="s">
        <v>175</v>
      </c>
      <c r="D136" s="64" t="n">
        <v>60</v>
      </c>
      <c r="E136" s="64" t="n">
        <v>30</v>
      </c>
      <c r="F136" s="65" t="n">
        <v>-5</v>
      </c>
      <c r="G136" s="65" t="n">
        <v>-4</v>
      </c>
      <c r="H136" s="65" t="n">
        <v>-4</v>
      </c>
      <c r="I136" s="65" t="n">
        <v>-2</v>
      </c>
      <c r="J136" s="66" t="n">
        <v>49</v>
      </c>
    </row>
    <row r="137" customFormat="false" ht="13.5" hidden="false" customHeight="false" outlineLevel="0" collapsed="false">
      <c r="B137" s="57"/>
      <c r="C137" s="62" t="s">
        <v>178</v>
      </c>
      <c r="D137" s="64" t="n">
        <v>66</v>
      </c>
      <c r="E137" s="64" t="n">
        <v>30</v>
      </c>
      <c r="F137" s="65" t="n">
        <v>-3</v>
      </c>
      <c r="G137" s="65" t="n">
        <v>-2</v>
      </c>
      <c r="H137" s="65" t="n">
        <v>-3</v>
      </c>
      <c r="I137" s="65" t="n">
        <v>-1</v>
      </c>
      <c r="J137" s="66" t="n">
        <v>50</v>
      </c>
    </row>
    <row r="138" customFormat="false" ht="13.5" hidden="false" customHeight="false" outlineLevel="0" collapsed="false">
      <c r="B138" s="57"/>
      <c r="C138" s="62" t="s">
        <v>179</v>
      </c>
      <c r="D138" s="64" t="n">
        <v>88</v>
      </c>
      <c r="E138" s="64" t="n">
        <v>40</v>
      </c>
      <c r="F138" s="65" t="n">
        <v>2</v>
      </c>
      <c r="G138" s="65" t="n">
        <v>2</v>
      </c>
      <c r="H138" s="65" t="n">
        <v>-3</v>
      </c>
      <c r="I138" s="65" t="n">
        <v>-2</v>
      </c>
      <c r="J138" s="66" t="n">
        <v>49</v>
      </c>
    </row>
    <row r="139" customFormat="false" ht="14.25" hidden="false" customHeight="false" outlineLevel="0" collapsed="false">
      <c r="B139" s="57"/>
      <c r="C139" s="53" t="s">
        <v>180</v>
      </c>
      <c r="D139" s="67" t="n">
        <v>66</v>
      </c>
      <c r="E139" s="67" t="n">
        <v>30</v>
      </c>
      <c r="F139" s="55" t="n">
        <v>-3</v>
      </c>
      <c r="G139" s="55" t="n">
        <v>-2</v>
      </c>
      <c r="H139" s="55" t="n">
        <v>-3</v>
      </c>
      <c r="I139" s="55" t="n">
        <v>-1</v>
      </c>
      <c r="J139" s="68" t="n">
        <v>50</v>
      </c>
    </row>
    <row r="140" customFormat="false" ht="13.5" hidden="false" customHeight="false" outlineLevel="0" collapsed="false">
      <c r="B140" s="57" t="s">
        <v>181</v>
      </c>
      <c r="C140" s="58" t="s">
        <v>182</v>
      </c>
      <c r="D140" s="59" t="n">
        <v>130</v>
      </c>
      <c r="E140" s="59" t="n">
        <v>50</v>
      </c>
      <c r="F140" s="60" t="n">
        <v>-2</v>
      </c>
      <c r="G140" s="60" t="n">
        <v>-1</v>
      </c>
      <c r="H140" s="60" t="n">
        <v>3</v>
      </c>
      <c r="I140" s="60" t="n">
        <v>0</v>
      </c>
      <c r="J140" s="61" t="n">
        <v>51</v>
      </c>
    </row>
    <row r="141" customFormat="false" ht="13.5" hidden="false" customHeight="false" outlineLevel="0" collapsed="false">
      <c r="B141" s="57"/>
      <c r="C141" s="62" t="s">
        <v>183</v>
      </c>
      <c r="D141" s="64" t="n">
        <v>192</v>
      </c>
      <c r="E141" s="64" t="n">
        <v>60</v>
      </c>
      <c r="F141" s="65" t="n">
        <v>-2</v>
      </c>
      <c r="G141" s="65" t="n">
        <v>0</v>
      </c>
      <c r="H141" s="65" t="n">
        <v>3</v>
      </c>
      <c r="I141" s="65" t="n">
        <v>0</v>
      </c>
      <c r="J141" s="66" t="n">
        <v>51</v>
      </c>
    </row>
    <row r="142" customFormat="false" ht="13.5" hidden="false" customHeight="false" outlineLevel="0" collapsed="false">
      <c r="B142" s="57"/>
      <c r="C142" s="62" t="s">
        <v>184</v>
      </c>
      <c r="D142" s="64" t="n">
        <v>192</v>
      </c>
      <c r="E142" s="64" t="n">
        <v>60</v>
      </c>
      <c r="F142" s="65" t="n">
        <v>-2</v>
      </c>
      <c r="G142" s="65" t="n">
        <v>0</v>
      </c>
      <c r="H142" s="65" t="n">
        <v>3</v>
      </c>
      <c r="I142" s="65" t="n">
        <v>0</v>
      </c>
      <c r="J142" s="66" t="n">
        <v>51</v>
      </c>
    </row>
    <row r="143" customFormat="false" ht="13.5" hidden="false" customHeight="false" outlineLevel="0" collapsed="false">
      <c r="B143" s="57"/>
      <c r="C143" s="62" t="s">
        <v>185</v>
      </c>
      <c r="D143" s="64" t="n">
        <v>130</v>
      </c>
      <c r="E143" s="64" t="n">
        <v>50</v>
      </c>
      <c r="F143" s="65" t="n">
        <v>1</v>
      </c>
      <c r="G143" s="65" t="n">
        <v>1</v>
      </c>
      <c r="H143" s="65" t="n">
        <v>-5</v>
      </c>
      <c r="I143" s="65" t="n">
        <v>3</v>
      </c>
      <c r="J143" s="66" t="n">
        <v>53</v>
      </c>
    </row>
    <row r="144" customFormat="false" ht="13.5" hidden="false" customHeight="false" outlineLevel="0" collapsed="false">
      <c r="B144" s="57"/>
      <c r="C144" s="62" t="s">
        <v>186</v>
      </c>
      <c r="D144" s="64" t="n">
        <v>168</v>
      </c>
      <c r="E144" s="64" t="n">
        <v>60</v>
      </c>
      <c r="F144" s="65" t="n">
        <v>1</v>
      </c>
      <c r="G144" s="65" t="n">
        <v>1</v>
      </c>
      <c r="H144" s="65" t="n">
        <v>-4</v>
      </c>
      <c r="I144" s="65" t="n">
        <v>3</v>
      </c>
      <c r="J144" s="66" t="n">
        <v>53</v>
      </c>
    </row>
    <row r="145" customFormat="false" ht="14.25" hidden="false" customHeight="false" outlineLevel="0" collapsed="false">
      <c r="B145" s="57"/>
      <c r="C145" s="53" t="s">
        <v>187</v>
      </c>
      <c r="D145" s="67" t="n">
        <v>560</v>
      </c>
      <c r="E145" s="67" t="n">
        <v>70</v>
      </c>
      <c r="F145" s="55" t="n">
        <v>1</v>
      </c>
      <c r="G145" s="55" t="n">
        <v>0</v>
      </c>
      <c r="H145" s="55" t="n">
        <v>-4</v>
      </c>
      <c r="I145" s="55" t="n">
        <v>4</v>
      </c>
      <c r="J145" s="68" t="n">
        <v>54</v>
      </c>
    </row>
    <row r="146" customFormat="false" ht="13.5" hidden="false" customHeight="false" outlineLevel="0" collapsed="false">
      <c r="B146" s="57" t="s">
        <v>188</v>
      </c>
      <c r="C146" s="58" t="s">
        <v>189</v>
      </c>
      <c r="D146" s="59" t="n">
        <v>88</v>
      </c>
      <c r="E146" s="59" t="n">
        <v>40</v>
      </c>
      <c r="F146" s="60" t="n">
        <v>1</v>
      </c>
      <c r="G146" s="60" t="n">
        <v>0</v>
      </c>
      <c r="H146" s="60" t="n">
        <v>-5</v>
      </c>
      <c r="I146" s="60" t="n">
        <v>3</v>
      </c>
      <c r="J146" s="61" t="n">
        <v>53</v>
      </c>
    </row>
    <row r="147" customFormat="false" ht="13.5" hidden="false" customHeight="false" outlineLevel="0" collapsed="false">
      <c r="B147" s="57"/>
      <c r="C147" s="62" t="s">
        <v>190</v>
      </c>
      <c r="D147" s="64" t="n">
        <v>120</v>
      </c>
      <c r="E147" s="64" t="n">
        <v>50</v>
      </c>
      <c r="F147" s="65" t="n">
        <v>1</v>
      </c>
      <c r="G147" s="65" t="n">
        <v>1</v>
      </c>
      <c r="H147" s="65" t="n">
        <v>-5</v>
      </c>
      <c r="I147" s="65" t="n">
        <v>3</v>
      </c>
      <c r="J147" s="66" t="n">
        <v>53</v>
      </c>
    </row>
    <row r="148" customFormat="false" ht="13.5" hidden="false" customHeight="false" outlineLevel="0" collapsed="false">
      <c r="B148" s="57"/>
      <c r="C148" s="62" t="s">
        <v>191</v>
      </c>
      <c r="D148" s="64" t="n">
        <v>192</v>
      </c>
      <c r="E148" s="64" t="n">
        <v>60</v>
      </c>
      <c r="F148" s="65" t="n">
        <v>1</v>
      </c>
      <c r="G148" s="65" t="n">
        <v>1</v>
      </c>
      <c r="H148" s="65" t="n">
        <v>-4</v>
      </c>
      <c r="I148" s="65" t="n">
        <v>3</v>
      </c>
      <c r="J148" s="66" t="n">
        <v>53</v>
      </c>
    </row>
    <row r="149" customFormat="false" ht="13.5" hidden="false" customHeight="false" outlineLevel="0" collapsed="false">
      <c r="B149" s="57"/>
      <c r="C149" s="62" t="s">
        <v>192</v>
      </c>
      <c r="D149" s="64" t="n">
        <v>560</v>
      </c>
      <c r="E149" s="64" t="n">
        <v>70</v>
      </c>
      <c r="F149" s="65" t="n">
        <v>3</v>
      </c>
      <c r="G149" s="65" t="n">
        <v>2</v>
      </c>
      <c r="H149" s="65" t="n">
        <v>-3</v>
      </c>
      <c r="I149" s="65" t="n">
        <v>-1</v>
      </c>
      <c r="J149" s="66" t="n">
        <v>50</v>
      </c>
    </row>
    <row r="150" customFormat="false" ht="14.25" hidden="false" customHeight="false" outlineLevel="0" collapsed="false">
      <c r="B150" s="57"/>
      <c r="C150" s="53" t="s">
        <v>193</v>
      </c>
      <c r="D150" s="67" t="n">
        <v>60</v>
      </c>
      <c r="E150" s="67" t="n">
        <v>30</v>
      </c>
      <c r="F150" s="55" t="n">
        <v>-3</v>
      </c>
      <c r="G150" s="55" t="n">
        <v>-2</v>
      </c>
      <c r="H150" s="55" t="n">
        <v>-3</v>
      </c>
      <c r="I150" s="55" t="n">
        <v>-1</v>
      </c>
      <c r="J150" s="68" t="n">
        <v>50</v>
      </c>
    </row>
    <row r="151" customFormat="false" ht="13.5" hidden="false" customHeight="false" outlineLevel="0" collapsed="false">
      <c r="B151" s="57" t="s">
        <v>194</v>
      </c>
      <c r="C151" s="58" t="s">
        <v>195</v>
      </c>
      <c r="D151" s="59" t="n">
        <v>112</v>
      </c>
      <c r="E151" s="59" t="n">
        <v>40</v>
      </c>
      <c r="F151" s="60" t="n">
        <v>2</v>
      </c>
      <c r="G151" s="60" t="n">
        <v>2</v>
      </c>
      <c r="H151" s="60" t="n">
        <v>-3</v>
      </c>
      <c r="I151" s="60" t="n">
        <v>-2</v>
      </c>
      <c r="J151" s="61" t="n">
        <v>49</v>
      </c>
    </row>
    <row r="152" customFormat="false" ht="13.5" hidden="false" customHeight="false" outlineLevel="0" collapsed="false">
      <c r="B152" s="57"/>
      <c r="C152" s="62" t="s">
        <v>196</v>
      </c>
      <c r="D152" s="64" t="n">
        <v>80</v>
      </c>
      <c r="E152" s="64" t="n">
        <v>40</v>
      </c>
      <c r="F152" s="65" t="n">
        <v>2</v>
      </c>
      <c r="G152" s="65" t="n">
        <v>2</v>
      </c>
      <c r="H152" s="65" t="n">
        <v>-3</v>
      </c>
      <c r="I152" s="65" t="n">
        <v>-2</v>
      </c>
      <c r="J152" s="66" t="n">
        <v>49</v>
      </c>
    </row>
    <row r="153" customFormat="false" ht="13.5" hidden="false" customHeight="false" outlineLevel="0" collapsed="false">
      <c r="B153" s="57"/>
      <c r="C153" s="62" t="s">
        <v>197</v>
      </c>
      <c r="D153" s="64" t="n">
        <v>130</v>
      </c>
      <c r="E153" s="64" t="n">
        <v>50</v>
      </c>
      <c r="F153" s="65" t="n">
        <v>2</v>
      </c>
      <c r="G153" s="65" t="n">
        <v>2</v>
      </c>
      <c r="H153" s="65" t="n">
        <v>-2</v>
      </c>
      <c r="I153" s="65" t="n">
        <v>-2</v>
      </c>
      <c r="J153" s="66" t="n">
        <v>49</v>
      </c>
    </row>
    <row r="154" customFormat="false" ht="13.5" hidden="false" customHeight="false" outlineLevel="0" collapsed="false">
      <c r="B154" s="57"/>
      <c r="C154" s="62" t="s">
        <v>198</v>
      </c>
      <c r="D154" s="64" t="n">
        <v>160</v>
      </c>
      <c r="E154" s="64" t="n">
        <v>50</v>
      </c>
      <c r="F154" s="65" t="n">
        <v>2</v>
      </c>
      <c r="G154" s="65" t="n">
        <v>2</v>
      </c>
      <c r="H154" s="65" t="n">
        <v>-2</v>
      </c>
      <c r="I154" s="65" t="n">
        <v>-2</v>
      </c>
      <c r="J154" s="66" t="n">
        <v>49</v>
      </c>
    </row>
    <row r="155" customFormat="false" ht="13.5" hidden="false" customHeight="false" outlineLevel="0" collapsed="false">
      <c r="B155" s="57"/>
      <c r="C155" s="62" t="s">
        <v>199</v>
      </c>
      <c r="D155" s="64" t="n">
        <v>216</v>
      </c>
      <c r="E155" s="64" t="n">
        <v>60</v>
      </c>
      <c r="F155" s="65" t="n">
        <v>2</v>
      </c>
      <c r="G155" s="65" t="n">
        <v>2</v>
      </c>
      <c r="H155" s="65" t="n">
        <v>-2</v>
      </c>
      <c r="I155" s="65" t="n">
        <v>-1</v>
      </c>
      <c r="J155" s="66" t="n">
        <v>50</v>
      </c>
    </row>
    <row r="156" customFormat="false" ht="14.25" hidden="false" customHeight="false" outlineLevel="0" collapsed="false">
      <c r="B156" s="57"/>
      <c r="C156" s="53" t="s">
        <v>200</v>
      </c>
      <c r="D156" s="67" t="n">
        <v>240</v>
      </c>
      <c r="E156" s="67" t="n">
        <v>60</v>
      </c>
      <c r="F156" s="55" t="n">
        <v>2</v>
      </c>
      <c r="G156" s="55" t="n">
        <v>2</v>
      </c>
      <c r="H156" s="55" t="n">
        <v>-2</v>
      </c>
      <c r="I156" s="55" t="n">
        <v>-1</v>
      </c>
      <c r="J156" s="68" t="n">
        <v>50</v>
      </c>
    </row>
    <row r="157" customFormat="false" ht="13.5" hidden="false" customHeight="false" outlineLevel="0" collapsed="false">
      <c r="B157" s="57" t="s">
        <v>201</v>
      </c>
      <c r="C157" s="58" t="s">
        <v>202</v>
      </c>
      <c r="D157" s="59" t="n">
        <v>130</v>
      </c>
      <c r="E157" s="59" t="n">
        <v>50</v>
      </c>
      <c r="F157" s="60" t="n">
        <v>2</v>
      </c>
      <c r="G157" s="60" t="n">
        <v>2</v>
      </c>
      <c r="H157" s="60" t="n">
        <v>-2</v>
      </c>
      <c r="I157" s="60" t="n">
        <v>-2</v>
      </c>
      <c r="J157" s="61" t="n">
        <v>49</v>
      </c>
    </row>
    <row r="158" customFormat="false" ht="13.5" hidden="false" customHeight="false" outlineLevel="0" collapsed="false">
      <c r="B158" s="57"/>
      <c r="C158" s="62" t="s">
        <v>203</v>
      </c>
      <c r="D158" s="64" t="n">
        <v>160</v>
      </c>
      <c r="E158" s="64" t="n">
        <v>50</v>
      </c>
      <c r="F158" s="65" t="n">
        <v>1</v>
      </c>
      <c r="G158" s="65" t="n">
        <v>1</v>
      </c>
      <c r="H158" s="65" t="n">
        <v>-5</v>
      </c>
      <c r="I158" s="65" t="n">
        <v>3</v>
      </c>
      <c r="J158" s="66" t="n">
        <v>53</v>
      </c>
    </row>
    <row r="159" customFormat="false" ht="13.5" hidden="false" customHeight="false" outlineLevel="0" collapsed="false">
      <c r="B159" s="57"/>
      <c r="C159" s="62" t="s">
        <v>204</v>
      </c>
      <c r="D159" s="64" t="n">
        <v>88</v>
      </c>
      <c r="E159" s="64" t="n">
        <v>40</v>
      </c>
      <c r="F159" s="65" t="n">
        <v>1</v>
      </c>
      <c r="G159" s="65" t="n">
        <v>-1</v>
      </c>
      <c r="H159" s="65" t="n">
        <v>-3</v>
      </c>
      <c r="I159" s="65" t="n">
        <v>2</v>
      </c>
      <c r="J159" s="66" t="n">
        <v>52</v>
      </c>
    </row>
    <row r="160" customFormat="false" ht="13.5" hidden="false" customHeight="false" outlineLevel="0" collapsed="false">
      <c r="B160" s="57"/>
      <c r="C160" s="62" t="s">
        <v>205</v>
      </c>
      <c r="D160" s="64" t="n">
        <v>88</v>
      </c>
      <c r="E160" s="64" t="n">
        <v>40</v>
      </c>
      <c r="F160" s="65" t="n">
        <v>1</v>
      </c>
      <c r="G160" s="65" t="n">
        <v>-1</v>
      </c>
      <c r="H160" s="65" t="n">
        <v>-3</v>
      </c>
      <c r="I160" s="65" t="n">
        <v>2</v>
      </c>
      <c r="J160" s="70" t="n">
        <v>52</v>
      </c>
    </row>
    <row r="161" customFormat="false" ht="14.25" hidden="false" customHeight="false" outlineLevel="0" collapsed="false">
      <c r="B161" s="57"/>
      <c r="C161" s="53" t="s">
        <v>206</v>
      </c>
      <c r="D161" s="67" t="n">
        <v>130</v>
      </c>
      <c r="E161" s="67" t="n">
        <v>50</v>
      </c>
      <c r="F161" s="55" t="n">
        <v>2</v>
      </c>
      <c r="G161" s="55" t="n">
        <v>2</v>
      </c>
      <c r="H161" s="55" t="n">
        <v>-2</v>
      </c>
      <c r="I161" s="55" t="n">
        <v>-2</v>
      </c>
      <c r="J161" s="74" t="n">
        <v>49</v>
      </c>
    </row>
    <row r="162" customFormat="false" ht="13.5" hidden="false" customHeight="false" outlineLevel="0" collapsed="false">
      <c r="B162" s="57" t="s">
        <v>207</v>
      </c>
      <c r="C162" s="58" t="s">
        <v>208</v>
      </c>
      <c r="D162" s="59" t="n">
        <v>156</v>
      </c>
      <c r="E162" s="59" t="n">
        <v>60</v>
      </c>
      <c r="F162" s="60" t="n">
        <v>1</v>
      </c>
      <c r="G162" s="60" t="n">
        <v>5</v>
      </c>
      <c r="H162" s="60" t="n">
        <v>-1</v>
      </c>
      <c r="I162" s="60" t="n">
        <v>-4</v>
      </c>
      <c r="J162" s="61" t="n">
        <v>47</v>
      </c>
    </row>
    <row r="163" customFormat="false" ht="13.5" hidden="false" customHeight="false" outlineLevel="0" collapsed="false">
      <c r="B163" s="57"/>
      <c r="C163" s="62" t="s">
        <v>209</v>
      </c>
      <c r="D163" s="64" t="n">
        <v>224</v>
      </c>
      <c r="E163" s="64" t="n">
        <v>70</v>
      </c>
      <c r="F163" s="65" t="n">
        <v>1</v>
      </c>
      <c r="G163" s="65" t="n">
        <v>6</v>
      </c>
      <c r="H163" s="65" t="n">
        <v>-1</v>
      </c>
      <c r="I163" s="65" t="n">
        <v>-5</v>
      </c>
      <c r="J163" s="66" t="n">
        <v>47</v>
      </c>
    </row>
    <row r="164" customFormat="false" ht="13.5" hidden="false" customHeight="false" outlineLevel="0" collapsed="false">
      <c r="B164" s="57"/>
      <c r="C164" s="62" t="s">
        <v>210</v>
      </c>
      <c r="D164" s="64" t="n">
        <v>224</v>
      </c>
      <c r="E164" s="64" t="n">
        <v>70</v>
      </c>
      <c r="F164" s="65" t="n">
        <v>3</v>
      </c>
      <c r="G164" s="65" t="n">
        <v>2</v>
      </c>
      <c r="H164" s="65" t="n">
        <v>-3</v>
      </c>
      <c r="I164" s="65" t="n">
        <v>-1</v>
      </c>
      <c r="J164" s="66" t="n">
        <v>50</v>
      </c>
    </row>
    <row r="165" customFormat="false" ht="13.5" hidden="false" customHeight="false" outlineLevel="0" collapsed="false">
      <c r="B165" s="57"/>
      <c r="C165" s="62" t="s">
        <v>211</v>
      </c>
      <c r="D165" s="64" t="n">
        <v>130</v>
      </c>
      <c r="E165" s="64" t="n">
        <v>50</v>
      </c>
      <c r="F165" s="65" t="n">
        <v>-2</v>
      </c>
      <c r="G165" s="65" t="n">
        <v>1</v>
      </c>
      <c r="H165" s="65" t="n">
        <v>2</v>
      </c>
      <c r="I165" s="65" t="n">
        <v>-1</v>
      </c>
      <c r="J165" s="66" t="n">
        <v>50</v>
      </c>
    </row>
    <row r="166" customFormat="false" ht="13.5" hidden="false" customHeight="false" outlineLevel="0" collapsed="false">
      <c r="B166" s="57"/>
      <c r="C166" s="62" t="s">
        <v>212</v>
      </c>
      <c r="D166" s="64" t="n">
        <v>192</v>
      </c>
      <c r="E166" s="64" t="n">
        <v>60</v>
      </c>
      <c r="F166" s="65" t="n">
        <v>2</v>
      </c>
      <c r="G166" s="65" t="n">
        <v>2</v>
      </c>
      <c r="H166" s="65" t="n">
        <v>-2</v>
      </c>
      <c r="I166" s="65" t="n">
        <v>-1</v>
      </c>
      <c r="J166" s="66" t="n">
        <v>50</v>
      </c>
    </row>
    <row r="167" customFormat="false" ht="14.25" hidden="false" customHeight="false" outlineLevel="0" collapsed="false">
      <c r="B167" s="57"/>
      <c r="C167" s="53" t="s">
        <v>213</v>
      </c>
      <c r="D167" s="67" t="n">
        <v>560</v>
      </c>
      <c r="E167" s="67" t="n">
        <v>70</v>
      </c>
      <c r="F167" s="55" t="n">
        <v>3</v>
      </c>
      <c r="G167" s="55" t="n">
        <v>2</v>
      </c>
      <c r="H167" s="55" t="n">
        <v>-3</v>
      </c>
      <c r="I167" s="55" t="n">
        <v>-1</v>
      </c>
      <c r="J167" s="68" t="n">
        <v>50</v>
      </c>
    </row>
    <row r="168" customFormat="false" ht="13.5" hidden="false" customHeight="false" outlineLevel="0" collapsed="false">
      <c r="B168" s="57" t="s">
        <v>214</v>
      </c>
      <c r="C168" s="58" t="s">
        <v>215</v>
      </c>
      <c r="D168" s="59" t="n">
        <v>66</v>
      </c>
      <c r="E168" s="59" t="n">
        <v>30</v>
      </c>
      <c r="F168" s="60" t="n">
        <v>-3</v>
      </c>
      <c r="G168" s="60" t="n">
        <v>-2</v>
      </c>
      <c r="H168" s="60" t="n">
        <v>-3</v>
      </c>
      <c r="I168" s="60" t="n">
        <v>-1</v>
      </c>
      <c r="J168" s="61" t="n">
        <v>50</v>
      </c>
    </row>
    <row r="169" customFormat="false" ht="13.5" hidden="false" customHeight="false" outlineLevel="0" collapsed="false">
      <c r="B169" s="57"/>
      <c r="C169" s="62" t="s">
        <v>216</v>
      </c>
      <c r="D169" s="64" t="n">
        <v>96</v>
      </c>
      <c r="E169" s="64" t="n">
        <v>40</v>
      </c>
      <c r="F169" s="65" t="n">
        <v>2</v>
      </c>
      <c r="G169" s="65" t="n">
        <v>4</v>
      </c>
      <c r="H169" s="65" t="n">
        <v>-2</v>
      </c>
      <c r="I169" s="65" t="n">
        <v>-5</v>
      </c>
      <c r="J169" s="66" t="n">
        <v>47</v>
      </c>
    </row>
    <row r="170" customFormat="false" ht="13.5" hidden="false" customHeight="false" outlineLevel="0" collapsed="false">
      <c r="B170" s="57"/>
      <c r="C170" s="62" t="s">
        <v>217</v>
      </c>
      <c r="D170" s="64" t="n">
        <v>130</v>
      </c>
      <c r="E170" s="64" t="n">
        <v>50</v>
      </c>
      <c r="F170" s="65" t="n">
        <v>2</v>
      </c>
      <c r="G170" s="65" t="n">
        <v>2</v>
      </c>
      <c r="H170" s="65" t="n">
        <v>-2</v>
      </c>
      <c r="I170" s="65" t="n">
        <v>-2</v>
      </c>
      <c r="J170" s="66" t="n">
        <v>49</v>
      </c>
    </row>
    <row r="171" customFormat="false" ht="13.5" hidden="false" customHeight="false" outlineLevel="0" collapsed="false">
      <c r="B171" s="57"/>
      <c r="C171" s="62" t="s">
        <v>218</v>
      </c>
      <c r="D171" s="64" t="n">
        <v>130</v>
      </c>
      <c r="E171" s="64" t="n">
        <v>50</v>
      </c>
      <c r="F171" s="65" t="n">
        <v>2</v>
      </c>
      <c r="G171" s="65" t="n">
        <v>4</v>
      </c>
      <c r="H171" s="65" t="n">
        <v>-1</v>
      </c>
      <c r="I171" s="65" t="n">
        <v>-5</v>
      </c>
      <c r="J171" s="66" t="n">
        <v>47</v>
      </c>
    </row>
    <row r="172" customFormat="false" ht="13.5" hidden="false" customHeight="false" outlineLevel="0" collapsed="false">
      <c r="B172" s="57"/>
      <c r="C172" s="62" t="s">
        <v>219</v>
      </c>
      <c r="D172" s="64" t="n">
        <v>192</v>
      </c>
      <c r="E172" s="63" t="n">
        <v>60</v>
      </c>
      <c r="F172" s="65" t="n">
        <v>2</v>
      </c>
      <c r="G172" s="65" t="n">
        <v>2</v>
      </c>
      <c r="H172" s="65" t="n">
        <v>-2</v>
      </c>
      <c r="I172" s="65" t="n">
        <v>-1</v>
      </c>
      <c r="J172" s="66" t="n">
        <v>50</v>
      </c>
    </row>
    <row r="173" customFormat="false" ht="14.25" hidden="false" customHeight="false" outlineLevel="0" collapsed="false">
      <c r="B173" s="57"/>
      <c r="C173" s="53" t="s">
        <v>220</v>
      </c>
      <c r="D173" s="67" t="n">
        <v>560</v>
      </c>
      <c r="E173" s="67" t="n">
        <v>70</v>
      </c>
      <c r="F173" s="55" t="n">
        <v>3</v>
      </c>
      <c r="G173" s="55" t="n">
        <v>2</v>
      </c>
      <c r="H173" s="55" t="n">
        <v>-3</v>
      </c>
      <c r="I173" s="55" t="n">
        <v>-1</v>
      </c>
      <c r="J173" s="68" t="n">
        <v>50</v>
      </c>
    </row>
    <row r="174" customFormat="false" ht="13.5" hidden="false" customHeight="false" outlineLevel="0" collapsed="false">
      <c r="B174" s="57" t="s">
        <v>221</v>
      </c>
      <c r="C174" s="58" t="s">
        <v>222</v>
      </c>
      <c r="D174" s="59" t="n">
        <v>66</v>
      </c>
      <c r="E174" s="59" t="n">
        <v>30</v>
      </c>
      <c r="F174" s="60" t="n">
        <v>-5</v>
      </c>
      <c r="G174" s="60" t="n">
        <v>-4</v>
      </c>
      <c r="H174" s="60" t="n">
        <v>-4</v>
      </c>
      <c r="I174" s="60" t="n">
        <v>-2</v>
      </c>
      <c r="J174" s="61" t="n">
        <v>49</v>
      </c>
    </row>
    <row r="175" customFormat="false" ht="13.5" hidden="false" customHeight="false" outlineLevel="0" collapsed="false">
      <c r="B175" s="57"/>
      <c r="C175" s="62" t="s">
        <v>223</v>
      </c>
      <c r="D175" s="64" t="n">
        <v>72</v>
      </c>
      <c r="E175" s="64" t="n">
        <v>30</v>
      </c>
      <c r="F175" s="65" t="n">
        <v>-3</v>
      </c>
      <c r="G175" s="65" t="n">
        <v>-2</v>
      </c>
      <c r="H175" s="65" t="n">
        <v>-3</v>
      </c>
      <c r="I175" s="65" t="n">
        <v>-1</v>
      </c>
      <c r="J175" s="66" t="n">
        <v>50</v>
      </c>
    </row>
    <row r="176" customFormat="false" ht="13.5" hidden="false" customHeight="false" outlineLevel="0" collapsed="false">
      <c r="B176" s="57"/>
      <c r="C176" s="62" t="s">
        <v>224</v>
      </c>
      <c r="D176" s="64" t="n">
        <v>60</v>
      </c>
      <c r="E176" s="64" t="n">
        <v>30</v>
      </c>
      <c r="F176" s="65" t="n">
        <v>-3</v>
      </c>
      <c r="G176" s="65" t="n">
        <v>-2</v>
      </c>
      <c r="H176" s="65" t="n">
        <v>-3</v>
      </c>
      <c r="I176" s="65" t="n">
        <v>-1</v>
      </c>
      <c r="J176" s="66" t="n">
        <v>50</v>
      </c>
    </row>
    <row r="177" customFormat="false" ht="14.25" hidden="false" customHeight="false" outlineLevel="0" collapsed="false">
      <c r="B177" s="57"/>
      <c r="C177" s="53" t="s">
        <v>225</v>
      </c>
      <c r="D177" s="67" t="n">
        <v>66</v>
      </c>
      <c r="E177" s="67" t="n">
        <v>30</v>
      </c>
      <c r="F177" s="55" t="n">
        <v>-3</v>
      </c>
      <c r="G177" s="55" t="n">
        <v>-2</v>
      </c>
      <c r="H177" s="55" t="n">
        <v>-3</v>
      </c>
      <c r="I177" s="55" t="n">
        <v>-1</v>
      </c>
      <c r="J177" s="68" t="n">
        <v>50</v>
      </c>
    </row>
    <row r="178" customFormat="false" ht="13.5" hidden="false" customHeight="false" outlineLevel="0" collapsed="false">
      <c r="B178" s="57" t="s">
        <v>226</v>
      </c>
      <c r="C178" s="58" t="s">
        <v>227</v>
      </c>
      <c r="D178" s="59" t="n">
        <v>66</v>
      </c>
      <c r="E178" s="59" t="n">
        <v>30</v>
      </c>
      <c r="F178" s="60" t="n">
        <v>-3</v>
      </c>
      <c r="G178" s="60" t="n">
        <v>-2</v>
      </c>
      <c r="H178" s="60" t="n">
        <v>-3</v>
      </c>
      <c r="I178" s="60" t="n">
        <v>-1</v>
      </c>
      <c r="J178" s="61" t="n">
        <v>50</v>
      </c>
    </row>
    <row r="179" customFormat="false" ht="13.5" hidden="false" customHeight="false" outlineLevel="0" collapsed="false">
      <c r="B179" s="57"/>
      <c r="C179" s="62" t="s">
        <v>228</v>
      </c>
      <c r="D179" s="64" t="n">
        <v>72</v>
      </c>
      <c r="E179" s="64" t="n">
        <v>30</v>
      </c>
      <c r="F179" s="65" t="n">
        <v>-3</v>
      </c>
      <c r="G179" s="65" t="n">
        <v>-2</v>
      </c>
      <c r="H179" s="65" t="n">
        <v>-3</v>
      </c>
      <c r="I179" s="65" t="n">
        <v>-1</v>
      </c>
      <c r="J179" s="66" t="n">
        <v>50</v>
      </c>
    </row>
    <row r="180" customFormat="false" ht="13.5" hidden="false" customHeight="false" outlineLevel="0" collapsed="false">
      <c r="B180" s="57"/>
      <c r="C180" s="62" t="s">
        <v>229</v>
      </c>
      <c r="D180" s="64" t="n">
        <v>104</v>
      </c>
      <c r="E180" s="64" t="n">
        <v>40</v>
      </c>
      <c r="F180" s="65" t="n">
        <v>2</v>
      </c>
      <c r="G180" s="65" t="n">
        <v>4</v>
      </c>
      <c r="H180" s="65" t="n">
        <v>-2</v>
      </c>
      <c r="I180" s="65" t="n">
        <v>-5</v>
      </c>
      <c r="J180" s="66" t="n">
        <v>47</v>
      </c>
    </row>
    <row r="181" customFormat="false" ht="13.5" hidden="false" customHeight="false" outlineLevel="0" collapsed="false">
      <c r="B181" s="57"/>
      <c r="C181" s="62" t="s">
        <v>230</v>
      </c>
      <c r="D181" s="64" t="n">
        <v>130</v>
      </c>
      <c r="E181" s="64" t="n">
        <v>50</v>
      </c>
      <c r="F181" s="65" t="n">
        <v>2</v>
      </c>
      <c r="G181" s="65" t="n">
        <v>4</v>
      </c>
      <c r="H181" s="65" t="n">
        <v>-1</v>
      </c>
      <c r="I181" s="65" t="n">
        <v>-5</v>
      </c>
      <c r="J181" s="66" t="n">
        <v>47</v>
      </c>
    </row>
    <row r="182" customFormat="false" ht="13.5" hidden="false" customHeight="false" outlineLevel="0" collapsed="false">
      <c r="B182" s="57"/>
      <c r="C182" s="62" t="s">
        <v>231</v>
      </c>
      <c r="D182" s="64" t="n">
        <v>224</v>
      </c>
      <c r="E182" s="64" t="n">
        <v>70</v>
      </c>
      <c r="F182" s="65" t="n">
        <v>1</v>
      </c>
      <c r="G182" s="65" t="n">
        <v>6</v>
      </c>
      <c r="H182" s="65" t="n">
        <v>-1</v>
      </c>
      <c r="I182" s="65" t="n">
        <v>-5</v>
      </c>
      <c r="J182" s="66" t="n">
        <v>47</v>
      </c>
    </row>
    <row r="183" customFormat="false" ht="14.25" hidden="false" customHeight="false" outlineLevel="0" collapsed="false">
      <c r="B183" s="57"/>
      <c r="C183" s="53" t="s">
        <v>232</v>
      </c>
      <c r="D183" s="67" t="n">
        <v>224</v>
      </c>
      <c r="E183" s="67" t="n">
        <v>70</v>
      </c>
      <c r="F183" s="55" t="n">
        <v>3</v>
      </c>
      <c r="G183" s="55" t="n">
        <v>2</v>
      </c>
      <c r="H183" s="55" t="n">
        <v>-3</v>
      </c>
      <c r="I183" s="55" t="n">
        <v>-1</v>
      </c>
      <c r="J183" s="68" t="n">
        <v>50</v>
      </c>
    </row>
    <row r="184" customFormat="false" ht="13.5" hidden="false" customHeight="false" outlineLevel="0" collapsed="false">
      <c r="B184" s="57" t="s">
        <v>233</v>
      </c>
      <c r="C184" s="58" t="s">
        <v>234</v>
      </c>
      <c r="D184" s="59" t="n">
        <v>88</v>
      </c>
      <c r="E184" s="59" t="n">
        <v>40</v>
      </c>
      <c r="F184" s="60" t="n">
        <v>2</v>
      </c>
      <c r="G184" s="60" t="n">
        <v>4</v>
      </c>
      <c r="H184" s="60" t="n">
        <v>-2</v>
      </c>
      <c r="I184" s="60" t="n">
        <v>-5</v>
      </c>
      <c r="J184" s="61" t="n">
        <v>47</v>
      </c>
    </row>
    <row r="185" customFormat="false" ht="13.5" hidden="false" customHeight="false" outlineLevel="0" collapsed="false">
      <c r="B185" s="57"/>
      <c r="C185" s="62" t="s">
        <v>235</v>
      </c>
      <c r="D185" s="64" t="n">
        <v>96</v>
      </c>
      <c r="E185" s="64" t="n">
        <v>40</v>
      </c>
      <c r="F185" s="65" t="n">
        <v>2</v>
      </c>
      <c r="G185" s="65" t="n">
        <v>4</v>
      </c>
      <c r="H185" s="65" t="n">
        <v>-2</v>
      </c>
      <c r="I185" s="65" t="n">
        <v>-5</v>
      </c>
      <c r="J185" s="66" t="n">
        <v>47</v>
      </c>
    </row>
    <row r="186" customFormat="false" ht="13.5" hidden="false" customHeight="false" outlineLevel="0" collapsed="false">
      <c r="B186" s="57"/>
      <c r="C186" s="62" t="s">
        <v>236</v>
      </c>
      <c r="D186" s="64" t="n">
        <v>130</v>
      </c>
      <c r="E186" s="64" t="n">
        <v>50</v>
      </c>
      <c r="F186" s="65" t="n">
        <v>2</v>
      </c>
      <c r="G186" s="65" t="n">
        <v>4</v>
      </c>
      <c r="H186" s="65" t="n">
        <v>-1</v>
      </c>
      <c r="I186" s="65" t="n">
        <v>-5</v>
      </c>
      <c r="J186" s="66" t="n">
        <v>47</v>
      </c>
    </row>
    <row r="187" customFormat="false" ht="13.5" hidden="false" customHeight="false" outlineLevel="0" collapsed="false">
      <c r="B187" s="57"/>
      <c r="C187" s="62" t="s">
        <v>237</v>
      </c>
      <c r="D187" s="64" t="n">
        <v>168</v>
      </c>
      <c r="E187" s="64" t="n">
        <v>60</v>
      </c>
      <c r="F187" s="65" t="n">
        <v>1</v>
      </c>
      <c r="G187" s="65" t="n">
        <v>5</v>
      </c>
      <c r="H187" s="65" t="n">
        <v>-1</v>
      </c>
      <c r="I187" s="65" t="n">
        <v>-4</v>
      </c>
      <c r="J187" s="66" t="n">
        <v>47</v>
      </c>
    </row>
    <row r="188" customFormat="false" ht="13.5" hidden="false" customHeight="false" outlineLevel="0" collapsed="false">
      <c r="B188" s="57"/>
      <c r="C188" s="62" t="s">
        <v>238</v>
      </c>
      <c r="D188" s="64" t="n">
        <v>224</v>
      </c>
      <c r="E188" s="64" t="n">
        <v>70</v>
      </c>
      <c r="F188" s="65" t="n">
        <v>1</v>
      </c>
      <c r="G188" s="65" t="n">
        <v>6</v>
      </c>
      <c r="H188" s="65" t="n">
        <v>-1</v>
      </c>
      <c r="I188" s="65" t="n">
        <v>-5</v>
      </c>
      <c r="J188" s="66" t="n">
        <v>47</v>
      </c>
    </row>
    <row r="189" customFormat="false" ht="14.25" hidden="false" customHeight="false" outlineLevel="0" collapsed="false">
      <c r="B189" s="57"/>
      <c r="C189" s="53" t="s">
        <v>239</v>
      </c>
      <c r="D189" s="67" t="n">
        <v>224</v>
      </c>
      <c r="E189" s="67" t="n">
        <v>70</v>
      </c>
      <c r="F189" s="55" t="n">
        <v>1</v>
      </c>
      <c r="G189" s="55" t="n">
        <v>0</v>
      </c>
      <c r="H189" s="55" t="n">
        <v>-4</v>
      </c>
      <c r="I189" s="55" t="n">
        <v>4</v>
      </c>
      <c r="J189" s="68" t="n">
        <v>54</v>
      </c>
    </row>
    <row r="190" customFormat="false" ht="13.5" hidden="false" customHeight="false" outlineLevel="0" collapsed="false">
      <c r="B190" s="57" t="s">
        <v>240</v>
      </c>
      <c r="C190" s="58" t="s">
        <v>241</v>
      </c>
      <c r="D190" s="59" t="n">
        <v>60</v>
      </c>
      <c r="E190" s="59" t="n">
        <v>30</v>
      </c>
      <c r="F190" s="60" t="n">
        <v>-3</v>
      </c>
      <c r="G190" s="60" t="n">
        <v>-2</v>
      </c>
      <c r="H190" s="60" t="n">
        <v>-3</v>
      </c>
      <c r="I190" s="60" t="n">
        <v>-1</v>
      </c>
      <c r="J190" s="61" t="n">
        <v>50</v>
      </c>
    </row>
    <row r="191" customFormat="false" ht="13.5" hidden="false" customHeight="false" outlineLevel="0" collapsed="false">
      <c r="B191" s="57"/>
      <c r="C191" s="62" t="s">
        <v>242</v>
      </c>
      <c r="D191" s="64" t="n">
        <v>130</v>
      </c>
      <c r="E191" s="64" t="n">
        <v>50</v>
      </c>
      <c r="F191" s="65" t="n">
        <v>1</v>
      </c>
      <c r="G191" s="65" t="n">
        <v>1</v>
      </c>
      <c r="H191" s="65" t="n">
        <v>-5</v>
      </c>
      <c r="I191" s="65" t="n">
        <v>3</v>
      </c>
      <c r="J191" s="66" t="n">
        <v>53</v>
      </c>
    </row>
    <row r="192" customFormat="false" ht="13.5" hidden="false" customHeight="false" outlineLevel="0" collapsed="false">
      <c r="B192" s="57"/>
      <c r="C192" s="62" t="s">
        <v>243</v>
      </c>
      <c r="D192" s="64" t="n">
        <v>88</v>
      </c>
      <c r="E192" s="64" t="n">
        <v>40</v>
      </c>
      <c r="F192" s="65" t="n">
        <v>2</v>
      </c>
      <c r="G192" s="65" t="n">
        <v>2</v>
      </c>
      <c r="H192" s="65" t="n">
        <v>-3</v>
      </c>
      <c r="I192" s="65" t="n">
        <v>-2</v>
      </c>
      <c r="J192" s="66" t="n">
        <v>49</v>
      </c>
    </row>
    <row r="193" customFormat="false" ht="14.25" hidden="false" customHeight="false" outlineLevel="0" collapsed="false">
      <c r="B193" s="57"/>
      <c r="C193" s="53" t="s">
        <v>244</v>
      </c>
      <c r="D193" s="67" t="n">
        <v>192</v>
      </c>
      <c r="E193" s="67" t="n">
        <v>60</v>
      </c>
      <c r="F193" s="55" t="n">
        <v>2</v>
      </c>
      <c r="G193" s="55" t="n">
        <v>2</v>
      </c>
      <c r="H193" s="55" t="n">
        <v>-2</v>
      </c>
      <c r="I193" s="55" t="n">
        <v>-1</v>
      </c>
      <c r="J193" s="68" t="n">
        <v>50</v>
      </c>
    </row>
    <row r="194" customFormat="false" ht="13.5" hidden="false" customHeight="false" outlineLevel="0" collapsed="false">
      <c r="B194" s="57" t="s">
        <v>245</v>
      </c>
      <c r="C194" s="58" t="s">
        <v>246</v>
      </c>
      <c r="D194" s="59" t="n">
        <v>88</v>
      </c>
      <c r="E194" s="59" t="n">
        <v>40</v>
      </c>
      <c r="F194" s="60" t="n">
        <v>1</v>
      </c>
      <c r="G194" s="60" t="n">
        <v>0</v>
      </c>
      <c r="H194" s="60" t="n">
        <v>-5</v>
      </c>
      <c r="I194" s="60" t="n">
        <v>3</v>
      </c>
      <c r="J194" s="61" t="n">
        <v>53</v>
      </c>
    </row>
    <row r="195" customFormat="false" ht="13.5" hidden="false" customHeight="false" outlineLevel="0" collapsed="false">
      <c r="B195" s="57"/>
      <c r="C195" s="62" t="s">
        <v>247</v>
      </c>
      <c r="D195" s="64" t="n">
        <v>88</v>
      </c>
      <c r="E195" s="64" t="n">
        <v>40</v>
      </c>
      <c r="F195" s="65" t="n">
        <v>1</v>
      </c>
      <c r="G195" s="65" t="n">
        <v>0</v>
      </c>
      <c r="H195" s="65" t="n">
        <v>-5</v>
      </c>
      <c r="I195" s="65" t="n">
        <v>3</v>
      </c>
      <c r="J195" s="66" t="n">
        <v>53</v>
      </c>
    </row>
    <row r="196" customFormat="false" ht="13.5" hidden="false" customHeight="false" outlineLevel="0" collapsed="false">
      <c r="B196" s="57"/>
      <c r="C196" s="62" t="s">
        <v>248</v>
      </c>
      <c r="D196" s="64" t="n">
        <v>200</v>
      </c>
      <c r="E196" s="64" t="n">
        <v>50</v>
      </c>
      <c r="F196" s="65" t="n">
        <v>2</v>
      </c>
      <c r="G196" s="65" t="n">
        <v>2</v>
      </c>
      <c r="H196" s="65" t="n">
        <v>-2</v>
      </c>
      <c r="I196" s="65" t="n">
        <v>-2</v>
      </c>
      <c r="J196" s="66" t="n">
        <v>49</v>
      </c>
    </row>
    <row r="197" customFormat="false" ht="13.5" hidden="false" customHeight="false" outlineLevel="0" collapsed="false">
      <c r="B197" s="57"/>
      <c r="C197" s="62" t="s">
        <v>249</v>
      </c>
      <c r="D197" s="64" t="n">
        <v>200</v>
      </c>
      <c r="E197" s="64" t="n">
        <v>50</v>
      </c>
      <c r="F197" s="65" t="n">
        <v>2</v>
      </c>
      <c r="G197" s="65" t="n">
        <v>2</v>
      </c>
      <c r="H197" s="65" t="n">
        <v>-2</v>
      </c>
      <c r="I197" s="65" t="n">
        <v>-2</v>
      </c>
      <c r="J197" s="66" t="n">
        <v>49</v>
      </c>
    </row>
    <row r="198" customFormat="false" ht="13.5" hidden="false" customHeight="false" outlineLevel="0" collapsed="false">
      <c r="B198" s="57"/>
      <c r="C198" s="62" t="s">
        <v>250</v>
      </c>
      <c r="D198" s="64" t="n">
        <v>480</v>
      </c>
      <c r="E198" s="64" t="n">
        <v>60</v>
      </c>
      <c r="F198" s="65" t="n">
        <v>1</v>
      </c>
      <c r="G198" s="65" t="n">
        <v>1</v>
      </c>
      <c r="H198" s="65" t="n">
        <v>-4</v>
      </c>
      <c r="I198" s="65" t="n">
        <v>3</v>
      </c>
      <c r="J198" s="66" t="n">
        <v>53</v>
      </c>
    </row>
    <row r="199" customFormat="false" ht="14.25" hidden="false" customHeight="false" outlineLevel="0" collapsed="false">
      <c r="B199" s="57"/>
      <c r="C199" s="53" t="s">
        <v>251</v>
      </c>
      <c r="D199" s="67" t="n">
        <v>480</v>
      </c>
      <c r="E199" s="67" t="n">
        <v>60</v>
      </c>
      <c r="F199" s="55" t="n">
        <v>2</v>
      </c>
      <c r="G199" s="55" t="n">
        <v>2</v>
      </c>
      <c r="H199" s="55" t="n">
        <v>-2</v>
      </c>
      <c r="I199" s="55" t="n">
        <v>-1</v>
      </c>
      <c r="J199" s="68" t="n">
        <v>50</v>
      </c>
    </row>
    <row r="200" customFormat="false" ht="13.5" hidden="false" customHeight="false" outlineLevel="0" collapsed="false">
      <c r="B200" s="57" t="s">
        <v>252</v>
      </c>
      <c r="C200" s="58" t="s">
        <v>253</v>
      </c>
      <c r="D200" s="59" t="n">
        <v>88</v>
      </c>
      <c r="E200" s="59" t="n">
        <v>40</v>
      </c>
      <c r="F200" s="60" t="n">
        <v>1</v>
      </c>
      <c r="G200" s="60" t="n">
        <v>-1</v>
      </c>
      <c r="H200" s="60" t="n">
        <v>-3</v>
      </c>
      <c r="I200" s="60" t="n">
        <v>2</v>
      </c>
      <c r="J200" s="61" t="n">
        <v>52</v>
      </c>
    </row>
    <row r="201" customFormat="false" ht="13.5" hidden="false" customHeight="false" outlineLevel="0" collapsed="false">
      <c r="B201" s="57"/>
      <c r="C201" s="62" t="s">
        <v>254</v>
      </c>
      <c r="D201" s="64" t="n">
        <v>96</v>
      </c>
      <c r="E201" s="64" t="n">
        <v>40</v>
      </c>
      <c r="F201" s="65" t="n">
        <v>2</v>
      </c>
      <c r="G201" s="65" t="n">
        <v>4</v>
      </c>
      <c r="H201" s="72" t="n">
        <v>-2</v>
      </c>
      <c r="I201" s="65" t="n">
        <v>-5</v>
      </c>
      <c r="J201" s="66" t="n">
        <v>47</v>
      </c>
    </row>
    <row r="202" customFormat="false" ht="13.5" hidden="false" customHeight="false" outlineLevel="0" collapsed="false">
      <c r="B202" s="57"/>
      <c r="C202" s="62" t="s">
        <v>255</v>
      </c>
      <c r="D202" s="64" t="n">
        <v>104</v>
      </c>
      <c r="E202" s="64" t="n">
        <v>40</v>
      </c>
      <c r="F202" s="65" t="n">
        <v>2</v>
      </c>
      <c r="G202" s="65" t="n">
        <v>4</v>
      </c>
      <c r="H202" s="65" t="n">
        <v>-2</v>
      </c>
      <c r="I202" s="65" t="n">
        <v>-5</v>
      </c>
      <c r="J202" s="66" t="n">
        <v>47</v>
      </c>
    </row>
    <row r="203" customFormat="false" ht="14.25" hidden="false" customHeight="false" outlineLevel="0" collapsed="false">
      <c r="B203" s="57"/>
      <c r="C203" s="53" t="s">
        <v>256</v>
      </c>
      <c r="D203" s="67" t="n">
        <v>104</v>
      </c>
      <c r="E203" s="67" t="n">
        <v>40</v>
      </c>
      <c r="F203" s="55" t="n">
        <v>2</v>
      </c>
      <c r="G203" s="55" t="n">
        <v>4</v>
      </c>
      <c r="H203" s="55" t="n">
        <v>-2</v>
      </c>
      <c r="I203" s="55" t="n">
        <v>-5</v>
      </c>
      <c r="J203" s="68" t="n">
        <v>47</v>
      </c>
    </row>
  </sheetData>
  <autoFilter ref="B3:J203"/>
  <mergeCells count="36">
    <mergeCell ref="B4:B5"/>
    <mergeCell ref="B6:B11"/>
    <mergeCell ref="B12:B17"/>
    <mergeCell ref="B18:B23"/>
    <mergeCell ref="B24:B27"/>
    <mergeCell ref="B28:B34"/>
    <mergeCell ref="B35:B38"/>
    <mergeCell ref="B39:B44"/>
    <mergeCell ref="B45:B50"/>
    <mergeCell ref="B51:B56"/>
    <mergeCell ref="B57:B62"/>
    <mergeCell ref="B63:B68"/>
    <mergeCell ref="B69:B72"/>
    <mergeCell ref="B73:B76"/>
    <mergeCell ref="B77:B83"/>
    <mergeCell ref="B84:B89"/>
    <mergeCell ref="B90:B93"/>
    <mergeCell ref="B94:B101"/>
    <mergeCell ref="B102:B107"/>
    <mergeCell ref="B108:B117"/>
    <mergeCell ref="B118:B123"/>
    <mergeCell ref="B124:B129"/>
    <mergeCell ref="B130:B133"/>
    <mergeCell ref="B134:B139"/>
    <mergeCell ref="B140:B145"/>
    <mergeCell ref="B146:B150"/>
    <mergeCell ref="B151:B156"/>
    <mergeCell ref="B157:B161"/>
    <mergeCell ref="B162:B167"/>
    <mergeCell ref="B168:B173"/>
    <mergeCell ref="B174:B177"/>
    <mergeCell ref="B178:B183"/>
    <mergeCell ref="B184:B189"/>
    <mergeCell ref="B190:B193"/>
    <mergeCell ref="B194:B199"/>
    <mergeCell ref="B200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37"/>
    <col collapsed="false" customWidth="true" hidden="false" outlineLevel="0" max="3" min="3" style="0" width="14.99"/>
    <col collapsed="false" customWidth="true" hidden="false" outlineLevel="0" max="4" min="4" style="0" width="6.12"/>
    <col collapsed="false" customWidth="true" hidden="false" outlineLevel="0" max="5" min="5" style="0" width="4.62"/>
    <col collapsed="false" customWidth="true" hidden="false" outlineLevel="0" max="6" min="6" style="0" width="4.49"/>
    <col collapsed="false" customWidth="true" hidden="false" outlineLevel="0" max="7" min="7" style="0" width="2.25"/>
    <col collapsed="false" customWidth="true" hidden="false" outlineLevel="0" max="8" min="8" style="0" width="5.99"/>
    <col collapsed="false" customWidth="true" hidden="false" outlineLevel="0" max="9" min="9" style="0" width="6.25"/>
    <col collapsed="false" customWidth="false" hidden="true" outlineLevel="0" max="11" min="11" style="0" width="8.97"/>
  </cols>
  <sheetData>
    <row r="1" customFormat="false" ht="13.5" hidden="false" customHeight="false" outlineLevel="0" collapsed="false">
      <c r="B1" s="75" t="s">
        <v>259</v>
      </c>
    </row>
    <row r="2" customFormat="false" ht="13.5" hidden="false" customHeight="false" outlineLevel="0" collapsed="false">
      <c r="B2" s="76" t="s">
        <v>260</v>
      </c>
      <c r="C2" s="77" t="n">
        <v>100</v>
      </c>
      <c r="D2" s="78"/>
    </row>
    <row r="3" customFormat="false" ht="14.25" hidden="false" customHeight="false" outlineLevel="0" collapsed="false"/>
    <row r="4" customFormat="false" ht="14.25" hidden="false" customHeight="false" outlineLevel="0" collapsed="false">
      <c r="B4" s="79" t="s">
        <v>12</v>
      </c>
      <c r="C4" s="80" t="s">
        <v>13</v>
      </c>
      <c r="D4" s="81" t="s">
        <v>261</v>
      </c>
      <c r="E4" s="82"/>
      <c r="F4" s="83" t="s">
        <v>262</v>
      </c>
      <c r="G4" s="46"/>
      <c r="H4" s="84" t="s">
        <v>263</v>
      </c>
      <c r="I4" s="84"/>
      <c r="J4" s="85" t="s">
        <v>264</v>
      </c>
    </row>
    <row r="5" customFormat="false" ht="14.25" hidden="false" customHeight="false" outlineLevel="0" collapsed="false">
      <c r="B5" s="86" t="s">
        <v>24</v>
      </c>
      <c r="C5" s="87" t="s">
        <v>25</v>
      </c>
      <c r="D5" s="88" t="n">
        <v>5</v>
      </c>
      <c r="E5" s="89" t="s">
        <v>265</v>
      </c>
      <c r="F5" s="90" t="n">
        <v>15</v>
      </c>
      <c r="G5" s="91" t="s">
        <v>266</v>
      </c>
      <c r="H5" s="92" t="n">
        <v>2.25</v>
      </c>
      <c r="I5" s="91" t="s">
        <v>267</v>
      </c>
      <c r="J5" s="93" t="n">
        <f aca="false">INT(F5+H5*($C$2-1))</f>
        <v>237</v>
      </c>
      <c r="K5" s="19"/>
      <c r="L5" s="19"/>
    </row>
    <row r="6" customFormat="false" ht="13.5" hidden="false" customHeight="false" outlineLevel="0" collapsed="false">
      <c r="B6" s="86"/>
      <c r="C6" s="94" t="s">
        <v>26</v>
      </c>
      <c r="D6" s="88"/>
      <c r="E6" s="95" t="s">
        <v>268</v>
      </c>
      <c r="F6" s="96" t="n">
        <v>4</v>
      </c>
      <c r="G6" s="97" t="s">
        <v>266</v>
      </c>
      <c r="H6" s="98" t="n">
        <v>1.25</v>
      </c>
      <c r="I6" s="97" t="s">
        <v>267</v>
      </c>
      <c r="J6" s="93" t="n">
        <f aca="false">INT(F6+H6*($C$2-1))</f>
        <v>127</v>
      </c>
      <c r="K6" s="19"/>
      <c r="L6" s="19"/>
    </row>
    <row r="7" customFormat="false" ht="13.5" hidden="false" customHeight="false" outlineLevel="0" collapsed="false">
      <c r="B7" s="86"/>
      <c r="C7" s="94" t="s">
        <v>27</v>
      </c>
      <c r="D7" s="88"/>
      <c r="E7" s="95" t="s">
        <v>16</v>
      </c>
      <c r="F7" s="96" t="n">
        <v>22</v>
      </c>
      <c r="G7" s="97" t="s">
        <v>266</v>
      </c>
      <c r="H7" s="98" t="n">
        <v>2.25</v>
      </c>
      <c r="I7" s="97" t="s">
        <v>267</v>
      </c>
      <c r="J7" s="93" t="n">
        <f aca="false">INT(F7+H7*($C$2-1))</f>
        <v>244</v>
      </c>
      <c r="K7" s="19"/>
      <c r="L7" s="19"/>
    </row>
    <row r="8" customFormat="false" ht="13.5" hidden="false" customHeight="false" outlineLevel="0" collapsed="false">
      <c r="B8" s="86"/>
      <c r="C8" s="94" t="s">
        <v>28</v>
      </c>
      <c r="D8" s="88"/>
      <c r="E8" s="95" t="s">
        <v>17</v>
      </c>
      <c r="F8" s="96" t="n">
        <v>32</v>
      </c>
      <c r="G8" s="97" t="s">
        <v>266</v>
      </c>
      <c r="H8" s="98" t="n">
        <v>2</v>
      </c>
      <c r="I8" s="97" t="s">
        <v>267</v>
      </c>
      <c r="J8" s="93" t="n">
        <f aca="false">INT(F8+H8*($C$2-1))</f>
        <v>230</v>
      </c>
      <c r="K8" s="19"/>
      <c r="L8" s="19"/>
    </row>
    <row r="9" customFormat="false" ht="13.5" hidden="false" customHeight="false" outlineLevel="0" collapsed="false">
      <c r="B9" s="86"/>
      <c r="C9" s="94" t="s">
        <v>29</v>
      </c>
      <c r="D9" s="88"/>
      <c r="E9" s="95" t="s">
        <v>18</v>
      </c>
      <c r="F9" s="96" t="n">
        <v>23</v>
      </c>
      <c r="G9" s="97" t="s">
        <v>266</v>
      </c>
      <c r="H9" s="98" t="n">
        <v>1.25</v>
      </c>
      <c r="I9" s="97" t="s">
        <v>267</v>
      </c>
      <c r="J9" s="93" t="n">
        <f aca="false">INT(F9+H9*($C$2-1))</f>
        <v>146</v>
      </c>
      <c r="K9" s="19"/>
      <c r="L9" s="19"/>
    </row>
    <row r="10" customFormat="false" ht="14.25" hidden="false" customHeight="false" outlineLevel="0" collapsed="false">
      <c r="B10" s="86"/>
      <c r="C10" s="99" t="s">
        <v>30</v>
      </c>
      <c r="D10" s="88"/>
      <c r="E10" s="100" t="s">
        <v>2</v>
      </c>
      <c r="F10" s="101" t="n">
        <v>15</v>
      </c>
      <c r="G10" s="102" t="s">
        <v>266</v>
      </c>
      <c r="H10" s="103" t="n">
        <v>1</v>
      </c>
      <c r="I10" s="102" t="s">
        <v>267</v>
      </c>
      <c r="J10" s="104" t="n">
        <f aca="false">IF(K10&gt;255,255,K10)</f>
        <v>114</v>
      </c>
      <c r="K10" s="105" t="n">
        <f aca="false">INT(F10+H10*($C$2-1))</f>
        <v>114</v>
      </c>
      <c r="L10" s="19"/>
    </row>
    <row r="11" customFormat="false" ht="13.5" hidden="false" customHeight="false" outlineLevel="0" collapsed="false">
      <c r="B11" s="106" t="s">
        <v>31</v>
      </c>
      <c r="C11" s="107" t="s">
        <v>32</v>
      </c>
      <c r="D11" s="108" t="n">
        <v>5</v>
      </c>
      <c r="E11" s="109" t="s">
        <v>265</v>
      </c>
      <c r="F11" s="110" t="n">
        <v>15</v>
      </c>
      <c r="G11" s="111" t="s">
        <v>266</v>
      </c>
      <c r="H11" s="112" t="n">
        <v>3</v>
      </c>
      <c r="I11" s="91" t="s">
        <v>267</v>
      </c>
      <c r="J11" s="93" t="n">
        <f aca="false">INT(F11+H11*($C$2-1))</f>
        <v>312</v>
      </c>
      <c r="K11" s="19"/>
      <c r="L11" s="19"/>
    </row>
    <row r="12" customFormat="false" ht="13.5" hidden="false" customHeight="false" outlineLevel="0" collapsed="false">
      <c r="B12" s="106"/>
      <c r="C12" s="94" t="s">
        <v>33</v>
      </c>
      <c r="D12" s="108"/>
      <c r="E12" s="95" t="s">
        <v>268</v>
      </c>
      <c r="F12" s="96" t="n">
        <v>5</v>
      </c>
      <c r="G12" s="97" t="s">
        <v>266</v>
      </c>
      <c r="H12" s="98" t="n">
        <v>1.25</v>
      </c>
      <c r="I12" s="97" t="s">
        <v>267</v>
      </c>
      <c r="J12" s="93" t="n">
        <f aca="false">INT(F12+H12*($C$2-1))</f>
        <v>128</v>
      </c>
      <c r="K12" s="19"/>
      <c r="L12" s="19"/>
    </row>
    <row r="13" customFormat="false" ht="13.5" hidden="false" customHeight="false" outlineLevel="0" collapsed="false">
      <c r="B13" s="106"/>
      <c r="C13" s="94" t="s">
        <v>34</v>
      </c>
      <c r="D13" s="108"/>
      <c r="E13" s="95" t="s">
        <v>16</v>
      </c>
      <c r="F13" s="96" t="n">
        <v>24</v>
      </c>
      <c r="G13" s="97" t="s">
        <v>266</v>
      </c>
      <c r="H13" s="98" t="n">
        <v>2.25</v>
      </c>
      <c r="I13" s="97" t="s">
        <v>267</v>
      </c>
      <c r="J13" s="93" t="n">
        <f aca="false">INT(F13+H13*($C$2-1))</f>
        <v>246</v>
      </c>
      <c r="K13" s="19"/>
      <c r="L13" s="19"/>
    </row>
    <row r="14" customFormat="false" ht="13.5" hidden="false" customHeight="false" outlineLevel="0" collapsed="false">
      <c r="B14" s="106"/>
      <c r="C14" s="94" t="s">
        <v>35</v>
      </c>
      <c r="D14" s="108"/>
      <c r="E14" s="95" t="s">
        <v>17</v>
      </c>
      <c r="F14" s="96" t="n">
        <v>30</v>
      </c>
      <c r="G14" s="97" t="s">
        <v>266</v>
      </c>
      <c r="H14" s="98" t="n">
        <v>2</v>
      </c>
      <c r="I14" s="97" t="s">
        <v>267</v>
      </c>
      <c r="J14" s="93" t="n">
        <f aca="false">INT(F14+H14*($C$2-1))</f>
        <v>228</v>
      </c>
      <c r="K14" s="19"/>
      <c r="L14" s="19"/>
    </row>
    <row r="15" customFormat="false" ht="13.5" hidden="false" customHeight="false" outlineLevel="0" collapsed="false">
      <c r="B15" s="106"/>
      <c r="C15" s="94" t="s">
        <v>36</v>
      </c>
      <c r="D15" s="108"/>
      <c r="E15" s="95" t="s">
        <v>18</v>
      </c>
      <c r="F15" s="96" t="n">
        <v>25</v>
      </c>
      <c r="G15" s="97" t="s">
        <v>266</v>
      </c>
      <c r="H15" s="98" t="n">
        <v>1.25</v>
      </c>
      <c r="I15" s="97" t="s">
        <v>267</v>
      </c>
      <c r="J15" s="93" t="n">
        <f aca="false">INT(F15+H15*($C$2-1))</f>
        <v>148</v>
      </c>
      <c r="K15" s="19"/>
      <c r="L15" s="19"/>
    </row>
    <row r="16" customFormat="false" ht="14.25" hidden="false" customHeight="false" outlineLevel="0" collapsed="false">
      <c r="B16" s="106"/>
      <c r="C16" s="99" t="s">
        <v>37</v>
      </c>
      <c r="D16" s="108"/>
      <c r="E16" s="100" t="s">
        <v>2</v>
      </c>
      <c r="F16" s="101" t="n">
        <v>20</v>
      </c>
      <c r="G16" s="102" t="s">
        <v>266</v>
      </c>
      <c r="H16" s="103" t="n">
        <v>1</v>
      </c>
      <c r="I16" s="102" t="s">
        <v>267</v>
      </c>
      <c r="J16" s="104" t="n">
        <f aca="false">IF(K16&gt;255,255,K16)</f>
        <v>119</v>
      </c>
      <c r="K16" s="105" t="n">
        <f aca="false">INT(F16+H16*($C$2-1))</f>
        <v>119</v>
      </c>
      <c r="L16" s="19"/>
    </row>
    <row r="17" customFormat="false" ht="13.5" hidden="false" customHeight="false" outlineLevel="0" collapsed="false">
      <c r="B17" s="106" t="s">
        <v>38</v>
      </c>
      <c r="C17" s="107" t="s">
        <v>39</v>
      </c>
      <c r="D17" s="108" t="n">
        <v>4</v>
      </c>
      <c r="E17" s="109" t="s">
        <v>265</v>
      </c>
      <c r="F17" s="110" t="n">
        <v>15</v>
      </c>
      <c r="G17" s="111" t="s">
        <v>266</v>
      </c>
      <c r="H17" s="112" t="n">
        <v>2.25</v>
      </c>
      <c r="I17" s="91" t="s">
        <v>267</v>
      </c>
      <c r="J17" s="93" t="n">
        <f aca="false">INT(F17+H17*($C$2-1))</f>
        <v>237</v>
      </c>
      <c r="K17" s="19"/>
      <c r="L17" s="19"/>
    </row>
    <row r="18" customFormat="false" ht="13.5" hidden="false" customHeight="false" outlineLevel="0" collapsed="false">
      <c r="B18" s="106"/>
      <c r="C18" s="94" t="s">
        <v>40</v>
      </c>
      <c r="D18" s="108"/>
      <c r="E18" s="95" t="s">
        <v>268</v>
      </c>
      <c r="F18" s="96" t="n">
        <v>5</v>
      </c>
      <c r="G18" s="97" t="s">
        <v>266</v>
      </c>
      <c r="H18" s="98" t="n">
        <v>1.25</v>
      </c>
      <c r="I18" s="97" t="s">
        <v>267</v>
      </c>
      <c r="J18" s="93" t="n">
        <f aca="false">INT(F18+H18*($C$2-1))</f>
        <v>128</v>
      </c>
      <c r="K18" s="19"/>
      <c r="L18" s="19"/>
    </row>
    <row r="19" customFormat="false" ht="13.5" hidden="false" customHeight="false" outlineLevel="0" collapsed="false">
      <c r="B19" s="106"/>
      <c r="C19" s="94" t="s">
        <v>41</v>
      </c>
      <c r="D19" s="108"/>
      <c r="E19" s="95" t="s">
        <v>16</v>
      </c>
      <c r="F19" s="96" t="n">
        <v>22</v>
      </c>
      <c r="G19" s="97" t="s">
        <v>266</v>
      </c>
      <c r="H19" s="98" t="n">
        <v>2.25</v>
      </c>
      <c r="I19" s="97" t="s">
        <v>267</v>
      </c>
      <c r="J19" s="93" t="n">
        <f aca="false">INT(F19+H19*($C$2-1))</f>
        <v>244</v>
      </c>
      <c r="K19" s="19"/>
      <c r="L19" s="19"/>
    </row>
    <row r="20" customFormat="false" ht="13.5" hidden="false" customHeight="false" outlineLevel="0" collapsed="false">
      <c r="B20" s="106"/>
      <c r="C20" s="94" t="s">
        <v>42</v>
      </c>
      <c r="D20" s="108"/>
      <c r="E20" s="95" t="s">
        <v>17</v>
      </c>
      <c r="F20" s="96" t="n">
        <v>30</v>
      </c>
      <c r="G20" s="97" t="s">
        <v>266</v>
      </c>
      <c r="H20" s="98" t="n">
        <v>2</v>
      </c>
      <c r="I20" s="97" t="s">
        <v>267</v>
      </c>
      <c r="J20" s="93" t="n">
        <f aca="false">INT(F20+H20*($C$2-1))</f>
        <v>228</v>
      </c>
      <c r="K20" s="19"/>
      <c r="L20" s="19"/>
    </row>
    <row r="21" customFormat="false" ht="13.5" hidden="false" customHeight="false" outlineLevel="0" collapsed="false">
      <c r="B21" s="106"/>
      <c r="C21" s="94" t="s">
        <v>43</v>
      </c>
      <c r="D21" s="108"/>
      <c r="E21" s="95" t="s">
        <v>18</v>
      </c>
      <c r="F21" s="96" t="n">
        <v>21</v>
      </c>
      <c r="G21" s="97" t="s">
        <v>266</v>
      </c>
      <c r="H21" s="98" t="n">
        <v>1.25</v>
      </c>
      <c r="I21" s="97" t="s">
        <v>267</v>
      </c>
      <c r="J21" s="93" t="n">
        <f aca="false">INT(F21+H21*($C$2-1))</f>
        <v>144</v>
      </c>
      <c r="K21" s="19"/>
      <c r="L21" s="19"/>
    </row>
    <row r="22" customFormat="false" ht="14.25" hidden="false" customHeight="false" outlineLevel="0" collapsed="false">
      <c r="B22" s="106"/>
      <c r="C22" s="99" t="s">
        <v>44</v>
      </c>
      <c r="D22" s="108"/>
      <c r="E22" s="100" t="s">
        <v>2</v>
      </c>
      <c r="F22" s="101" t="n">
        <v>18</v>
      </c>
      <c r="G22" s="102" t="s">
        <v>266</v>
      </c>
      <c r="H22" s="103" t="n">
        <v>1</v>
      </c>
      <c r="I22" s="102" t="s">
        <v>267</v>
      </c>
      <c r="J22" s="104" t="n">
        <f aca="false">IF(K22&gt;255,255,K22)</f>
        <v>117</v>
      </c>
      <c r="K22" s="105" t="n">
        <f aca="false">INT(F22+H22*($C$2-1))</f>
        <v>117</v>
      </c>
      <c r="L22" s="19"/>
    </row>
    <row r="23" customFormat="false" ht="13.5" hidden="false" customHeight="false" outlineLevel="0" collapsed="false">
      <c r="B23" s="106" t="s">
        <v>45</v>
      </c>
      <c r="C23" s="87" t="s">
        <v>46</v>
      </c>
      <c r="D23" s="108" t="n">
        <v>4</v>
      </c>
      <c r="E23" s="89" t="s">
        <v>265</v>
      </c>
      <c r="F23" s="90" t="n">
        <v>14</v>
      </c>
      <c r="G23" s="91" t="s">
        <v>266</v>
      </c>
      <c r="H23" s="92" t="n">
        <v>2.25</v>
      </c>
      <c r="I23" s="91" t="s">
        <v>267</v>
      </c>
      <c r="J23" s="93" t="n">
        <f aca="false">INT(F23+H23*($C$2-1))</f>
        <v>236</v>
      </c>
      <c r="K23" s="19"/>
      <c r="L23" s="19"/>
    </row>
    <row r="24" customFormat="false" ht="13.5" hidden="false" customHeight="false" outlineLevel="0" collapsed="false">
      <c r="B24" s="106"/>
      <c r="C24" s="94" t="s">
        <v>47</v>
      </c>
      <c r="D24" s="108"/>
      <c r="E24" s="95" t="s">
        <v>268</v>
      </c>
      <c r="F24" s="96" t="n">
        <v>5</v>
      </c>
      <c r="G24" s="97" t="s">
        <v>266</v>
      </c>
      <c r="H24" s="98" t="n">
        <v>1.25</v>
      </c>
      <c r="I24" s="97" t="s">
        <v>267</v>
      </c>
      <c r="J24" s="93" t="n">
        <f aca="false">INT(F24+H24*($C$2-1))</f>
        <v>128</v>
      </c>
      <c r="K24" s="19"/>
      <c r="L24" s="19"/>
    </row>
    <row r="25" customFormat="false" ht="13.5" hidden="false" customHeight="false" outlineLevel="0" collapsed="false">
      <c r="B25" s="106"/>
      <c r="C25" s="94" t="s">
        <v>48</v>
      </c>
      <c r="D25" s="108"/>
      <c r="E25" s="95" t="s">
        <v>16</v>
      </c>
      <c r="F25" s="96" t="n">
        <v>20</v>
      </c>
      <c r="G25" s="97" t="s">
        <v>266</v>
      </c>
      <c r="H25" s="98" t="n">
        <v>2.25</v>
      </c>
      <c r="I25" s="97" t="s">
        <v>267</v>
      </c>
      <c r="J25" s="93" t="n">
        <f aca="false">INT(F25+H25*($C$2-1))</f>
        <v>242</v>
      </c>
      <c r="K25" s="19"/>
      <c r="L25" s="19"/>
    </row>
    <row r="26" customFormat="false" ht="13.5" hidden="false" customHeight="false" outlineLevel="0" collapsed="false">
      <c r="B26" s="106"/>
      <c r="C26" s="113" t="s">
        <v>49</v>
      </c>
      <c r="D26" s="108"/>
      <c r="E26" s="114" t="s">
        <v>17</v>
      </c>
      <c r="F26" s="115" t="n">
        <v>25</v>
      </c>
      <c r="G26" s="116" t="s">
        <v>266</v>
      </c>
      <c r="H26" s="117" t="n">
        <v>2</v>
      </c>
      <c r="I26" s="116" t="s">
        <v>267</v>
      </c>
      <c r="J26" s="93" t="n">
        <f aca="false">INT(F26+H26*($C$2-1))</f>
        <v>223</v>
      </c>
      <c r="K26" s="19"/>
      <c r="L26" s="19"/>
    </row>
    <row r="27" customFormat="false" ht="13.5" hidden="false" customHeight="false" outlineLevel="0" collapsed="false">
      <c r="B27" s="106"/>
      <c r="C27" s="113"/>
      <c r="D27" s="108"/>
      <c r="E27" s="114" t="s">
        <v>18</v>
      </c>
      <c r="F27" s="115" t="n">
        <v>25</v>
      </c>
      <c r="G27" s="116" t="s">
        <v>266</v>
      </c>
      <c r="H27" s="117" t="n">
        <v>1.25</v>
      </c>
      <c r="I27" s="116" t="s">
        <v>267</v>
      </c>
      <c r="J27" s="93" t="n">
        <f aca="false">INT(F27+H27*($C$2-1))</f>
        <v>148</v>
      </c>
      <c r="K27" s="19"/>
      <c r="L27" s="19"/>
    </row>
    <row r="28" customFormat="false" ht="14.25" hidden="false" customHeight="false" outlineLevel="0" collapsed="false">
      <c r="B28" s="106"/>
      <c r="C28" s="99"/>
      <c r="D28" s="108"/>
      <c r="E28" s="100" t="s">
        <v>2</v>
      </c>
      <c r="F28" s="101" t="n">
        <v>15</v>
      </c>
      <c r="G28" s="102" t="s">
        <v>266</v>
      </c>
      <c r="H28" s="103" t="n">
        <v>1</v>
      </c>
      <c r="I28" s="102" t="s">
        <v>267</v>
      </c>
      <c r="J28" s="104" t="n">
        <f aca="false">IF(K28&gt;255,255,K28)</f>
        <v>114</v>
      </c>
      <c r="K28" s="105" t="n">
        <f aca="false">INT(F28+H28*($C$2-1))</f>
        <v>114</v>
      </c>
      <c r="L28" s="19"/>
    </row>
    <row r="29" customFormat="false" ht="13.5" hidden="false" customHeight="false" outlineLevel="0" collapsed="false">
      <c r="B29" s="106" t="s">
        <v>50</v>
      </c>
      <c r="C29" s="107" t="s">
        <v>51</v>
      </c>
      <c r="D29" s="108" t="n">
        <v>4</v>
      </c>
      <c r="E29" s="109" t="s">
        <v>265</v>
      </c>
      <c r="F29" s="110" t="n">
        <v>17</v>
      </c>
      <c r="G29" s="111" t="s">
        <v>266</v>
      </c>
      <c r="H29" s="112" t="n">
        <v>3.25</v>
      </c>
      <c r="I29" s="91" t="s">
        <v>267</v>
      </c>
      <c r="J29" s="93" t="n">
        <f aca="false">INT(F29+H29*($C$2-1))</f>
        <v>338</v>
      </c>
      <c r="K29" s="19"/>
      <c r="L29" s="19"/>
    </row>
    <row r="30" customFormat="false" ht="13.5" hidden="false" customHeight="false" outlineLevel="0" collapsed="false">
      <c r="B30" s="106"/>
      <c r="C30" s="94" t="s">
        <v>52</v>
      </c>
      <c r="D30" s="108"/>
      <c r="E30" s="95" t="s">
        <v>268</v>
      </c>
      <c r="F30" s="96" t="n">
        <v>4</v>
      </c>
      <c r="G30" s="97" t="s">
        <v>266</v>
      </c>
      <c r="H30" s="98" t="n">
        <v>1.25</v>
      </c>
      <c r="I30" s="97" t="s">
        <v>267</v>
      </c>
      <c r="J30" s="93" t="n">
        <f aca="false">INT(F30+H30*($C$2-1))</f>
        <v>127</v>
      </c>
      <c r="K30" s="19"/>
      <c r="L30" s="19"/>
    </row>
    <row r="31" customFormat="false" ht="13.5" hidden="false" customHeight="false" outlineLevel="0" collapsed="false">
      <c r="B31" s="106"/>
      <c r="C31" s="94" t="s">
        <v>53</v>
      </c>
      <c r="D31" s="108"/>
      <c r="E31" s="95" t="s">
        <v>16</v>
      </c>
      <c r="F31" s="96" t="n">
        <v>25</v>
      </c>
      <c r="G31" s="97" t="s">
        <v>266</v>
      </c>
      <c r="H31" s="98" t="n">
        <v>2.25</v>
      </c>
      <c r="I31" s="97" t="s">
        <v>267</v>
      </c>
      <c r="J31" s="93" t="n">
        <f aca="false">INT(F31+H31*($C$2-1))</f>
        <v>247</v>
      </c>
      <c r="K31" s="19"/>
      <c r="L31" s="19"/>
    </row>
    <row r="32" customFormat="false" ht="13.5" hidden="false" customHeight="false" outlineLevel="0" collapsed="false">
      <c r="B32" s="106"/>
      <c r="C32" s="94" t="s">
        <v>54</v>
      </c>
      <c r="D32" s="108"/>
      <c r="E32" s="95" t="s">
        <v>17</v>
      </c>
      <c r="F32" s="96" t="n">
        <v>32</v>
      </c>
      <c r="G32" s="97" t="s">
        <v>266</v>
      </c>
      <c r="H32" s="98" t="n">
        <v>2</v>
      </c>
      <c r="I32" s="97" t="s">
        <v>267</v>
      </c>
      <c r="J32" s="93" t="n">
        <f aca="false">INT(F32+H32*($C$2-1))</f>
        <v>230</v>
      </c>
      <c r="K32" s="19"/>
      <c r="L32" s="19"/>
    </row>
    <row r="33" customFormat="false" ht="13.5" hidden="false" customHeight="false" outlineLevel="0" collapsed="false">
      <c r="B33" s="106"/>
      <c r="C33" s="94" t="s">
        <v>55</v>
      </c>
      <c r="D33" s="108"/>
      <c r="E33" s="95" t="s">
        <v>18</v>
      </c>
      <c r="F33" s="96" t="n">
        <v>25</v>
      </c>
      <c r="G33" s="97" t="s">
        <v>266</v>
      </c>
      <c r="H33" s="98" t="n">
        <v>1.25</v>
      </c>
      <c r="I33" s="97" t="s">
        <v>267</v>
      </c>
      <c r="J33" s="93" t="n">
        <f aca="false">INT(F33+H33*($C$2-1))</f>
        <v>148</v>
      </c>
      <c r="K33" s="19"/>
      <c r="L33" s="19"/>
    </row>
    <row r="34" customFormat="false" ht="13.5" hidden="false" customHeight="false" outlineLevel="0" collapsed="false">
      <c r="B34" s="106"/>
      <c r="C34" s="94" t="s">
        <v>56</v>
      </c>
      <c r="D34" s="108"/>
      <c r="E34" s="95" t="s">
        <v>2</v>
      </c>
      <c r="F34" s="96" t="n">
        <v>15</v>
      </c>
      <c r="G34" s="97" t="s">
        <v>266</v>
      </c>
      <c r="H34" s="98" t="n">
        <v>1</v>
      </c>
      <c r="I34" s="97" t="s">
        <v>267</v>
      </c>
      <c r="J34" s="118" t="n">
        <f aca="false">IF(K34&gt;255,255,K34)</f>
        <v>114</v>
      </c>
      <c r="K34" s="105" t="n">
        <f aca="false">INT(F34+H34*($C$2-1))</f>
        <v>114</v>
      </c>
      <c r="L34" s="19"/>
    </row>
    <row r="35" customFormat="false" ht="14.25" hidden="false" customHeight="false" outlineLevel="0" collapsed="false">
      <c r="B35" s="106"/>
      <c r="C35" s="99" t="s">
        <v>57</v>
      </c>
      <c r="D35" s="108"/>
      <c r="E35" s="100"/>
      <c r="F35" s="101"/>
      <c r="G35" s="102"/>
      <c r="H35" s="103"/>
      <c r="I35" s="102"/>
      <c r="J35" s="119"/>
      <c r="K35" s="19"/>
      <c r="L35" s="19"/>
    </row>
    <row r="36" customFormat="false" ht="13.5" hidden="false" customHeight="false" outlineLevel="0" collapsed="false">
      <c r="B36" s="120" t="s">
        <v>58</v>
      </c>
      <c r="C36" s="107" t="s">
        <v>59</v>
      </c>
      <c r="D36" s="108" t="n">
        <v>5</v>
      </c>
      <c r="E36" s="109" t="s">
        <v>265</v>
      </c>
      <c r="F36" s="110" t="n">
        <v>17</v>
      </c>
      <c r="G36" s="111" t="s">
        <v>266</v>
      </c>
      <c r="H36" s="112" t="n">
        <v>3.25</v>
      </c>
      <c r="I36" s="91" t="s">
        <v>267</v>
      </c>
      <c r="J36" s="93" t="n">
        <f aca="false">INT(F36+H36*($C$2-1))</f>
        <v>338</v>
      </c>
      <c r="K36" s="19"/>
      <c r="L36" s="19"/>
    </row>
    <row r="37" customFormat="false" ht="13.5" hidden="false" customHeight="false" outlineLevel="0" collapsed="false">
      <c r="B37" s="120"/>
      <c r="C37" s="94" t="s">
        <v>60</v>
      </c>
      <c r="D37" s="108"/>
      <c r="E37" s="95" t="s">
        <v>268</v>
      </c>
      <c r="F37" s="96" t="n">
        <v>12</v>
      </c>
      <c r="G37" s="97" t="s">
        <v>266</v>
      </c>
      <c r="H37" s="98" t="n">
        <v>1</v>
      </c>
      <c r="I37" s="97" t="s">
        <v>267</v>
      </c>
      <c r="J37" s="93" t="n">
        <f aca="false">INT(F37+H37*($C$2-1))</f>
        <v>111</v>
      </c>
      <c r="K37" s="19"/>
      <c r="L37" s="19"/>
    </row>
    <row r="38" customFormat="false" ht="13.5" hidden="false" customHeight="false" outlineLevel="0" collapsed="false">
      <c r="B38" s="120"/>
      <c r="C38" s="94" t="s">
        <v>61</v>
      </c>
      <c r="D38" s="108"/>
      <c r="E38" s="95" t="s">
        <v>16</v>
      </c>
      <c r="F38" s="96" t="n">
        <v>22</v>
      </c>
      <c r="G38" s="97" t="s">
        <v>266</v>
      </c>
      <c r="H38" s="98" t="n">
        <v>3</v>
      </c>
      <c r="I38" s="97" t="s">
        <v>267</v>
      </c>
      <c r="J38" s="93" t="n">
        <f aca="false">INT(F38+H38*($C$2-1))</f>
        <v>319</v>
      </c>
      <c r="K38" s="19"/>
      <c r="L38" s="19"/>
    </row>
    <row r="39" customFormat="false" ht="13.5" hidden="false" customHeight="false" outlineLevel="0" collapsed="false">
      <c r="B39" s="120"/>
      <c r="C39" s="113" t="s">
        <v>62</v>
      </c>
      <c r="D39" s="108"/>
      <c r="E39" s="114" t="s">
        <v>17</v>
      </c>
      <c r="F39" s="115" t="n">
        <v>29</v>
      </c>
      <c r="G39" s="116" t="s">
        <v>266</v>
      </c>
      <c r="H39" s="117" t="n">
        <v>2.25</v>
      </c>
      <c r="I39" s="116" t="s">
        <v>267</v>
      </c>
      <c r="J39" s="93" t="n">
        <f aca="false">INT(F39+H39*($C$2-1))</f>
        <v>251</v>
      </c>
      <c r="K39" s="19"/>
      <c r="L39" s="19"/>
    </row>
    <row r="40" customFormat="false" ht="13.5" hidden="false" customHeight="false" outlineLevel="0" collapsed="false">
      <c r="B40" s="120"/>
      <c r="C40" s="94"/>
      <c r="D40" s="108"/>
      <c r="E40" s="95" t="s">
        <v>18</v>
      </c>
      <c r="F40" s="96" t="n">
        <v>20</v>
      </c>
      <c r="G40" s="97" t="s">
        <v>266</v>
      </c>
      <c r="H40" s="121" t="n">
        <v>1</v>
      </c>
      <c r="I40" s="97" t="s">
        <v>267</v>
      </c>
      <c r="J40" s="93" t="n">
        <f aca="false">INT(F40+H40*($C$2-1))</f>
        <v>119</v>
      </c>
      <c r="K40" s="19"/>
      <c r="L40" s="19"/>
    </row>
    <row r="41" customFormat="false" ht="14.25" hidden="false" customHeight="false" outlineLevel="0" collapsed="false">
      <c r="B41" s="120"/>
      <c r="C41" s="99"/>
      <c r="D41" s="108"/>
      <c r="E41" s="100" t="s">
        <v>2</v>
      </c>
      <c r="F41" s="101" t="n">
        <v>20</v>
      </c>
      <c r="G41" s="102" t="s">
        <v>266</v>
      </c>
      <c r="H41" s="122" t="n">
        <v>1</v>
      </c>
      <c r="I41" s="102" t="s">
        <v>267</v>
      </c>
      <c r="J41" s="104" t="n">
        <f aca="false">IF(K41&gt;255,255,K41)</f>
        <v>119</v>
      </c>
      <c r="K41" s="105" t="n">
        <f aca="false">INT(F41+H41*($C$2-1))</f>
        <v>119</v>
      </c>
      <c r="L41" s="19"/>
    </row>
    <row r="42" customFormat="false" ht="13.5" hidden="false" customHeight="false" outlineLevel="0" collapsed="false">
      <c r="B42" s="106" t="s">
        <v>63</v>
      </c>
      <c r="C42" s="107" t="s">
        <v>64</v>
      </c>
      <c r="D42" s="108" t="n">
        <v>5</v>
      </c>
      <c r="E42" s="109" t="s">
        <v>265</v>
      </c>
      <c r="F42" s="110" t="n">
        <v>14</v>
      </c>
      <c r="G42" s="111" t="s">
        <v>266</v>
      </c>
      <c r="H42" s="112" t="n">
        <v>2.25</v>
      </c>
      <c r="I42" s="91" t="s">
        <v>267</v>
      </c>
      <c r="J42" s="93" t="n">
        <f aca="false">INT(F42+H42*($C$2-1))</f>
        <v>236</v>
      </c>
      <c r="K42" s="19"/>
      <c r="L42" s="19"/>
    </row>
    <row r="43" customFormat="false" ht="13.5" hidden="false" customHeight="false" outlineLevel="0" collapsed="false">
      <c r="B43" s="106"/>
      <c r="C43" s="94" t="s">
        <v>65</v>
      </c>
      <c r="D43" s="108"/>
      <c r="E43" s="95" t="s">
        <v>268</v>
      </c>
      <c r="F43" s="96" t="n">
        <v>5</v>
      </c>
      <c r="G43" s="97" t="s">
        <v>266</v>
      </c>
      <c r="H43" s="98" t="n">
        <v>1.25</v>
      </c>
      <c r="I43" s="97" t="s">
        <v>267</v>
      </c>
      <c r="J43" s="93" t="n">
        <f aca="false">INT(F43+H43*($C$2-1))</f>
        <v>128</v>
      </c>
      <c r="K43" s="19"/>
      <c r="L43" s="19"/>
    </row>
    <row r="44" customFormat="false" ht="13.5" hidden="false" customHeight="false" outlineLevel="0" collapsed="false">
      <c r="B44" s="106"/>
      <c r="C44" s="94" t="s">
        <v>66</v>
      </c>
      <c r="D44" s="108"/>
      <c r="E44" s="95" t="s">
        <v>16</v>
      </c>
      <c r="F44" s="96" t="n">
        <v>15</v>
      </c>
      <c r="G44" s="97" t="s">
        <v>266</v>
      </c>
      <c r="H44" s="98" t="n">
        <v>2.25</v>
      </c>
      <c r="I44" s="97" t="s">
        <v>267</v>
      </c>
      <c r="J44" s="93" t="n">
        <f aca="false">INT(F44+H44*($C$2-1))</f>
        <v>237</v>
      </c>
      <c r="K44" s="19"/>
      <c r="L44" s="19"/>
    </row>
    <row r="45" customFormat="false" ht="13.5" hidden="false" customHeight="false" outlineLevel="0" collapsed="false">
      <c r="B45" s="106"/>
      <c r="C45" s="94" t="s">
        <v>67</v>
      </c>
      <c r="D45" s="108"/>
      <c r="E45" s="95" t="s">
        <v>17</v>
      </c>
      <c r="F45" s="96" t="n">
        <v>25</v>
      </c>
      <c r="G45" s="97" t="s">
        <v>266</v>
      </c>
      <c r="H45" s="98" t="n">
        <v>2</v>
      </c>
      <c r="I45" s="97" t="s">
        <v>267</v>
      </c>
      <c r="J45" s="93" t="n">
        <f aca="false">INT(F45+H45*($C$2-1))</f>
        <v>223</v>
      </c>
      <c r="K45" s="19"/>
      <c r="L45" s="19"/>
    </row>
    <row r="46" customFormat="false" ht="13.5" hidden="false" customHeight="false" outlineLevel="0" collapsed="false">
      <c r="B46" s="106"/>
      <c r="C46" s="94" t="s">
        <v>68</v>
      </c>
      <c r="D46" s="108"/>
      <c r="E46" s="95" t="s">
        <v>18</v>
      </c>
      <c r="F46" s="96" t="n">
        <v>30</v>
      </c>
      <c r="G46" s="97" t="s">
        <v>266</v>
      </c>
      <c r="H46" s="98" t="n">
        <v>1.25</v>
      </c>
      <c r="I46" s="97" t="s">
        <v>267</v>
      </c>
      <c r="J46" s="93" t="n">
        <f aca="false">INT(F46+H46*($C$2-1))</f>
        <v>153</v>
      </c>
      <c r="K46" s="19"/>
      <c r="L46" s="19"/>
    </row>
    <row r="47" customFormat="false" ht="14.25" hidden="false" customHeight="false" outlineLevel="0" collapsed="false">
      <c r="B47" s="106"/>
      <c r="C47" s="99" t="s">
        <v>69</v>
      </c>
      <c r="D47" s="108"/>
      <c r="E47" s="100" t="s">
        <v>2</v>
      </c>
      <c r="F47" s="101" t="n">
        <v>10</v>
      </c>
      <c r="G47" s="102" t="s">
        <v>266</v>
      </c>
      <c r="H47" s="103" t="n">
        <v>1</v>
      </c>
      <c r="I47" s="102" t="s">
        <v>267</v>
      </c>
      <c r="J47" s="104" t="n">
        <f aca="false">IF(K47&gt;255,255,K47)</f>
        <v>109</v>
      </c>
      <c r="K47" s="105" t="n">
        <f aca="false">INT(F47+H47*($C$2-1))</f>
        <v>109</v>
      </c>
      <c r="L47" s="19"/>
    </row>
    <row r="48" customFormat="false" ht="13.5" hidden="false" customHeight="false" outlineLevel="0" collapsed="false">
      <c r="B48" s="106" t="s">
        <v>70</v>
      </c>
      <c r="C48" s="107" t="s">
        <v>71</v>
      </c>
      <c r="D48" s="108" t="n">
        <v>5</v>
      </c>
      <c r="E48" s="109" t="s">
        <v>265</v>
      </c>
      <c r="F48" s="110" t="n">
        <v>18</v>
      </c>
      <c r="G48" s="111" t="s">
        <v>266</v>
      </c>
      <c r="H48" s="112" t="n">
        <v>3</v>
      </c>
      <c r="I48" s="91" t="s">
        <v>267</v>
      </c>
      <c r="J48" s="93" t="n">
        <f aca="false">INT(F48+H48*($C$2-1))</f>
        <v>315</v>
      </c>
      <c r="K48" s="19"/>
      <c r="L48" s="19"/>
    </row>
    <row r="49" customFormat="false" ht="13.5" hidden="false" customHeight="false" outlineLevel="0" collapsed="false">
      <c r="B49" s="106"/>
      <c r="C49" s="94" t="s">
        <v>72</v>
      </c>
      <c r="D49" s="108"/>
      <c r="E49" s="95" t="s">
        <v>268</v>
      </c>
      <c r="F49" s="96" t="n">
        <v>4</v>
      </c>
      <c r="G49" s="97" t="s">
        <v>266</v>
      </c>
      <c r="H49" s="98" t="n">
        <v>1.25</v>
      </c>
      <c r="I49" s="97" t="s">
        <v>267</v>
      </c>
      <c r="J49" s="93" t="n">
        <f aca="false">INT(F49+H49*($C$2-1))</f>
        <v>127</v>
      </c>
      <c r="K49" s="19"/>
      <c r="L49" s="19"/>
    </row>
    <row r="50" customFormat="false" ht="13.5" hidden="false" customHeight="false" outlineLevel="0" collapsed="false">
      <c r="B50" s="106"/>
      <c r="C50" s="94" t="s">
        <v>73</v>
      </c>
      <c r="D50" s="108"/>
      <c r="E50" s="95" t="s">
        <v>16</v>
      </c>
      <c r="F50" s="96" t="n">
        <v>25</v>
      </c>
      <c r="G50" s="97" t="s">
        <v>266</v>
      </c>
      <c r="H50" s="98" t="n">
        <v>2.25</v>
      </c>
      <c r="I50" s="97" t="s">
        <v>267</v>
      </c>
      <c r="J50" s="93" t="n">
        <f aca="false">INT(F50+H50*($C$2-1))</f>
        <v>247</v>
      </c>
      <c r="K50" s="19"/>
      <c r="L50" s="19"/>
    </row>
    <row r="51" customFormat="false" ht="13.5" hidden="false" customHeight="false" outlineLevel="0" collapsed="false">
      <c r="B51" s="106"/>
      <c r="C51" s="94" t="s">
        <v>74</v>
      </c>
      <c r="D51" s="108"/>
      <c r="E51" s="95" t="s">
        <v>17</v>
      </c>
      <c r="F51" s="96" t="n">
        <v>34</v>
      </c>
      <c r="G51" s="97" t="s">
        <v>266</v>
      </c>
      <c r="H51" s="98" t="n">
        <v>2.25</v>
      </c>
      <c r="I51" s="97" t="s">
        <v>267</v>
      </c>
      <c r="J51" s="93" t="n">
        <f aca="false">INT(F51+H51*($C$2-1))</f>
        <v>256</v>
      </c>
      <c r="K51" s="19"/>
      <c r="L51" s="19"/>
    </row>
    <row r="52" customFormat="false" ht="13.5" hidden="false" customHeight="false" outlineLevel="0" collapsed="false">
      <c r="B52" s="106"/>
      <c r="C52" s="94" t="s">
        <v>75</v>
      </c>
      <c r="D52" s="108"/>
      <c r="E52" s="95" t="s">
        <v>18</v>
      </c>
      <c r="F52" s="96" t="n">
        <v>20</v>
      </c>
      <c r="G52" s="97" t="s">
        <v>266</v>
      </c>
      <c r="H52" s="98" t="n">
        <v>1</v>
      </c>
      <c r="I52" s="97" t="s">
        <v>267</v>
      </c>
      <c r="J52" s="93" t="n">
        <f aca="false">INT(F52+H52*($C$2-1))</f>
        <v>119</v>
      </c>
      <c r="K52" s="19"/>
      <c r="L52" s="19"/>
    </row>
    <row r="53" customFormat="false" ht="14.25" hidden="false" customHeight="false" outlineLevel="0" collapsed="false">
      <c r="B53" s="106"/>
      <c r="C53" s="99" t="s">
        <v>76</v>
      </c>
      <c r="D53" s="108"/>
      <c r="E53" s="100" t="s">
        <v>2</v>
      </c>
      <c r="F53" s="101" t="n">
        <v>10</v>
      </c>
      <c r="G53" s="102" t="s">
        <v>266</v>
      </c>
      <c r="H53" s="103" t="n">
        <v>1</v>
      </c>
      <c r="I53" s="102" t="s">
        <v>267</v>
      </c>
      <c r="J53" s="104" t="n">
        <f aca="false">IF(K53&gt;255,255,K53)</f>
        <v>109</v>
      </c>
      <c r="K53" s="105" t="n">
        <f aca="false">INT(F53+H53*($C$2-1))</f>
        <v>109</v>
      </c>
      <c r="L53" s="19"/>
    </row>
    <row r="54" customFormat="false" ht="13.5" hidden="false" customHeight="false" outlineLevel="0" collapsed="false">
      <c r="B54" s="106" t="s">
        <v>77</v>
      </c>
      <c r="C54" s="107" t="s">
        <v>78</v>
      </c>
      <c r="D54" s="108" t="n">
        <v>5</v>
      </c>
      <c r="E54" s="109" t="s">
        <v>265</v>
      </c>
      <c r="F54" s="110" t="n">
        <v>16</v>
      </c>
      <c r="G54" s="111" t="s">
        <v>266</v>
      </c>
      <c r="H54" s="112" t="n">
        <v>3</v>
      </c>
      <c r="I54" s="91" t="s">
        <v>267</v>
      </c>
      <c r="J54" s="93" t="n">
        <f aca="false">INT(F54+H54*($C$2-1))</f>
        <v>313</v>
      </c>
      <c r="K54" s="19"/>
      <c r="L54" s="19"/>
    </row>
    <row r="55" customFormat="false" ht="13.5" hidden="false" customHeight="false" outlineLevel="0" collapsed="false">
      <c r="B55" s="106"/>
      <c r="C55" s="94" t="s">
        <v>79</v>
      </c>
      <c r="D55" s="108"/>
      <c r="E55" s="95" t="s">
        <v>268</v>
      </c>
      <c r="F55" s="96" t="n">
        <v>6</v>
      </c>
      <c r="G55" s="97" t="s">
        <v>266</v>
      </c>
      <c r="H55" s="98" t="n">
        <v>1.25</v>
      </c>
      <c r="I55" s="97" t="s">
        <v>267</v>
      </c>
      <c r="J55" s="93" t="n">
        <f aca="false">INT(F55+H55*($C$2-1))</f>
        <v>129</v>
      </c>
      <c r="K55" s="19"/>
      <c r="L55" s="19"/>
    </row>
    <row r="56" customFormat="false" ht="13.5" hidden="false" customHeight="false" outlineLevel="0" collapsed="false">
      <c r="B56" s="106"/>
      <c r="C56" s="94" t="s">
        <v>80</v>
      </c>
      <c r="D56" s="108"/>
      <c r="E56" s="95" t="s">
        <v>16</v>
      </c>
      <c r="F56" s="96" t="n">
        <v>25</v>
      </c>
      <c r="G56" s="97" t="s">
        <v>266</v>
      </c>
      <c r="H56" s="98" t="n">
        <v>2.25</v>
      </c>
      <c r="I56" s="97" t="s">
        <v>267</v>
      </c>
      <c r="J56" s="93" t="n">
        <f aca="false">INT(F56+H56*($C$2-1))</f>
        <v>247</v>
      </c>
      <c r="K56" s="19"/>
      <c r="L56" s="19"/>
    </row>
    <row r="57" customFormat="false" ht="13.5" hidden="false" customHeight="false" outlineLevel="0" collapsed="false">
      <c r="B57" s="106"/>
      <c r="C57" s="94" t="s">
        <v>81</v>
      </c>
      <c r="D57" s="108"/>
      <c r="E57" s="95" t="s">
        <v>17</v>
      </c>
      <c r="F57" s="96" t="n">
        <v>30</v>
      </c>
      <c r="G57" s="97" t="s">
        <v>266</v>
      </c>
      <c r="H57" s="98" t="n">
        <v>2</v>
      </c>
      <c r="I57" s="97" t="s">
        <v>267</v>
      </c>
      <c r="J57" s="93" t="n">
        <f aca="false">INT(F57+H57*($C$2-1))</f>
        <v>228</v>
      </c>
      <c r="K57" s="19"/>
      <c r="L57" s="19"/>
    </row>
    <row r="58" customFormat="false" ht="13.5" hidden="false" customHeight="false" outlineLevel="0" collapsed="false">
      <c r="B58" s="106"/>
      <c r="C58" s="94" t="s">
        <v>82</v>
      </c>
      <c r="D58" s="108"/>
      <c r="E58" s="95" t="s">
        <v>18</v>
      </c>
      <c r="F58" s="96" t="n">
        <v>20</v>
      </c>
      <c r="G58" s="97" t="s">
        <v>266</v>
      </c>
      <c r="H58" s="98" t="n">
        <v>1.25</v>
      </c>
      <c r="I58" s="97" t="s">
        <v>267</v>
      </c>
      <c r="J58" s="93" t="n">
        <f aca="false">INT(F58+H58*($C$2-1))</f>
        <v>143</v>
      </c>
      <c r="K58" s="19"/>
      <c r="L58" s="19"/>
    </row>
    <row r="59" customFormat="false" ht="14.25" hidden="false" customHeight="false" outlineLevel="0" collapsed="false">
      <c r="B59" s="106"/>
      <c r="C59" s="99" t="s">
        <v>83</v>
      </c>
      <c r="D59" s="108"/>
      <c r="E59" s="100" t="s">
        <v>2</v>
      </c>
      <c r="F59" s="101" t="n">
        <v>11</v>
      </c>
      <c r="G59" s="102" t="s">
        <v>266</v>
      </c>
      <c r="H59" s="103" t="n">
        <v>1</v>
      </c>
      <c r="I59" s="102" t="s">
        <v>267</v>
      </c>
      <c r="J59" s="104" t="n">
        <f aca="false">IF(K59&gt;255,255,K59)</f>
        <v>110</v>
      </c>
      <c r="K59" s="105" t="n">
        <f aca="false">INT(F59+H59*($C$2-1))</f>
        <v>110</v>
      </c>
      <c r="L59" s="19"/>
    </row>
    <row r="60" customFormat="false" ht="13.5" hidden="false" customHeight="false" outlineLevel="0" collapsed="false">
      <c r="B60" s="106" t="s">
        <v>84</v>
      </c>
      <c r="C60" s="107" t="s">
        <v>85</v>
      </c>
      <c r="D60" s="108" t="n">
        <v>6</v>
      </c>
      <c r="E60" s="109" t="s">
        <v>265</v>
      </c>
      <c r="F60" s="110" t="n">
        <v>14</v>
      </c>
      <c r="G60" s="111" t="s">
        <v>266</v>
      </c>
      <c r="H60" s="112" t="n">
        <v>2.25</v>
      </c>
      <c r="I60" s="91" t="s">
        <v>267</v>
      </c>
      <c r="J60" s="93" t="n">
        <f aca="false">INT(F60+H60*($C$2-1))</f>
        <v>236</v>
      </c>
      <c r="K60" s="19"/>
      <c r="L60" s="19"/>
    </row>
    <row r="61" customFormat="false" ht="13.5" hidden="false" customHeight="false" outlineLevel="0" collapsed="false">
      <c r="B61" s="106"/>
      <c r="C61" s="94" t="s">
        <v>86</v>
      </c>
      <c r="D61" s="108"/>
      <c r="E61" s="95" t="s">
        <v>268</v>
      </c>
      <c r="F61" s="96" t="n">
        <v>8</v>
      </c>
      <c r="G61" s="97" t="s">
        <v>266</v>
      </c>
      <c r="H61" s="98" t="n">
        <v>3</v>
      </c>
      <c r="I61" s="97" t="s">
        <v>267</v>
      </c>
      <c r="J61" s="93" t="n">
        <f aca="false">INT(F61+H61*($C$2-1))</f>
        <v>305</v>
      </c>
      <c r="K61" s="19"/>
      <c r="L61" s="19"/>
    </row>
    <row r="62" customFormat="false" ht="13.5" hidden="false" customHeight="false" outlineLevel="0" collapsed="false">
      <c r="B62" s="106"/>
      <c r="C62" s="94" t="s">
        <v>87</v>
      </c>
      <c r="D62" s="108"/>
      <c r="E62" s="95" t="s">
        <v>16</v>
      </c>
      <c r="F62" s="96" t="n">
        <v>20</v>
      </c>
      <c r="G62" s="97" t="s">
        <v>266</v>
      </c>
      <c r="H62" s="98" t="n">
        <v>1.25</v>
      </c>
      <c r="I62" s="97" t="s">
        <v>267</v>
      </c>
      <c r="J62" s="93" t="n">
        <f aca="false">INT(F62+H62*($C$2-1))</f>
        <v>143</v>
      </c>
      <c r="K62" s="19"/>
      <c r="L62" s="19"/>
    </row>
    <row r="63" customFormat="false" ht="13.5" hidden="false" customHeight="false" outlineLevel="0" collapsed="false">
      <c r="B63" s="106"/>
      <c r="C63" s="94" t="s">
        <v>88</v>
      </c>
      <c r="D63" s="108"/>
      <c r="E63" s="95" t="s">
        <v>17</v>
      </c>
      <c r="F63" s="96" t="n">
        <v>27</v>
      </c>
      <c r="G63" s="97" t="s">
        <v>266</v>
      </c>
      <c r="H63" s="98" t="n">
        <v>1</v>
      </c>
      <c r="I63" s="97" t="s">
        <v>267</v>
      </c>
      <c r="J63" s="93" t="n">
        <f aca="false">INT(F63+H63*($C$2-1))</f>
        <v>126</v>
      </c>
      <c r="K63" s="19"/>
      <c r="L63" s="19"/>
    </row>
    <row r="64" customFormat="false" ht="13.5" hidden="false" customHeight="false" outlineLevel="0" collapsed="false">
      <c r="B64" s="106"/>
      <c r="C64" s="94" t="s">
        <v>89</v>
      </c>
      <c r="D64" s="108"/>
      <c r="E64" s="95" t="s">
        <v>18</v>
      </c>
      <c r="F64" s="96" t="n">
        <v>35</v>
      </c>
      <c r="G64" s="97" t="s">
        <v>266</v>
      </c>
      <c r="H64" s="98" t="n">
        <v>2.25</v>
      </c>
      <c r="I64" s="97" t="s">
        <v>267</v>
      </c>
      <c r="J64" s="93" t="n">
        <f aca="false">INT(F64+H64*($C$2-1))</f>
        <v>257</v>
      </c>
      <c r="K64" s="19"/>
      <c r="L64" s="19"/>
    </row>
    <row r="65" customFormat="false" ht="14.25" hidden="false" customHeight="false" outlineLevel="0" collapsed="false">
      <c r="B65" s="106"/>
      <c r="C65" s="99" t="s">
        <v>90</v>
      </c>
      <c r="D65" s="108"/>
      <c r="E65" s="100" t="s">
        <v>2</v>
      </c>
      <c r="F65" s="101" t="n">
        <v>15</v>
      </c>
      <c r="G65" s="102" t="s">
        <v>266</v>
      </c>
      <c r="H65" s="103" t="n">
        <v>1</v>
      </c>
      <c r="I65" s="102" t="s">
        <v>267</v>
      </c>
      <c r="J65" s="104" t="n">
        <f aca="false">IF(K65&gt;255,255,K65)</f>
        <v>114</v>
      </c>
      <c r="K65" s="105" t="n">
        <f aca="false">INT(F65+H65*($C$2-1))</f>
        <v>114</v>
      </c>
      <c r="L65" s="19"/>
    </row>
    <row r="66" customFormat="false" ht="13.5" hidden="false" customHeight="false" outlineLevel="0" collapsed="false">
      <c r="B66" s="106" t="s">
        <v>96</v>
      </c>
      <c r="C66" s="107" t="s">
        <v>97</v>
      </c>
      <c r="D66" s="108" t="n">
        <v>5</v>
      </c>
      <c r="E66" s="109" t="s">
        <v>265</v>
      </c>
      <c r="F66" s="110" t="n">
        <v>15</v>
      </c>
      <c r="G66" s="111" t="s">
        <v>266</v>
      </c>
      <c r="H66" s="112" t="n">
        <v>2.25</v>
      </c>
      <c r="I66" s="91" t="s">
        <v>267</v>
      </c>
      <c r="J66" s="93" t="n">
        <f aca="false">INT(F66+H66*($C$2-1))</f>
        <v>237</v>
      </c>
      <c r="K66" s="19"/>
      <c r="L66" s="19"/>
    </row>
    <row r="67" customFormat="false" ht="13.5" hidden="false" customHeight="false" outlineLevel="0" collapsed="false">
      <c r="B67" s="106"/>
      <c r="C67" s="94" t="s">
        <v>98</v>
      </c>
      <c r="D67" s="108"/>
      <c r="E67" s="95" t="s">
        <v>268</v>
      </c>
      <c r="F67" s="96" t="n">
        <v>4</v>
      </c>
      <c r="G67" s="97" t="s">
        <v>266</v>
      </c>
      <c r="H67" s="98" t="n">
        <v>1.25</v>
      </c>
      <c r="I67" s="97" t="s">
        <v>267</v>
      </c>
      <c r="J67" s="93" t="n">
        <f aca="false">INT(F67+H67*($C$2-1))</f>
        <v>127</v>
      </c>
      <c r="K67" s="19"/>
      <c r="L67" s="19"/>
    </row>
    <row r="68" customFormat="false" ht="13.5" hidden="false" customHeight="false" outlineLevel="0" collapsed="false">
      <c r="B68" s="106"/>
      <c r="C68" s="94" t="s">
        <v>99</v>
      </c>
      <c r="D68" s="108"/>
      <c r="E68" s="95" t="s">
        <v>16</v>
      </c>
      <c r="F68" s="96" t="n">
        <v>20</v>
      </c>
      <c r="G68" s="97" t="s">
        <v>266</v>
      </c>
      <c r="H68" s="98" t="n">
        <v>2.25</v>
      </c>
      <c r="I68" s="97" t="s">
        <v>267</v>
      </c>
      <c r="J68" s="93" t="n">
        <f aca="false">INT(F68+H68*($C$2-1))</f>
        <v>242</v>
      </c>
      <c r="K68" s="19"/>
      <c r="L68" s="19"/>
    </row>
    <row r="69" customFormat="false" ht="13.5" hidden="false" customHeight="false" outlineLevel="0" collapsed="false">
      <c r="B69" s="106"/>
      <c r="C69" s="94" t="s">
        <v>100</v>
      </c>
      <c r="D69" s="108"/>
      <c r="E69" s="95" t="s">
        <v>17</v>
      </c>
      <c r="F69" s="96" t="n">
        <v>24</v>
      </c>
      <c r="G69" s="97" t="s">
        <v>266</v>
      </c>
      <c r="H69" s="98" t="n">
        <v>2</v>
      </c>
      <c r="I69" s="97" t="s">
        <v>267</v>
      </c>
      <c r="J69" s="93" t="n">
        <f aca="false">INT(F69+H69*($C$2-1))</f>
        <v>222</v>
      </c>
      <c r="K69" s="19"/>
      <c r="L69" s="19"/>
    </row>
    <row r="70" customFormat="false" ht="13.5" hidden="false" customHeight="false" outlineLevel="0" collapsed="false">
      <c r="B70" s="106"/>
      <c r="C70" s="94" t="s">
        <v>101</v>
      </c>
      <c r="D70" s="108"/>
      <c r="E70" s="95" t="s">
        <v>18</v>
      </c>
      <c r="F70" s="96" t="n">
        <v>20</v>
      </c>
      <c r="G70" s="97" t="s">
        <v>266</v>
      </c>
      <c r="H70" s="98" t="n">
        <v>1.25</v>
      </c>
      <c r="I70" s="97" t="s">
        <v>267</v>
      </c>
      <c r="J70" s="93" t="n">
        <f aca="false">INT(F70+H70*($C$2-1))</f>
        <v>143</v>
      </c>
      <c r="K70" s="19"/>
      <c r="L70" s="19"/>
    </row>
    <row r="71" customFormat="false" ht="14.25" hidden="false" customHeight="false" outlineLevel="0" collapsed="false">
      <c r="B71" s="106"/>
      <c r="C71" s="99" t="s">
        <v>102</v>
      </c>
      <c r="D71" s="108"/>
      <c r="E71" s="100" t="s">
        <v>2</v>
      </c>
      <c r="F71" s="101" t="n">
        <v>5</v>
      </c>
      <c r="G71" s="102" t="s">
        <v>266</v>
      </c>
      <c r="H71" s="103" t="n">
        <v>1</v>
      </c>
      <c r="I71" s="102" t="s">
        <v>267</v>
      </c>
      <c r="J71" s="104" t="n">
        <f aca="false">IF(K71&gt;255,255,K71)</f>
        <v>104</v>
      </c>
      <c r="K71" s="105" t="n">
        <f aca="false">INT(F71+H71*($C$2-1))</f>
        <v>104</v>
      </c>
      <c r="L71" s="19"/>
    </row>
    <row r="72" customFormat="false" ht="13.5" hidden="false" customHeight="false" outlineLevel="0" collapsed="false">
      <c r="B72" s="106" t="s">
        <v>91</v>
      </c>
      <c r="C72" s="107" t="s">
        <v>258</v>
      </c>
      <c r="D72" s="108" t="n">
        <v>6</v>
      </c>
      <c r="E72" s="109" t="s">
        <v>265</v>
      </c>
      <c r="F72" s="110" t="n">
        <v>15</v>
      </c>
      <c r="G72" s="111" t="s">
        <v>266</v>
      </c>
      <c r="H72" s="112" t="n">
        <v>3.25</v>
      </c>
      <c r="I72" s="91" t="s">
        <v>267</v>
      </c>
      <c r="J72" s="93" t="n">
        <f aca="false">INT(F72+H72*($C$2-1))</f>
        <v>336</v>
      </c>
      <c r="K72" s="19"/>
      <c r="L72" s="19"/>
    </row>
    <row r="73" customFormat="false" ht="13.5" hidden="false" customHeight="false" outlineLevel="0" collapsed="false">
      <c r="B73" s="106"/>
      <c r="C73" s="94" t="s">
        <v>93</v>
      </c>
      <c r="D73" s="108"/>
      <c r="E73" s="95" t="s">
        <v>268</v>
      </c>
      <c r="F73" s="96" t="n">
        <v>6</v>
      </c>
      <c r="G73" s="97" t="s">
        <v>266</v>
      </c>
      <c r="H73" s="98" t="n">
        <v>1.25</v>
      </c>
      <c r="I73" s="97" t="s">
        <v>267</v>
      </c>
      <c r="J73" s="93" t="n">
        <f aca="false">INT(F73+H73*($C$2-1))</f>
        <v>129</v>
      </c>
      <c r="K73" s="19"/>
      <c r="L73" s="19"/>
    </row>
    <row r="74" customFormat="false" ht="13.5" hidden="false" customHeight="false" outlineLevel="0" collapsed="false">
      <c r="B74" s="106"/>
      <c r="C74" s="94" t="s">
        <v>94</v>
      </c>
      <c r="D74" s="108"/>
      <c r="E74" s="95" t="s">
        <v>16</v>
      </c>
      <c r="F74" s="96" t="n">
        <v>22</v>
      </c>
      <c r="G74" s="97" t="s">
        <v>266</v>
      </c>
      <c r="H74" s="98" t="n">
        <v>2.25</v>
      </c>
      <c r="I74" s="97" t="s">
        <v>267</v>
      </c>
      <c r="J74" s="93" t="n">
        <f aca="false">INT(F74+H74*($C$2-1))</f>
        <v>244</v>
      </c>
      <c r="K74" s="19"/>
      <c r="L74" s="19"/>
    </row>
    <row r="75" customFormat="false" ht="13.5" hidden="false" customHeight="false" outlineLevel="0" collapsed="false">
      <c r="B75" s="106"/>
      <c r="C75" s="94" t="s">
        <v>95</v>
      </c>
      <c r="D75" s="108"/>
      <c r="E75" s="95" t="s">
        <v>17</v>
      </c>
      <c r="F75" s="96" t="n">
        <v>28</v>
      </c>
      <c r="G75" s="97" t="s">
        <v>266</v>
      </c>
      <c r="H75" s="98" t="n">
        <v>2</v>
      </c>
      <c r="I75" s="97" t="s">
        <v>267</v>
      </c>
      <c r="J75" s="93" t="n">
        <f aca="false">INT(F75+H75*($C$2-1))</f>
        <v>226</v>
      </c>
      <c r="K75" s="19"/>
      <c r="L75" s="19"/>
    </row>
    <row r="76" customFormat="false" ht="13.5" hidden="false" customHeight="false" outlineLevel="0" collapsed="false">
      <c r="B76" s="106"/>
      <c r="C76" s="94"/>
      <c r="D76" s="108"/>
      <c r="E76" s="95" t="s">
        <v>18</v>
      </c>
      <c r="F76" s="96" t="n">
        <v>27</v>
      </c>
      <c r="G76" s="97" t="s">
        <v>266</v>
      </c>
      <c r="H76" s="98" t="n">
        <v>1.25</v>
      </c>
      <c r="I76" s="97" t="s">
        <v>267</v>
      </c>
      <c r="J76" s="93" t="n">
        <f aca="false">INT(F76+H76*($C$2-1))</f>
        <v>150</v>
      </c>
      <c r="K76" s="19"/>
      <c r="L76" s="19"/>
    </row>
    <row r="77" customFormat="false" ht="14.25" hidden="false" customHeight="false" outlineLevel="0" collapsed="false">
      <c r="B77" s="106"/>
      <c r="C77" s="99"/>
      <c r="D77" s="108"/>
      <c r="E77" s="100" t="s">
        <v>2</v>
      </c>
      <c r="F77" s="101" t="n">
        <v>22</v>
      </c>
      <c r="G77" s="102" t="s">
        <v>266</v>
      </c>
      <c r="H77" s="103" t="n">
        <v>1</v>
      </c>
      <c r="I77" s="102" t="s">
        <v>267</v>
      </c>
      <c r="J77" s="104" t="n">
        <f aca="false">IF(K77&gt;255,255,K77)</f>
        <v>121</v>
      </c>
      <c r="K77" s="105" t="n">
        <f aca="false">INT(F77+H77*($C$2-1))</f>
        <v>121</v>
      </c>
      <c r="L77" s="19"/>
    </row>
    <row r="78" customFormat="false" ht="13.5" hidden="false" customHeight="false" outlineLevel="0" collapsed="false">
      <c r="B78" s="106" t="s">
        <v>103</v>
      </c>
      <c r="C78" s="107" t="s">
        <v>104</v>
      </c>
      <c r="D78" s="108" t="n">
        <v>6</v>
      </c>
      <c r="E78" s="109" t="s">
        <v>265</v>
      </c>
      <c r="F78" s="110" t="n">
        <v>14</v>
      </c>
      <c r="G78" s="111" t="s">
        <v>266</v>
      </c>
      <c r="H78" s="112" t="n">
        <v>2.25</v>
      </c>
      <c r="I78" s="91" t="s">
        <v>267</v>
      </c>
      <c r="J78" s="93" t="n">
        <f aca="false">INT(F78+H78*($C$2-1))</f>
        <v>236</v>
      </c>
      <c r="K78" s="19"/>
      <c r="L78" s="19"/>
    </row>
    <row r="79" customFormat="false" ht="13.5" hidden="false" customHeight="false" outlineLevel="0" collapsed="false">
      <c r="B79" s="106"/>
      <c r="C79" s="94" t="s">
        <v>105</v>
      </c>
      <c r="D79" s="108"/>
      <c r="E79" s="95" t="s">
        <v>268</v>
      </c>
      <c r="F79" s="96" t="n">
        <v>7</v>
      </c>
      <c r="G79" s="97" t="s">
        <v>266</v>
      </c>
      <c r="H79" s="98" t="n">
        <v>3</v>
      </c>
      <c r="I79" s="97" t="s">
        <v>267</v>
      </c>
      <c r="J79" s="93" t="n">
        <f aca="false">INT(F79+H79*($C$2-1))</f>
        <v>304</v>
      </c>
      <c r="K79" s="19"/>
      <c r="L79" s="19"/>
    </row>
    <row r="80" customFormat="false" ht="13.5" hidden="false" customHeight="false" outlineLevel="0" collapsed="false">
      <c r="B80" s="106"/>
      <c r="C80" s="94" t="s">
        <v>106</v>
      </c>
      <c r="D80" s="108"/>
      <c r="E80" s="95" t="s">
        <v>16</v>
      </c>
      <c r="F80" s="96" t="n">
        <v>18</v>
      </c>
      <c r="G80" s="97" t="s">
        <v>266</v>
      </c>
      <c r="H80" s="98" t="n">
        <v>1.25</v>
      </c>
      <c r="I80" s="97" t="s">
        <v>267</v>
      </c>
      <c r="J80" s="93" t="n">
        <f aca="false">INT(F80+H80*($C$2-1))</f>
        <v>141</v>
      </c>
      <c r="K80" s="19"/>
      <c r="L80" s="19"/>
    </row>
    <row r="81" customFormat="false" ht="13.5" hidden="false" customHeight="false" outlineLevel="0" collapsed="false">
      <c r="B81" s="106"/>
      <c r="C81" s="113" t="s">
        <v>107</v>
      </c>
      <c r="D81" s="108"/>
      <c r="E81" s="114" t="s">
        <v>17</v>
      </c>
      <c r="F81" s="115" t="n">
        <v>20</v>
      </c>
      <c r="G81" s="116" t="s">
        <v>266</v>
      </c>
      <c r="H81" s="117" t="n">
        <v>1</v>
      </c>
      <c r="I81" s="116" t="s">
        <v>267</v>
      </c>
      <c r="J81" s="93" t="n">
        <f aca="false">INT(F81+H81*($C$2-1))</f>
        <v>119</v>
      </c>
      <c r="K81" s="19"/>
      <c r="L81" s="19"/>
    </row>
    <row r="82" customFormat="false" ht="13.5" hidden="false" customHeight="false" outlineLevel="0" collapsed="false">
      <c r="B82" s="106"/>
      <c r="C82" s="113"/>
      <c r="D82" s="108"/>
      <c r="E82" s="114" t="s">
        <v>18</v>
      </c>
      <c r="F82" s="115" t="n">
        <v>35</v>
      </c>
      <c r="G82" s="116" t="s">
        <v>266</v>
      </c>
      <c r="H82" s="117" t="n">
        <v>2.25</v>
      </c>
      <c r="I82" s="116" t="s">
        <v>267</v>
      </c>
      <c r="J82" s="93" t="n">
        <f aca="false">INT(F82+H82*($C$2-1))</f>
        <v>257</v>
      </c>
      <c r="K82" s="19"/>
      <c r="L82" s="19"/>
    </row>
    <row r="83" customFormat="false" ht="14.25" hidden="false" customHeight="false" outlineLevel="0" collapsed="false">
      <c r="B83" s="106"/>
      <c r="C83" s="99"/>
      <c r="D83" s="108"/>
      <c r="E83" s="100" t="s">
        <v>2</v>
      </c>
      <c r="F83" s="101" t="n">
        <v>12</v>
      </c>
      <c r="G83" s="102" t="s">
        <v>266</v>
      </c>
      <c r="H83" s="103" t="n">
        <v>1</v>
      </c>
      <c r="I83" s="102" t="s">
        <v>267</v>
      </c>
      <c r="J83" s="104" t="n">
        <f aca="false">IF(K83&gt;255,255,K83)</f>
        <v>111</v>
      </c>
      <c r="K83" s="105" t="n">
        <f aca="false">INT(F83+H83*($C$2-1))</f>
        <v>111</v>
      </c>
      <c r="L83" s="19"/>
    </row>
    <row r="84" customFormat="false" ht="13.5" hidden="false" customHeight="false" outlineLevel="0" collapsed="false">
      <c r="B84" s="106" t="s">
        <v>108</v>
      </c>
      <c r="C84" s="107" t="s">
        <v>109</v>
      </c>
      <c r="D84" s="108" t="n">
        <v>4</v>
      </c>
      <c r="E84" s="109" t="s">
        <v>265</v>
      </c>
      <c r="F84" s="110" t="n">
        <v>16</v>
      </c>
      <c r="G84" s="111" t="s">
        <v>266</v>
      </c>
      <c r="H84" s="112" t="n">
        <v>3</v>
      </c>
      <c r="I84" s="91" t="s">
        <v>267</v>
      </c>
      <c r="J84" s="93" t="n">
        <f aca="false">INT(F84+H84*($C$2-1))</f>
        <v>313</v>
      </c>
      <c r="K84" s="19"/>
      <c r="L84" s="19"/>
    </row>
    <row r="85" customFormat="false" ht="13.5" hidden="false" customHeight="false" outlineLevel="0" collapsed="false">
      <c r="B85" s="106"/>
      <c r="C85" s="94" t="s">
        <v>110</v>
      </c>
      <c r="D85" s="108"/>
      <c r="E85" s="95" t="s">
        <v>268</v>
      </c>
      <c r="F85" s="96" t="n">
        <v>5</v>
      </c>
      <c r="G85" s="97" t="s">
        <v>266</v>
      </c>
      <c r="H85" s="98" t="n">
        <v>1.25</v>
      </c>
      <c r="I85" s="97" t="s">
        <v>267</v>
      </c>
      <c r="J85" s="93" t="n">
        <f aca="false">INT(F85+H85*($C$2-1))</f>
        <v>128</v>
      </c>
      <c r="K85" s="19"/>
      <c r="L85" s="19"/>
    </row>
    <row r="86" customFormat="false" ht="13.5" hidden="false" customHeight="false" outlineLevel="0" collapsed="false">
      <c r="B86" s="106"/>
      <c r="C86" s="94" t="s">
        <v>111</v>
      </c>
      <c r="D86" s="108"/>
      <c r="E86" s="95" t="s">
        <v>16</v>
      </c>
      <c r="F86" s="96" t="n">
        <v>25</v>
      </c>
      <c r="G86" s="97" t="s">
        <v>266</v>
      </c>
      <c r="H86" s="98" t="n">
        <v>2.25</v>
      </c>
      <c r="I86" s="97" t="s">
        <v>267</v>
      </c>
      <c r="J86" s="93" t="n">
        <f aca="false">INT(F86+H86*($C$2-1))</f>
        <v>247</v>
      </c>
      <c r="K86" s="19"/>
      <c r="L86" s="19"/>
    </row>
    <row r="87" customFormat="false" ht="13.5" hidden="false" customHeight="false" outlineLevel="0" collapsed="false">
      <c r="B87" s="106"/>
      <c r="C87" s="94" t="s">
        <v>112</v>
      </c>
      <c r="D87" s="108"/>
      <c r="E87" s="95" t="s">
        <v>17</v>
      </c>
      <c r="F87" s="96" t="n">
        <v>30</v>
      </c>
      <c r="G87" s="97" t="s">
        <v>266</v>
      </c>
      <c r="H87" s="98" t="n">
        <v>2</v>
      </c>
      <c r="I87" s="97" t="s">
        <v>267</v>
      </c>
      <c r="J87" s="93" t="n">
        <f aca="false">INT(F87+H87*($C$2-1))</f>
        <v>228</v>
      </c>
      <c r="K87" s="19"/>
      <c r="L87" s="19"/>
    </row>
    <row r="88" customFormat="false" ht="13.5" hidden="false" customHeight="false" outlineLevel="0" collapsed="false">
      <c r="B88" s="106"/>
      <c r="C88" s="94" t="s">
        <v>113</v>
      </c>
      <c r="D88" s="108"/>
      <c r="E88" s="95" t="s">
        <v>18</v>
      </c>
      <c r="F88" s="96" t="n">
        <v>20</v>
      </c>
      <c r="G88" s="97" t="s">
        <v>266</v>
      </c>
      <c r="H88" s="98" t="n">
        <v>1.25</v>
      </c>
      <c r="I88" s="97" t="s">
        <v>267</v>
      </c>
      <c r="J88" s="93" t="n">
        <f aca="false">INT(F88+H88*($C$2-1))</f>
        <v>143</v>
      </c>
      <c r="K88" s="19"/>
      <c r="L88" s="19"/>
    </row>
    <row r="89" customFormat="false" ht="13.5" hidden="false" customHeight="false" outlineLevel="0" collapsed="false">
      <c r="B89" s="106"/>
      <c r="C89" s="94" t="s">
        <v>114</v>
      </c>
      <c r="D89" s="108"/>
      <c r="E89" s="95" t="s">
        <v>2</v>
      </c>
      <c r="F89" s="96" t="n">
        <v>14</v>
      </c>
      <c r="G89" s="97" t="s">
        <v>266</v>
      </c>
      <c r="H89" s="98" t="n">
        <v>1</v>
      </c>
      <c r="I89" s="97" t="s">
        <v>267</v>
      </c>
      <c r="J89" s="118" t="n">
        <f aca="false">IF(K89&gt;255,255,K89)</f>
        <v>113</v>
      </c>
      <c r="K89" s="105" t="n">
        <f aca="false">INT(F89+H89*($C$2-1))</f>
        <v>113</v>
      </c>
      <c r="L89" s="19"/>
    </row>
    <row r="90" customFormat="false" ht="14.25" hidden="false" customHeight="false" outlineLevel="0" collapsed="false">
      <c r="B90" s="106"/>
      <c r="C90" s="99" t="s">
        <v>115</v>
      </c>
      <c r="D90" s="108"/>
      <c r="E90" s="100"/>
      <c r="F90" s="101"/>
      <c r="G90" s="102"/>
      <c r="H90" s="103"/>
      <c r="I90" s="102"/>
      <c r="J90" s="119"/>
      <c r="K90" s="19"/>
      <c r="L90" s="19"/>
    </row>
    <row r="91" customFormat="false" ht="13.5" hidden="false" customHeight="false" outlineLevel="0" collapsed="false">
      <c r="B91" s="106" t="s">
        <v>116</v>
      </c>
      <c r="C91" s="107" t="s">
        <v>117</v>
      </c>
      <c r="D91" s="108" t="n">
        <v>5</v>
      </c>
      <c r="E91" s="109" t="s">
        <v>265</v>
      </c>
      <c r="F91" s="110" t="n">
        <v>14</v>
      </c>
      <c r="G91" s="111" t="s">
        <v>266</v>
      </c>
      <c r="H91" s="112" t="n">
        <v>2.25</v>
      </c>
      <c r="I91" s="91" t="s">
        <v>267</v>
      </c>
      <c r="J91" s="93" t="n">
        <f aca="false">INT(F91+H91*($C$2-1))</f>
        <v>236</v>
      </c>
      <c r="K91" s="19"/>
      <c r="L91" s="19"/>
    </row>
    <row r="92" customFormat="false" ht="13.5" hidden="false" customHeight="false" outlineLevel="0" collapsed="false">
      <c r="B92" s="106"/>
      <c r="C92" s="94" t="s">
        <v>118</v>
      </c>
      <c r="D92" s="108"/>
      <c r="E92" s="95" t="s">
        <v>268</v>
      </c>
      <c r="F92" s="96" t="n">
        <v>4</v>
      </c>
      <c r="G92" s="97" t="s">
        <v>266</v>
      </c>
      <c r="H92" s="98" t="n">
        <v>1.25</v>
      </c>
      <c r="I92" s="97" t="s">
        <v>267</v>
      </c>
      <c r="J92" s="93" t="n">
        <f aca="false">INT(F92+H92*($C$2-1))</f>
        <v>127</v>
      </c>
      <c r="K92" s="19"/>
      <c r="L92" s="19"/>
    </row>
    <row r="93" customFormat="false" ht="13.5" hidden="false" customHeight="false" outlineLevel="0" collapsed="false">
      <c r="B93" s="106"/>
      <c r="C93" s="94" t="s">
        <v>119</v>
      </c>
      <c r="D93" s="108"/>
      <c r="E93" s="95" t="s">
        <v>16</v>
      </c>
      <c r="F93" s="96" t="n">
        <v>20</v>
      </c>
      <c r="G93" s="97" t="s">
        <v>266</v>
      </c>
      <c r="H93" s="98" t="n">
        <v>2.25</v>
      </c>
      <c r="I93" s="97" t="s">
        <v>267</v>
      </c>
      <c r="J93" s="93" t="n">
        <f aca="false">INT(F93+H93*($C$2-1))</f>
        <v>242</v>
      </c>
      <c r="K93" s="19"/>
      <c r="L93" s="19"/>
    </row>
    <row r="94" customFormat="false" ht="13.5" hidden="false" customHeight="false" outlineLevel="0" collapsed="false">
      <c r="B94" s="106"/>
      <c r="C94" s="94" t="s">
        <v>120</v>
      </c>
      <c r="D94" s="108"/>
      <c r="E94" s="95" t="s">
        <v>17</v>
      </c>
      <c r="F94" s="96" t="n">
        <v>27</v>
      </c>
      <c r="G94" s="97" t="s">
        <v>266</v>
      </c>
      <c r="H94" s="98" t="n">
        <v>2</v>
      </c>
      <c r="I94" s="97" t="s">
        <v>267</v>
      </c>
      <c r="J94" s="93" t="n">
        <f aca="false">INT(F94+H94*($C$2-1))</f>
        <v>225</v>
      </c>
      <c r="K94" s="19"/>
      <c r="L94" s="19"/>
    </row>
    <row r="95" customFormat="false" ht="13.5" hidden="false" customHeight="false" outlineLevel="0" collapsed="false">
      <c r="B95" s="106"/>
      <c r="C95" s="94" t="s">
        <v>121</v>
      </c>
      <c r="D95" s="108"/>
      <c r="E95" s="95" t="s">
        <v>18</v>
      </c>
      <c r="F95" s="96" t="n">
        <v>20</v>
      </c>
      <c r="G95" s="97" t="s">
        <v>266</v>
      </c>
      <c r="H95" s="98" t="n">
        <v>1.25</v>
      </c>
      <c r="I95" s="97" t="s">
        <v>267</v>
      </c>
      <c r="J95" s="93" t="n">
        <f aca="false">INT(F95+H95*($C$2-1))</f>
        <v>143</v>
      </c>
      <c r="K95" s="19"/>
      <c r="L95" s="19"/>
    </row>
    <row r="96" customFormat="false" ht="14.25" hidden="false" customHeight="false" outlineLevel="0" collapsed="false">
      <c r="B96" s="106"/>
      <c r="C96" s="99" t="s">
        <v>122</v>
      </c>
      <c r="D96" s="108"/>
      <c r="E96" s="100" t="s">
        <v>2</v>
      </c>
      <c r="F96" s="101" t="n">
        <v>13</v>
      </c>
      <c r="G96" s="102" t="s">
        <v>266</v>
      </c>
      <c r="H96" s="103" t="n">
        <v>1</v>
      </c>
      <c r="I96" s="102" t="s">
        <v>267</v>
      </c>
      <c r="J96" s="104" t="n">
        <f aca="false">IF(K96&gt;255,255,K96)</f>
        <v>112</v>
      </c>
      <c r="K96" s="105" t="n">
        <f aca="false">INT(F96+H96*($C$2-1))</f>
        <v>112</v>
      </c>
      <c r="L96" s="19"/>
    </row>
    <row r="97" customFormat="false" ht="13.5" hidden="false" customHeight="false" outlineLevel="0" collapsed="false">
      <c r="B97" s="106" t="s">
        <v>123</v>
      </c>
      <c r="C97" s="107" t="s">
        <v>124</v>
      </c>
      <c r="D97" s="108" t="n">
        <v>5</v>
      </c>
      <c r="E97" s="109" t="s">
        <v>265</v>
      </c>
      <c r="F97" s="110" t="n">
        <v>15</v>
      </c>
      <c r="G97" s="111" t="s">
        <v>266</v>
      </c>
      <c r="H97" s="112" t="n">
        <v>3</v>
      </c>
      <c r="I97" s="91" t="s">
        <v>267</v>
      </c>
      <c r="J97" s="93" t="n">
        <f aca="false">INT(F97+H97*($C$2-1))</f>
        <v>312</v>
      </c>
      <c r="K97" s="19"/>
      <c r="L97" s="19"/>
    </row>
    <row r="98" customFormat="false" ht="13.5" hidden="false" customHeight="false" outlineLevel="0" collapsed="false">
      <c r="B98" s="106"/>
      <c r="C98" s="94" t="s">
        <v>125</v>
      </c>
      <c r="D98" s="108"/>
      <c r="E98" s="95" t="s">
        <v>268</v>
      </c>
      <c r="F98" s="96" t="n">
        <v>6</v>
      </c>
      <c r="G98" s="97" t="s">
        <v>266</v>
      </c>
      <c r="H98" s="98" t="n">
        <v>1.25</v>
      </c>
      <c r="I98" s="97" t="s">
        <v>267</v>
      </c>
      <c r="J98" s="93" t="n">
        <f aca="false">INT(F98+H98*($C$2-1))</f>
        <v>129</v>
      </c>
      <c r="K98" s="19"/>
      <c r="L98" s="19"/>
    </row>
    <row r="99" customFormat="false" ht="13.5" hidden="false" customHeight="false" outlineLevel="0" collapsed="false">
      <c r="B99" s="106"/>
      <c r="C99" s="94" t="s">
        <v>126</v>
      </c>
      <c r="D99" s="108"/>
      <c r="E99" s="95" t="s">
        <v>16</v>
      </c>
      <c r="F99" s="96" t="n">
        <v>20</v>
      </c>
      <c r="G99" s="97" t="s">
        <v>266</v>
      </c>
      <c r="H99" s="98" t="n">
        <v>2.25</v>
      </c>
      <c r="I99" s="97" t="s">
        <v>267</v>
      </c>
      <c r="J99" s="93" t="n">
        <f aca="false">INT(F99+H99*($C$2-1))</f>
        <v>242</v>
      </c>
      <c r="K99" s="19"/>
      <c r="L99" s="19"/>
    </row>
    <row r="100" customFormat="false" ht="13.5" hidden="false" customHeight="false" outlineLevel="0" collapsed="false">
      <c r="B100" s="106"/>
      <c r="C100" s="113" t="s">
        <v>127</v>
      </c>
      <c r="D100" s="108"/>
      <c r="E100" s="114" t="s">
        <v>17</v>
      </c>
      <c r="F100" s="115" t="n">
        <v>27</v>
      </c>
      <c r="G100" s="116" t="s">
        <v>266</v>
      </c>
      <c r="H100" s="117" t="n">
        <v>2</v>
      </c>
      <c r="I100" s="116" t="s">
        <v>267</v>
      </c>
      <c r="J100" s="93" t="n">
        <f aca="false">INT(F100+H100*($C$2-1))</f>
        <v>225</v>
      </c>
      <c r="K100" s="19"/>
      <c r="L100" s="19"/>
    </row>
    <row r="101" customFormat="false" ht="13.5" hidden="false" customHeight="false" outlineLevel="0" collapsed="false">
      <c r="B101" s="106"/>
      <c r="C101" s="113"/>
      <c r="D101" s="108"/>
      <c r="E101" s="114" t="s">
        <v>18</v>
      </c>
      <c r="F101" s="115" t="n">
        <v>32</v>
      </c>
      <c r="G101" s="116" t="s">
        <v>266</v>
      </c>
      <c r="H101" s="117" t="n">
        <v>1.25</v>
      </c>
      <c r="I101" s="116" t="s">
        <v>267</v>
      </c>
      <c r="J101" s="93" t="n">
        <f aca="false">INT(F101+H101*($C$2-1))</f>
        <v>155</v>
      </c>
      <c r="K101" s="19"/>
      <c r="L101" s="19"/>
    </row>
    <row r="102" customFormat="false" ht="14.25" hidden="false" customHeight="false" outlineLevel="0" collapsed="false">
      <c r="B102" s="106"/>
      <c r="C102" s="99"/>
      <c r="D102" s="108"/>
      <c r="E102" s="100" t="s">
        <v>2</v>
      </c>
      <c r="F102" s="101" t="n">
        <v>16</v>
      </c>
      <c r="G102" s="102" t="s">
        <v>266</v>
      </c>
      <c r="H102" s="103" t="n">
        <v>1</v>
      </c>
      <c r="I102" s="102" t="s">
        <v>267</v>
      </c>
      <c r="J102" s="104" t="n">
        <f aca="false">IF(K102&gt;255,255,K102)</f>
        <v>115</v>
      </c>
      <c r="K102" s="105" t="n">
        <f aca="false">INT(F102+H102*($C$2-1))</f>
        <v>115</v>
      </c>
      <c r="L102" s="19"/>
    </row>
    <row r="103" customFormat="false" ht="13.5" hidden="false" customHeight="false" outlineLevel="0" collapsed="false">
      <c r="B103" s="106" t="s">
        <v>128</v>
      </c>
      <c r="C103" s="107" t="s">
        <v>129</v>
      </c>
      <c r="D103" s="108" t="n">
        <v>6</v>
      </c>
      <c r="E103" s="109" t="s">
        <v>265</v>
      </c>
      <c r="F103" s="110" t="n">
        <v>20</v>
      </c>
      <c r="G103" s="111" t="s">
        <v>266</v>
      </c>
      <c r="H103" s="112" t="n">
        <v>3</v>
      </c>
      <c r="I103" s="91" t="s">
        <v>267</v>
      </c>
      <c r="J103" s="93" t="n">
        <f aca="false">INT(F103+H103*($C$2-1))</f>
        <v>317</v>
      </c>
      <c r="K103" s="19"/>
      <c r="L103" s="19"/>
    </row>
    <row r="104" customFormat="false" ht="13.5" hidden="false" customHeight="false" outlineLevel="0" collapsed="false">
      <c r="B104" s="106"/>
      <c r="C104" s="94" t="s">
        <v>130</v>
      </c>
      <c r="D104" s="108"/>
      <c r="E104" s="95" t="s">
        <v>268</v>
      </c>
      <c r="F104" s="96" t="n">
        <v>4</v>
      </c>
      <c r="G104" s="97" t="s">
        <v>266</v>
      </c>
      <c r="H104" s="98" t="n">
        <v>1.25</v>
      </c>
      <c r="I104" s="97" t="s">
        <v>267</v>
      </c>
      <c r="J104" s="93" t="n">
        <f aca="false">INT(F104+H104*($C$2-1))</f>
        <v>127</v>
      </c>
      <c r="K104" s="19"/>
      <c r="L104" s="19"/>
    </row>
    <row r="105" customFormat="false" ht="13.5" hidden="false" customHeight="false" outlineLevel="0" collapsed="false">
      <c r="B105" s="106"/>
      <c r="C105" s="94" t="s">
        <v>131</v>
      </c>
      <c r="D105" s="108"/>
      <c r="E105" s="95" t="s">
        <v>16</v>
      </c>
      <c r="F105" s="96" t="n">
        <v>25</v>
      </c>
      <c r="G105" s="97" t="s">
        <v>266</v>
      </c>
      <c r="H105" s="98" t="n">
        <v>2.25</v>
      </c>
      <c r="I105" s="97" t="s">
        <v>267</v>
      </c>
      <c r="J105" s="93" t="n">
        <f aca="false">INT(F105+H105*($C$2-1))</f>
        <v>247</v>
      </c>
      <c r="K105" s="19"/>
      <c r="L105" s="19"/>
    </row>
    <row r="106" customFormat="false" ht="13.5" hidden="false" customHeight="false" outlineLevel="0" collapsed="false">
      <c r="B106" s="106"/>
      <c r="C106" s="94" t="s">
        <v>132</v>
      </c>
      <c r="D106" s="108"/>
      <c r="E106" s="95" t="s">
        <v>17</v>
      </c>
      <c r="F106" s="96" t="n">
        <v>35</v>
      </c>
      <c r="G106" s="97" t="s">
        <v>266</v>
      </c>
      <c r="H106" s="98" t="n">
        <v>2.25</v>
      </c>
      <c r="I106" s="97" t="s">
        <v>267</v>
      </c>
      <c r="J106" s="93" t="n">
        <f aca="false">INT(F106+H106*($C$2-1))</f>
        <v>257</v>
      </c>
      <c r="K106" s="19"/>
      <c r="L106" s="19"/>
    </row>
    <row r="107" customFormat="false" ht="13.5" hidden="false" customHeight="false" outlineLevel="0" collapsed="false">
      <c r="B107" s="106"/>
      <c r="C107" s="94" t="s">
        <v>133</v>
      </c>
      <c r="D107" s="108"/>
      <c r="E107" s="95" t="s">
        <v>18</v>
      </c>
      <c r="F107" s="96" t="n">
        <v>20</v>
      </c>
      <c r="G107" s="97" t="s">
        <v>266</v>
      </c>
      <c r="H107" s="98" t="n">
        <v>1</v>
      </c>
      <c r="I107" s="97" t="s">
        <v>267</v>
      </c>
      <c r="J107" s="93" t="n">
        <f aca="false">INT(F107+H107*($C$2-1))</f>
        <v>119</v>
      </c>
      <c r="K107" s="19"/>
      <c r="L107" s="19"/>
    </row>
    <row r="108" customFormat="false" ht="13.5" hidden="false" customHeight="false" outlineLevel="0" collapsed="false">
      <c r="B108" s="106"/>
      <c r="C108" s="94" t="s">
        <v>134</v>
      </c>
      <c r="D108" s="108"/>
      <c r="E108" s="95" t="s">
        <v>2</v>
      </c>
      <c r="F108" s="96" t="n">
        <v>10</v>
      </c>
      <c r="G108" s="97" t="s">
        <v>266</v>
      </c>
      <c r="H108" s="98" t="n">
        <v>1</v>
      </c>
      <c r="I108" s="97" t="s">
        <v>267</v>
      </c>
      <c r="J108" s="118" t="n">
        <f aca="false">IF(K108&gt;255,255,K108)</f>
        <v>109</v>
      </c>
      <c r="K108" s="105" t="n">
        <f aca="false">INT(F108+H108*($C$2-1))</f>
        <v>109</v>
      </c>
      <c r="L108" s="19"/>
    </row>
    <row r="109" customFormat="false" ht="13.5" hidden="false" customHeight="false" outlineLevel="0" collapsed="false">
      <c r="B109" s="106"/>
      <c r="C109" s="94" t="s">
        <v>135</v>
      </c>
      <c r="D109" s="108"/>
      <c r="E109" s="95"/>
      <c r="F109" s="96"/>
      <c r="G109" s="97"/>
      <c r="H109" s="98"/>
      <c r="I109" s="97"/>
      <c r="J109" s="93"/>
      <c r="K109" s="19"/>
      <c r="L109" s="19"/>
    </row>
    <row r="110" customFormat="false" ht="14.25" hidden="false" customHeight="false" outlineLevel="0" collapsed="false">
      <c r="B110" s="106"/>
      <c r="C110" s="99" t="s">
        <v>136</v>
      </c>
      <c r="D110" s="108"/>
      <c r="E110" s="100"/>
      <c r="F110" s="101"/>
      <c r="G110" s="102"/>
      <c r="H110" s="103"/>
      <c r="I110" s="102"/>
      <c r="J110" s="104"/>
      <c r="K110" s="19"/>
      <c r="L110" s="19"/>
    </row>
    <row r="111" customFormat="false" ht="13.5" hidden="false" customHeight="false" outlineLevel="0" collapsed="false">
      <c r="B111" s="106" t="s">
        <v>137</v>
      </c>
      <c r="C111" s="107" t="s">
        <v>138</v>
      </c>
      <c r="D111" s="108" t="n">
        <v>5</v>
      </c>
      <c r="E111" s="109" t="s">
        <v>265</v>
      </c>
      <c r="F111" s="110" t="n">
        <v>15</v>
      </c>
      <c r="G111" s="111" t="s">
        <v>266</v>
      </c>
      <c r="H111" s="112" t="n">
        <v>2.25</v>
      </c>
      <c r="I111" s="91" t="s">
        <v>267</v>
      </c>
      <c r="J111" s="93" t="n">
        <f aca="false">INT(F111+H111*($C$2-1))</f>
        <v>237</v>
      </c>
      <c r="K111" s="19"/>
      <c r="L111" s="19"/>
    </row>
    <row r="112" customFormat="false" ht="13.5" hidden="false" customHeight="false" outlineLevel="0" collapsed="false">
      <c r="B112" s="106"/>
      <c r="C112" s="94" t="s">
        <v>139</v>
      </c>
      <c r="D112" s="108"/>
      <c r="E112" s="95" t="s">
        <v>268</v>
      </c>
      <c r="F112" s="96" t="n">
        <v>4</v>
      </c>
      <c r="G112" s="97" t="s">
        <v>266</v>
      </c>
      <c r="H112" s="98" t="n">
        <v>1.25</v>
      </c>
      <c r="I112" s="97" t="s">
        <v>267</v>
      </c>
      <c r="J112" s="93" t="n">
        <f aca="false">INT(F112+H112*($C$2-1))</f>
        <v>127</v>
      </c>
      <c r="K112" s="19"/>
      <c r="L112" s="19"/>
    </row>
    <row r="113" customFormat="false" ht="13.5" hidden="false" customHeight="false" outlineLevel="0" collapsed="false">
      <c r="B113" s="106"/>
      <c r="C113" s="94" t="s">
        <v>140</v>
      </c>
      <c r="D113" s="108"/>
      <c r="E113" s="95" t="s">
        <v>16</v>
      </c>
      <c r="F113" s="96" t="n">
        <v>20</v>
      </c>
      <c r="G113" s="97" t="s">
        <v>266</v>
      </c>
      <c r="H113" s="98" t="n">
        <v>2.25</v>
      </c>
      <c r="I113" s="97" t="s">
        <v>267</v>
      </c>
      <c r="J113" s="93" t="n">
        <f aca="false">INT(F113+H113*($C$2-1))</f>
        <v>242</v>
      </c>
      <c r="K113" s="19"/>
      <c r="L113" s="19"/>
    </row>
    <row r="114" customFormat="false" ht="13.5" hidden="false" customHeight="false" outlineLevel="0" collapsed="false">
      <c r="B114" s="106"/>
      <c r="C114" s="94" t="s">
        <v>141</v>
      </c>
      <c r="D114" s="108"/>
      <c r="E114" s="95" t="s">
        <v>17</v>
      </c>
      <c r="F114" s="96" t="n">
        <v>30</v>
      </c>
      <c r="G114" s="97" t="s">
        <v>266</v>
      </c>
      <c r="H114" s="98" t="n">
        <v>2</v>
      </c>
      <c r="I114" s="97" t="s">
        <v>267</v>
      </c>
      <c r="J114" s="93" t="n">
        <f aca="false">INT(F114+H114*($C$2-1))</f>
        <v>228</v>
      </c>
      <c r="K114" s="19"/>
      <c r="L114" s="19"/>
    </row>
    <row r="115" customFormat="false" ht="13.5" hidden="false" customHeight="false" outlineLevel="0" collapsed="false">
      <c r="B115" s="106"/>
      <c r="C115" s="94" t="s">
        <v>142</v>
      </c>
      <c r="D115" s="108"/>
      <c r="E115" s="95" t="s">
        <v>18</v>
      </c>
      <c r="F115" s="96" t="n">
        <v>22</v>
      </c>
      <c r="G115" s="97" t="s">
        <v>266</v>
      </c>
      <c r="H115" s="98" t="n">
        <v>1.25</v>
      </c>
      <c r="I115" s="97" t="s">
        <v>267</v>
      </c>
      <c r="J115" s="93" t="n">
        <f aca="false">INT(F115+H115*($C$2-1))</f>
        <v>145</v>
      </c>
      <c r="K115" s="19"/>
      <c r="L115" s="19"/>
    </row>
    <row r="116" customFormat="false" ht="14.25" hidden="false" customHeight="false" outlineLevel="0" collapsed="false">
      <c r="B116" s="106"/>
      <c r="C116" s="99" t="s">
        <v>143</v>
      </c>
      <c r="D116" s="108"/>
      <c r="E116" s="100" t="s">
        <v>2</v>
      </c>
      <c r="F116" s="101" t="n">
        <v>15</v>
      </c>
      <c r="G116" s="102" t="s">
        <v>266</v>
      </c>
      <c r="H116" s="103" t="n">
        <v>1</v>
      </c>
      <c r="I116" s="102" t="s">
        <v>267</v>
      </c>
      <c r="J116" s="104" t="n">
        <f aca="false">IF(K116&gt;255,255,K116)</f>
        <v>114</v>
      </c>
      <c r="K116" s="105" t="n">
        <f aca="false">INT(F116+H116*($C$2-1))</f>
        <v>114</v>
      </c>
      <c r="L116" s="19"/>
    </row>
    <row r="117" customFormat="false" ht="13.5" hidden="false" customHeight="false" outlineLevel="0" collapsed="false">
      <c r="B117" s="106" t="s">
        <v>144</v>
      </c>
      <c r="C117" s="107" t="s">
        <v>145</v>
      </c>
      <c r="D117" s="108" t="n">
        <v>5</v>
      </c>
      <c r="E117" s="109" t="s">
        <v>265</v>
      </c>
      <c r="F117" s="110" t="n">
        <v>15</v>
      </c>
      <c r="G117" s="111" t="s">
        <v>266</v>
      </c>
      <c r="H117" s="112" t="n">
        <v>2</v>
      </c>
      <c r="I117" s="91" t="s">
        <v>267</v>
      </c>
      <c r="J117" s="93" t="n">
        <f aca="false">INT(F117+H117*($C$2-1))</f>
        <v>213</v>
      </c>
      <c r="K117" s="19"/>
      <c r="L117" s="19"/>
    </row>
    <row r="118" customFormat="false" ht="13.5" hidden="false" customHeight="false" outlineLevel="0" collapsed="false">
      <c r="B118" s="106"/>
      <c r="C118" s="94" t="s">
        <v>146</v>
      </c>
      <c r="D118" s="108"/>
      <c r="E118" s="95" t="s">
        <v>268</v>
      </c>
      <c r="F118" s="96" t="n">
        <v>6</v>
      </c>
      <c r="G118" s="97" t="s">
        <v>266</v>
      </c>
      <c r="H118" s="98" t="n">
        <v>2.25</v>
      </c>
      <c r="I118" s="97" t="s">
        <v>267</v>
      </c>
      <c r="J118" s="93" t="n">
        <f aca="false">INT(F118+H118*($C$2-1))</f>
        <v>228</v>
      </c>
      <c r="K118" s="19"/>
      <c r="L118" s="19"/>
    </row>
    <row r="119" customFormat="false" ht="13.5" hidden="false" customHeight="false" outlineLevel="0" collapsed="false">
      <c r="B119" s="106"/>
      <c r="C119" s="94" t="s">
        <v>147</v>
      </c>
      <c r="D119" s="108"/>
      <c r="E119" s="95" t="s">
        <v>16</v>
      </c>
      <c r="F119" s="96" t="n">
        <v>20</v>
      </c>
      <c r="G119" s="97" t="s">
        <v>266</v>
      </c>
      <c r="H119" s="98" t="n">
        <v>1.25</v>
      </c>
      <c r="I119" s="97" t="s">
        <v>267</v>
      </c>
      <c r="J119" s="93" t="n">
        <f aca="false">INT(F119+H119*($C$2-1))</f>
        <v>143</v>
      </c>
      <c r="K119" s="19"/>
      <c r="L119" s="19"/>
    </row>
    <row r="120" customFormat="false" ht="13.5" hidden="false" customHeight="false" outlineLevel="0" collapsed="false">
      <c r="B120" s="106"/>
      <c r="C120" s="94" t="s">
        <v>148</v>
      </c>
      <c r="D120" s="108"/>
      <c r="E120" s="95" t="s">
        <v>17</v>
      </c>
      <c r="F120" s="96" t="n">
        <v>27</v>
      </c>
      <c r="G120" s="97" t="s">
        <v>266</v>
      </c>
      <c r="H120" s="98" t="n">
        <v>1.25</v>
      </c>
      <c r="I120" s="97" t="s">
        <v>267</v>
      </c>
      <c r="J120" s="93" t="n">
        <f aca="false">INT(F120+H120*($C$2-1))</f>
        <v>150</v>
      </c>
      <c r="K120" s="19"/>
      <c r="L120" s="19"/>
    </row>
    <row r="121" customFormat="false" ht="13.5" hidden="false" customHeight="false" outlineLevel="0" collapsed="false">
      <c r="B121" s="106"/>
      <c r="C121" s="94" t="s">
        <v>149</v>
      </c>
      <c r="D121" s="108"/>
      <c r="E121" s="95" t="s">
        <v>18</v>
      </c>
      <c r="F121" s="96" t="n">
        <v>27</v>
      </c>
      <c r="G121" s="97" t="s">
        <v>266</v>
      </c>
      <c r="H121" s="98" t="n">
        <v>2.25</v>
      </c>
      <c r="I121" s="97" t="s">
        <v>267</v>
      </c>
      <c r="J121" s="93" t="n">
        <f aca="false">INT(F121+H121*($C$2-1))</f>
        <v>249</v>
      </c>
      <c r="K121" s="19"/>
      <c r="L121" s="19"/>
    </row>
    <row r="122" customFormat="false" ht="13.5" hidden="false" customHeight="false" outlineLevel="0" collapsed="false">
      <c r="B122" s="106"/>
      <c r="C122" s="94" t="s">
        <v>150</v>
      </c>
      <c r="D122" s="108"/>
      <c r="E122" s="95" t="s">
        <v>2</v>
      </c>
      <c r="F122" s="96" t="n">
        <v>12</v>
      </c>
      <c r="G122" s="97" t="s">
        <v>266</v>
      </c>
      <c r="H122" s="98" t="n">
        <v>1</v>
      </c>
      <c r="I122" s="97" t="s">
        <v>267</v>
      </c>
      <c r="J122" s="118" t="n">
        <f aca="false">IF(K122&gt;255,255,K122)</f>
        <v>111</v>
      </c>
      <c r="K122" s="105" t="n">
        <f aca="false">INT(F122+H122*($C$2-1))</f>
        <v>111</v>
      </c>
      <c r="L122" s="19"/>
    </row>
    <row r="123" customFormat="false" ht="13.5" hidden="false" customHeight="false" outlineLevel="0" collapsed="false">
      <c r="B123" s="106"/>
      <c r="C123" s="94" t="s">
        <v>151</v>
      </c>
      <c r="D123" s="108"/>
      <c r="E123" s="95"/>
      <c r="F123" s="96"/>
      <c r="G123" s="97"/>
      <c r="H123" s="98"/>
      <c r="I123" s="97"/>
      <c r="J123" s="93"/>
      <c r="K123" s="19"/>
      <c r="L123" s="19"/>
    </row>
    <row r="124" customFormat="false" ht="13.5" hidden="false" customHeight="false" outlineLevel="0" collapsed="false">
      <c r="B124" s="106"/>
      <c r="C124" s="94" t="s">
        <v>152</v>
      </c>
      <c r="D124" s="108"/>
      <c r="E124" s="95"/>
      <c r="F124" s="96"/>
      <c r="G124" s="97"/>
      <c r="H124" s="98"/>
      <c r="I124" s="97"/>
      <c r="J124" s="93"/>
      <c r="K124" s="19"/>
      <c r="L124" s="19"/>
    </row>
    <row r="125" customFormat="false" ht="13.5" hidden="false" customHeight="false" outlineLevel="0" collapsed="false">
      <c r="B125" s="106"/>
      <c r="C125" s="94" t="s">
        <v>153</v>
      </c>
      <c r="D125" s="108"/>
      <c r="E125" s="95"/>
      <c r="F125" s="96"/>
      <c r="G125" s="97"/>
      <c r="H125" s="98"/>
      <c r="I125" s="97"/>
      <c r="J125" s="93"/>
      <c r="K125" s="19"/>
      <c r="L125" s="19"/>
    </row>
    <row r="126" customFormat="false" ht="14.25" hidden="false" customHeight="false" outlineLevel="0" collapsed="false">
      <c r="B126" s="106"/>
      <c r="C126" s="99" t="s">
        <v>154</v>
      </c>
      <c r="D126" s="108"/>
      <c r="E126" s="100"/>
      <c r="F126" s="101"/>
      <c r="G126" s="102"/>
      <c r="H126" s="103"/>
      <c r="I126" s="102"/>
      <c r="J126" s="104"/>
      <c r="K126" s="19"/>
      <c r="L126" s="19"/>
    </row>
    <row r="127" customFormat="false" ht="13.5" hidden="false" customHeight="false" outlineLevel="0" collapsed="false">
      <c r="B127" s="106" t="s">
        <v>155</v>
      </c>
      <c r="C127" s="107" t="s">
        <v>156</v>
      </c>
      <c r="D127" s="108" t="n">
        <v>5</v>
      </c>
      <c r="E127" s="109" t="s">
        <v>265</v>
      </c>
      <c r="F127" s="110" t="n">
        <v>16</v>
      </c>
      <c r="G127" s="111" t="s">
        <v>266</v>
      </c>
      <c r="H127" s="112" t="n">
        <v>3</v>
      </c>
      <c r="I127" s="91" t="s">
        <v>267</v>
      </c>
      <c r="J127" s="93" t="n">
        <f aca="false">INT(F127+H127*($C$2-1))</f>
        <v>313</v>
      </c>
      <c r="K127" s="19"/>
      <c r="L127" s="19"/>
    </row>
    <row r="128" customFormat="false" ht="13.5" hidden="false" customHeight="false" outlineLevel="0" collapsed="false">
      <c r="B128" s="106"/>
      <c r="C128" s="94" t="s">
        <v>157</v>
      </c>
      <c r="D128" s="108"/>
      <c r="E128" s="95" t="s">
        <v>268</v>
      </c>
      <c r="F128" s="96" t="n">
        <v>6</v>
      </c>
      <c r="G128" s="97" t="s">
        <v>266</v>
      </c>
      <c r="H128" s="98" t="n">
        <v>1.25</v>
      </c>
      <c r="I128" s="97" t="s">
        <v>267</v>
      </c>
      <c r="J128" s="93" t="n">
        <f aca="false">INT(F128+H128*($C$2-1))</f>
        <v>129</v>
      </c>
      <c r="K128" s="19"/>
      <c r="L128" s="19"/>
    </row>
    <row r="129" customFormat="false" ht="13.5" hidden="false" customHeight="false" outlineLevel="0" collapsed="false">
      <c r="B129" s="106"/>
      <c r="C129" s="94" t="s">
        <v>158</v>
      </c>
      <c r="D129" s="108"/>
      <c r="E129" s="95" t="s">
        <v>16</v>
      </c>
      <c r="F129" s="96" t="n">
        <v>24</v>
      </c>
      <c r="G129" s="97" t="s">
        <v>266</v>
      </c>
      <c r="H129" s="98" t="n">
        <v>2.25</v>
      </c>
      <c r="I129" s="97" t="s">
        <v>267</v>
      </c>
      <c r="J129" s="93" t="n">
        <f aca="false">INT(F129+H129*($C$2-1))</f>
        <v>246</v>
      </c>
      <c r="K129" s="19"/>
      <c r="L129" s="19"/>
    </row>
    <row r="130" customFormat="false" ht="13.5" hidden="false" customHeight="false" outlineLevel="0" collapsed="false">
      <c r="B130" s="106"/>
      <c r="C130" s="94" t="s">
        <v>159</v>
      </c>
      <c r="D130" s="108"/>
      <c r="E130" s="95" t="s">
        <v>17</v>
      </c>
      <c r="F130" s="96" t="n">
        <v>29</v>
      </c>
      <c r="G130" s="97" t="s">
        <v>266</v>
      </c>
      <c r="H130" s="98" t="n">
        <v>2</v>
      </c>
      <c r="I130" s="97" t="s">
        <v>267</v>
      </c>
      <c r="J130" s="93" t="n">
        <f aca="false">INT(F130+H130*($C$2-1))</f>
        <v>227</v>
      </c>
      <c r="K130" s="19"/>
      <c r="L130" s="19"/>
    </row>
    <row r="131" customFormat="false" ht="13.5" hidden="false" customHeight="false" outlineLevel="0" collapsed="false">
      <c r="B131" s="106"/>
      <c r="C131" s="94" t="s">
        <v>160</v>
      </c>
      <c r="D131" s="108"/>
      <c r="E131" s="95" t="s">
        <v>18</v>
      </c>
      <c r="F131" s="96" t="n">
        <v>25</v>
      </c>
      <c r="G131" s="97" t="s">
        <v>266</v>
      </c>
      <c r="H131" s="98" t="n">
        <v>1.25</v>
      </c>
      <c r="I131" s="97" t="s">
        <v>267</v>
      </c>
      <c r="J131" s="93" t="n">
        <f aca="false">INT(F131+H131*($C$2-1))</f>
        <v>148</v>
      </c>
      <c r="K131" s="19"/>
      <c r="L131" s="19"/>
    </row>
    <row r="132" customFormat="false" ht="14.25" hidden="false" customHeight="false" outlineLevel="0" collapsed="false">
      <c r="B132" s="106"/>
      <c r="C132" s="99" t="s">
        <v>161</v>
      </c>
      <c r="D132" s="108"/>
      <c r="E132" s="100" t="s">
        <v>2</v>
      </c>
      <c r="F132" s="101" t="n">
        <v>20</v>
      </c>
      <c r="G132" s="102" t="s">
        <v>266</v>
      </c>
      <c r="H132" s="103" t="n">
        <v>1</v>
      </c>
      <c r="I132" s="102" t="s">
        <v>267</v>
      </c>
      <c r="J132" s="104" t="n">
        <f aca="false">IF(K132&gt;255,255,K132)</f>
        <v>119</v>
      </c>
      <c r="K132" s="105" t="n">
        <f aca="false">INT(F132+H132*($C$2-1))</f>
        <v>119</v>
      </c>
      <c r="L132" s="19"/>
    </row>
    <row r="133" customFormat="false" ht="13.5" hidden="false" customHeight="false" outlineLevel="0" collapsed="false">
      <c r="B133" s="106" t="s">
        <v>162</v>
      </c>
      <c r="C133" s="107" t="s">
        <v>163</v>
      </c>
      <c r="D133" s="108" t="n">
        <v>3</v>
      </c>
      <c r="E133" s="109" t="s">
        <v>265</v>
      </c>
      <c r="F133" s="110" t="n">
        <v>15</v>
      </c>
      <c r="G133" s="111" t="s">
        <v>266</v>
      </c>
      <c r="H133" s="112" t="n">
        <v>2.25</v>
      </c>
      <c r="I133" s="91" t="s">
        <v>267</v>
      </c>
      <c r="J133" s="93" t="n">
        <f aca="false">INT(F133+H133*($C$2-1))</f>
        <v>237</v>
      </c>
      <c r="K133" s="19"/>
      <c r="L133" s="19"/>
    </row>
    <row r="134" customFormat="false" ht="13.5" hidden="false" customHeight="false" outlineLevel="0" collapsed="false">
      <c r="B134" s="106"/>
      <c r="C134" s="94" t="s">
        <v>164</v>
      </c>
      <c r="D134" s="108"/>
      <c r="E134" s="95" t="s">
        <v>268</v>
      </c>
      <c r="F134" s="96" t="n">
        <v>5</v>
      </c>
      <c r="G134" s="97" t="s">
        <v>266</v>
      </c>
      <c r="H134" s="98" t="n">
        <v>1.25</v>
      </c>
      <c r="I134" s="97" t="s">
        <v>267</v>
      </c>
      <c r="J134" s="93" t="n">
        <f aca="false">INT(F134+H134*($C$2-1))</f>
        <v>128</v>
      </c>
      <c r="K134" s="19"/>
      <c r="L134" s="19"/>
    </row>
    <row r="135" customFormat="false" ht="13.5" hidden="false" customHeight="false" outlineLevel="0" collapsed="false">
      <c r="B135" s="106"/>
      <c r="C135" s="94" t="s">
        <v>165</v>
      </c>
      <c r="D135" s="108"/>
      <c r="E135" s="95" t="s">
        <v>16</v>
      </c>
      <c r="F135" s="96" t="n">
        <v>15</v>
      </c>
      <c r="G135" s="97" t="s">
        <v>266</v>
      </c>
      <c r="H135" s="98" t="n">
        <v>2.25</v>
      </c>
      <c r="I135" s="97" t="s">
        <v>267</v>
      </c>
      <c r="J135" s="93" t="n">
        <f aca="false">INT(F135+H135*($C$2-1))</f>
        <v>237</v>
      </c>
      <c r="K135" s="19"/>
      <c r="L135" s="19"/>
    </row>
    <row r="136" customFormat="false" ht="13.5" hidden="false" customHeight="false" outlineLevel="0" collapsed="false">
      <c r="B136" s="106"/>
      <c r="C136" s="94" t="s">
        <v>166</v>
      </c>
      <c r="D136" s="108"/>
      <c r="E136" s="95" t="s">
        <v>17</v>
      </c>
      <c r="F136" s="96" t="n">
        <v>25</v>
      </c>
      <c r="G136" s="97" t="s">
        <v>266</v>
      </c>
      <c r="H136" s="98" t="n">
        <v>2</v>
      </c>
      <c r="I136" s="97" t="s">
        <v>267</v>
      </c>
      <c r="J136" s="93" t="n">
        <f aca="false">INT(F136+H136*($C$2-1))</f>
        <v>223</v>
      </c>
      <c r="K136" s="19"/>
      <c r="L136" s="19"/>
    </row>
    <row r="137" customFormat="false" ht="13.5" hidden="false" customHeight="false" outlineLevel="0" collapsed="false">
      <c r="B137" s="106"/>
      <c r="C137" s="94" t="s">
        <v>167</v>
      </c>
      <c r="D137" s="108"/>
      <c r="E137" s="95" t="s">
        <v>18</v>
      </c>
      <c r="F137" s="96" t="n">
        <v>15</v>
      </c>
      <c r="G137" s="97" t="s">
        <v>266</v>
      </c>
      <c r="H137" s="98" t="n">
        <v>1.25</v>
      </c>
      <c r="I137" s="97" t="s">
        <v>267</v>
      </c>
      <c r="J137" s="93" t="n">
        <f aca="false">INT(F137+H137*($C$2-1))</f>
        <v>138</v>
      </c>
      <c r="K137" s="19"/>
      <c r="L137" s="19"/>
    </row>
    <row r="138" customFormat="false" ht="14.25" hidden="false" customHeight="false" outlineLevel="0" collapsed="false">
      <c r="B138" s="106"/>
      <c r="C138" s="99" t="s">
        <v>168</v>
      </c>
      <c r="D138" s="108"/>
      <c r="E138" s="100" t="s">
        <v>2</v>
      </c>
      <c r="F138" s="101" t="n">
        <v>23</v>
      </c>
      <c r="G138" s="102" t="s">
        <v>266</v>
      </c>
      <c r="H138" s="103" t="n">
        <v>1</v>
      </c>
      <c r="I138" s="102" t="s">
        <v>267</v>
      </c>
      <c r="J138" s="104" t="n">
        <f aca="false">IF(K138&gt;255,255,K138)</f>
        <v>122</v>
      </c>
      <c r="K138" s="105" t="n">
        <f aca="false">INT(F138+H138*($C$2-1))</f>
        <v>122</v>
      </c>
      <c r="L138" s="19"/>
    </row>
    <row r="139" customFormat="false" ht="13.5" hidden="false" customHeight="false" outlineLevel="0" collapsed="false">
      <c r="B139" s="106" t="s">
        <v>169</v>
      </c>
      <c r="C139" s="107" t="s">
        <v>170</v>
      </c>
      <c r="D139" s="108" t="n">
        <v>6</v>
      </c>
      <c r="E139" s="109" t="s">
        <v>265</v>
      </c>
      <c r="F139" s="110" t="n">
        <v>14</v>
      </c>
      <c r="G139" s="111" t="s">
        <v>266</v>
      </c>
      <c r="H139" s="112" t="n">
        <v>2.25</v>
      </c>
      <c r="I139" s="91" t="s">
        <v>267</v>
      </c>
      <c r="J139" s="93" t="n">
        <f aca="false">INT(F139+H139*($C$2-1))</f>
        <v>236</v>
      </c>
      <c r="K139" s="19"/>
      <c r="L139" s="19"/>
    </row>
    <row r="140" customFormat="false" ht="13.5" hidden="false" customHeight="false" outlineLevel="0" collapsed="false">
      <c r="B140" s="106"/>
      <c r="C140" s="94" t="s">
        <v>171</v>
      </c>
      <c r="D140" s="108"/>
      <c r="E140" s="95" t="s">
        <v>268</v>
      </c>
      <c r="F140" s="96" t="n">
        <v>8</v>
      </c>
      <c r="G140" s="97" t="s">
        <v>266</v>
      </c>
      <c r="H140" s="98" t="n">
        <v>3.25</v>
      </c>
      <c r="I140" s="97" t="s">
        <v>267</v>
      </c>
      <c r="J140" s="93" t="n">
        <f aca="false">INT(F140+H140*($C$2-1))</f>
        <v>329</v>
      </c>
      <c r="K140" s="19"/>
      <c r="L140" s="19"/>
    </row>
    <row r="141" customFormat="false" ht="13.5" hidden="false" customHeight="false" outlineLevel="0" collapsed="false">
      <c r="B141" s="106"/>
      <c r="C141" s="94" t="s">
        <v>172</v>
      </c>
      <c r="D141" s="108"/>
      <c r="E141" s="95" t="s">
        <v>16</v>
      </c>
      <c r="F141" s="96" t="n">
        <v>20</v>
      </c>
      <c r="G141" s="97" t="s">
        <v>266</v>
      </c>
      <c r="H141" s="98" t="n">
        <v>1.25</v>
      </c>
      <c r="I141" s="97" t="s">
        <v>267</v>
      </c>
      <c r="J141" s="93" t="n">
        <f aca="false">INT(F141+H141*($C$2-1))</f>
        <v>143</v>
      </c>
      <c r="K141" s="19"/>
      <c r="L141" s="19"/>
    </row>
    <row r="142" customFormat="false" ht="13.5" hidden="false" customHeight="false" outlineLevel="0" collapsed="false">
      <c r="B142" s="106"/>
      <c r="C142" s="113" t="s">
        <v>173</v>
      </c>
      <c r="D142" s="108"/>
      <c r="E142" s="114" t="s">
        <v>17</v>
      </c>
      <c r="F142" s="115" t="n">
        <v>35</v>
      </c>
      <c r="G142" s="116" t="s">
        <v>266</v>
      </c>
      <c r="H142" s="117" t="n">
        <v>1</v>
      </c>
      <c r="I142" s="116" t="s">
        <v>267</v>
      </c>
      <c r="J142" s="93" t="n">
        <f aca="false">INT(F142+H142*($C$2-1))</f>
        <v>134</v>
      </c>
      <c r="K142" s="19"/>
      <c r="L142" s="19"/>
    </row>
    <row r="143" customFormat="false" ht="13.5" hidden="false" customHeight="false" outlineLevel="0" collapsed="false">
      <c r="B143" s="106"/>
      <c r="C143" s="113"/>
      <c r="D143" s="108"/>
      <c r="E143" s="114" t="s">
        <v>18</v>
      </c>
      <c r="F143" s="115" t="n">
        <v>32</v>
      </c>
      <c r="G143" s="116" t="s">
        <v>266</v>
      </c>
      <c r="H143" s="117" t="n">
        <v>2.25</v>
      </c>
      <c r="I143" s="116" t="s">
        <v>267</v>
      </c>
      <c r="J143" s="93" t="n">
        <f aca="false">INT(F143+H143*($C$2-1))</f>
        <v>254</v>
      </c>
      <c r="K143" s="19"/>
      <c r="L143" s="19"/>
    </row>
    <row r="144" customFormat="false" ht="14.25" hidden="false" customHeight="false" outlineLevel="0" collapsed="false">
      <c r="B144" s="106"/>
      <c r="C144" s="99"/>
      <c r="D144" s="108"/>
      <c r="E144" s="100" t="s">
        <v>2</v>
      </c>
      <c r="F144" s="101" t="n">
        <v>15</v>
      </c>
      <c r="G144" s="102" t="s">
        <v>266</v>
      </c>
      <c r="H144" s="103" t="n">
        <v>1</v>
      </c>
      <c r="I144" s="102" t="s">
        <v>267</v>
      </c>
      <c r="J144" s="104" t="n">
        <f aca="false">IF(K144&gt;255,255,K144)</f>
        <v>114</v>
      </c>
      <c r="K144" s="105" t="n">
        <f aca="false">INT(F144+H144*($C$2-1))</f>
        <v>114</v>
      </c>
      <c r="L144" s="19"/>
    </row>
    <row r="145" customFormat="false" ht="13.5" hidden="false" customHeight="false" outlineLevel="0" collapsed="false">
      <c r="B145" s="106" t="s">
        <v>174</v>
      </c>
      <c r="C145" s="107" t="s">
        <v>176</v>
      </c>
      <c r="D145" s="108" t="n">
        <v>5</v>
      </c>
      <c r="E145" s="109" t="s">
        <v>265</v>
      </c>
      <c r="F145" s="110" t="n">
        <v>16</v>
      </c>
      <c r="G145" s="111" t="s">
        <v>266</v>
      </c>
      <c r="H145" s="112" t="n">
        <v>2.25</v>
      </c>
      <c r="I145" s="91" t="s">
        <v>267</v>
      </c>
      <c r="J145" s="93" t="n">
        <f aca="false">INT(F145+H145*($C$2-1))</f>
        <v>238</v>
      </c>
      <c r="K145" s="19"/>
      <c r="L145" s="19"/>
    </row>
    <row r="146" customFormat="false" ht="13.5" hidden="false" customHeight="false" outlineLevel="0" collapsed="false">
      <c r="B146" s="106"/>
      <c r="C146" s="94" t="s">
        <v>177</v>
      </c>
      <c r="D146" s="108"/>
      <c r="E146" s="95" t="s">
        <v>268</v>
      </c>
      <c r="F146" s="96" t="n">
        <v>4</v>
      </c>
      <c r="G146" s="97" t="s">
        <v>266</v>
      </c>
      <c r="H146" s="98" t="n">
        <v>1.25</v>
      </c>
      <c r="I146" s="97" t="s">
        <v>267</v>
      </c>
      <c r="J146" s="93" t="n">
        <f aca="false">INT(F146+H146*($C$2-1))</f>
        <v>127</v>
      </c>
      <c r="K146" s="19"/>
      <c r="L146" s="19"/>
    </row>
    <row r="147" customFormat="false" ht="13.5" hidden="false" customHeight="false" outlineLevel="0" collapsed="false">
      <c r="B147" s="106"/>
      <c r="C147" s="94" t="s">
        <v>175</v>
      </c>
      <c r="D147" s="108"/>
      <c r="E147" s="95" t="s">
        <v>16</v>
      </c>
      <c r="F147" s="96" t="n">
        <v>22</v>
      </c>
      <c r="G147" s="97" t="s">
        <v>266</v>
      </c>
      <c r="H147" s="98" t="n">
        <v>2.25</v>
      </c>
      <c r="I147" s="97" t="s">
        <v>267</v>
      </c>
      <c r="J147" s="93" t="n">
        <f aca="false">INT(F147+H147*($C$2-1))</f>
        <v>244</v>
      </c>
      <c r="K147" s="19"/>
      <c r="L147" s="19"/>
    </row>
    <row r="148" customFormat="false" ht="13.5" hidden="false" customHeight="false" outlineLevel="0" collapsed="false">
      <c r="B148" s="106"/>
      <c r="C148" s="94" t="s">
        <v>178</v>
      </c>
      <c r="D148" s="108"/>
      <c r="E148" s="95" t="s">
        <v>17</v>
      </c>
      <c r="F148" s="96" t="n">
        <v>30</v>
      </c>
      <c r="G148" s="97" t="s">
        <v>266</v>
      </c>
      <c r="H148" s="98" t="n">
        <v>2</v>
      </c>
      <c r="I148" s="97" t="s">
        <v>267</v>
      </c>
      <c r="J148" s="93" t="n">
        <f aca="false">INT(F148+H148*($C$2-1))</f>
        <v>228</v>
      </c>
      <c r="K148" s="19"/>
      <c r="L148" s="19"/>
    </row>
    <row r="149" customFormat="false" ht="13.5" hidden="false" customHeight="false" outlineLevel="0" collapsed="false">
      <c r="B149" s="106"/>
      <c r="C149" s="94" t="s">
        <v>179</v>
      </c>
      <c r="D149" s="108"/>
      <c r="E149" s="95" t="s">
        <v>18</v>
      </c>
      <c r="F149" s="96" t="n">
        <v>20</v>
      </c>
      <c r="G149" s="97" t="s">
        <v>266</v>
      </c>
      <c r="H149" s="98" t="n">
        <v>1.25</v>
      </c>
      <c r="I149" s="97" t="s">
        <v>267</v>
      </c>
      <c r="J149" s="93" t="n">
        <f aca="false">INT(F149+H149*($C$2-1))</f>
        <v>143</v>
      </c>
      <c r="K149" s="19"/>
      <c r="L149" s="19"/>
    </row>
    <row r="150" customFormat="false" ht="14.25" hidden="false" customHeight="false" outlineLevel="0" collapsed="false">
      <c r="B150" s="106"/>
      <c r="C150" s="99" t="s">
        <v>180</v>
      </c>
      <c r="D150" s="108"/>
      <c r="E150" s="100" t="s">
        <v>2</v>
      </c>
      <c r="F150" s="101" t="n">
        <v>13</v>
      </c>
      <c r="G150" s="102" t="s">
        <v>266</v>
      </c>
      <c r="H150" s="103" t="n">
        <v>1</v>
      </c>
      <c r="I150" s="102" t="s">
        <v>267</v>
      </c>
      <c r="J150" s="104" t="n">
        <f aca="false">IF(K150&gt;255,255,K150)</f>
        <v>112</v>
      </c>
      <c r="K150" s="105" t="n">
        <f aca="false">INT(F150+H150*($C$2-1))</f>
        <v>112</v>
      </c>
      <c r="L150" s="19"/>
    </row>
    <row r="151" customFormat="false" ht="13.5" hidden="false" customHeight="false" outlineLevel="0" collapsed="false">
      <c r="B151" s="106" t="s">
        <v>181</v>
      </c>
      <c r="C151" s="107" t="s">
        <v>182</v>
      </c>
      <c r="D151" s="108" t="n">
        <v>6</v>
      </c>
      <c r="E151" s="109" t="s">
        <v>265</v>
      </c>
      <c r="F151" s="110" t="n">
        <v>14</v>
      </c>
      <c r="G151" s="111" t="s">
        <v>266</v>
      </c>
      <c r="H151" s="112" t="n">
        <v>3</v>
      </c>
      <c r="I151" s="91" t="s">
        <v>267</v>
      </c>
      <c r="J151" s="93" t="n">
        <f aca="false">INT(F151+H151*($C$2-1))</f>
        <v>311</v>
      </c>
      <c r="K151" s="19"/>
      <c r="L151" s="19"/>
    </row>
    <row r="152" customFormat="false" ht="13.5" hidden="false" customHeight="false" outlineLevel="0" collapsed="false">
      <c r="B152" s="106"/>
      <c r="C152" s="94" t="s">
        <v>183</v>
      </c>
      <c r="D152" s="108"/>
      <c r="E152" s="95" t="s">
        <v>268</v>
      </c>
      <c r="F152" s="96" t="n">
        <v>6</v>
      </c>
      <c r="G152" s="97" t="s">
        <v>266</v>
      </c>
      <c r="H152" s="98" t="n">
        <v>1.25</v>
      </c>
      <c r="I152" s="97" t="s">
        <v>267</v>
      </c>
      <c r="J152" s="93" t="n">
        <f aca="false">INT(F152+H152*($C$2-1))</f>
        <v>129</v>
      </c>
      <c r="K152" s="19"/>
      <c r="L152" s="19"/>
    </row>
    <row r="153" customFormat="false" ht="13.5" hidden="false" customHeight="false" outlineLevel="0" collapsed="false">
      <c r="B153" s="106"/>
      <c r="C153" s="94" t="s">
        <v>184</v>
      </c>
      <c r="D153" s="108"/>
      <c r="E153" s="95" t="s">
        <v>16</v>
      </c>
      <c r="F153" s="96" t="n">
        <v>17</v>
      </c>
      <c r="G153" s="97" t="s">
        <v>266</v>
      </c>
      <c r="H153" s="98" t="n">
        <v>2.25</v>
      </c>
      <c r="I153" s="97" t="s">
        <v>267</v>
      </c>
      <c r="J153" s="93" t="n">
        <f aca="false">INT(F153+H153*($C$2-1))</f>
        <v>239</v>
      </c>
      <c r="K153" s="19"/>
      <c r="L153" s="19"/>
    </row>
    <row r="154" customFormat="false" ht="13.5" hidden="false" customHeight="false" outlineLevel="0" collapsed="false">
      <c r="B154" s="106"/>
      <c r="C154" s="94" t="s">
        <v>185</v>
      </c>
      <c r="D154" s="108"/>
      <c r="E154" s="95" t="s">
        <v>17</v>
      </c>
      <c r="F154" s="96" t="n">
        <v>24</v>
      </c>
      <c r="G154" s="97" t="s">
        <v>266</v>
      </c>
      <c r="H154" s="98" t="n">
        <v>2</v>
      </c>
      <c r="I154" s="97" t="s">
        <v>267</v>
      </c>
      <c r="J154" s="93" t="n">
        <f aca="false">INT(F154+H154*($C$2-1))</f>
        <v>222</v>
      </c>
      <c r="K154" s="19"/>
      <c r="L154" s="19"/>
    </row>
    <row r="155" customFormat="false" ht="13.5" hidden="false" customHeight="false" outlineLevel="0" collapsed="false">
      <c r="B155" s="106"/>
      <c r="C155" s="94" t="s">
        <v>186</v>
      </c>
      <c r="D155" s="108"/>
      <c r="E155" s="95" t="s">
        <v>18</v>
      </c>
      <c r="F155" s="96" t="n">
        <v>25</v>
      </c>
      <c r="G155" s="97" t="s">
        <v>266</v>
      </c>
      <c r="H155" s="98" t="n">
        <v>1.25</v>
      </c>
      <c r="I155" s="97" t="s">
        <v>267</v>
      </c>
      <c r="J155" s="93" t="n">
        <f aca="false">INT(F155+H155*($C$2-1))</f>
        <v>148</v>
      </c>
      <c r="K155" s="19"/>
      <c r="L155" s="19"/>
    </row>
    <row r="156" customFormat="false" ht="14.25" hidden="false" customHeight="false" outlineLevel="0" collapsed="false">
      <c r="B156" s="106"/>
      <c r="C156" s="99" t="s">
        <v>187</v>
      </c>
      <c r="D156" s="108"/>
      <c r="E156" s="100" t="s">
        <v>2</v>
      </c>
      <c r="F156" s="101" t="n">
        <v>12</v>
      </c>
      <c r="G156" s="102" t="s">
        <v>266</v>
      </c>
      <c r="H156" s="103" t="n">
        <v>1</v>
      </c>
      <c r="I156" s="102" t="s">
        <v>267</v>
      </c>
      <c r="J156" s="104" t="n">
        <f aca="false">IF(K156&gt;255,255,K156)</f>
        <v>111</v>
      </c>
      <c r="K156" s="105" t="n">
        <f aca="false">INT(F156+H156*($C$2-1))</f>
        <v>111</v>
      </c>
      <c r="L156" s="19"/>
    </row>
    <row r="157" customFormat="false" ht="13.5" hidden="false" customHeight="false" outlineLevel="0" collapsed="false">
      <c r="B157" s="106" t="s">
        <v>188</v>
      </c>
      <c r="C157" s="107" t="s">
        <v>189</v>
      </c>
      <c r="D157" s="108" t="n">
        <v>5</v>
      </c>
      <c r="E157" s="109" t="s">
        <v>265</v>
      </c>
      <c r="F157" s="110" t="n">
        <v>15</v>
      </c>
      <c r="G157" s="111" t="s">
        <v>266</v>
      </c>
      <c r="H157" s="112" t="n">
        <v>2.25</v>
      </c>
      <c r="I157" s="91" t="s">
        <v>267</v>
      </c>
      <c r="J157" s="93" t="n">
        <f aca="false">INT(F157+H157*($C$2-1))</f>
        <v>237</v>
      </c>
      <c r="K157" s="19"/>
      <c r="L157" s="19"/>
    </row>
    <row r="158" customFormat="false" ht="13.5" hidden="false" customHeight="false" outlineLevel="0" collapsed="false">
      <c r="B158" s="106"/>
      <c r="C158" s="94" t="s">
        <v>190</v>
      </c>
      <c r="D158" s="108"/>
      <c r="E158" s="95" t="s">
        <v>268</v>
      </c>
      <c r="F158" s="96" t="n">
        <v>5</v>
      </c>
      <c r="G158" s="97" t="s">
        <v>266</v>
      </c>
      <c r="H158" s="98" t="n">
        <v>1.25</v>
      </c>
      <c r="I158" s="97" t="s">
        <v>267</v>
      </c>
      <c r="J158" s="93" t="n">
        <f aca="false">INT(F158+H158*($C$2-1))</f>
        <v>128</v>
      </c>
      <c r="K158" s="19"/>
      <c r="L158" s="19"/>
    </row>
    <row r="159" customFormat="false" ht="13.5" hidden="false" customHeight="false" outlineLevel="0" collapsed="false">
      <c r="B159" s="106"/>
      <c r="C159" s="94" t="s">
        <v>191</v>
      </c>
      <c r="D159" s="108"/>
      <c r="E159" s="95" t="s">
        <v>16</v>
      </c>
      <c r="F159" s="96" t="n">
        <v>24</v>
      </c>
      <c r="G159" s="97" t="s">
        <v>266</v>
      </c>
      <c r="H159" s="98" t="n">
        <v>2.25</v>
      </c>
      <c r="I159" s="97" t="s">
        <v>267</v>
      </c>
      <c r="J159" s="93" t="n">
        <f aca="false">INT(F159+H159*($C$2-1))</f>
        <v>246</v>
      </c>
      <c r="K159" s="19"/>
      <c r="L159" s="19"/>
    </row>
    <row r="160" customFormat="false" ht="13.5" hidden="false" customHeight="false" outlineLevel="0" collapsed="false">
      <c r="B160" s="106"/>
      <c r="C160" s="94" t="s">
        <v>192</v>
      </c>
      <c r="D160" s="108"/>
      <c r="E160" s="95" t="s">
        <v>17</v>
      </c>
      <c r="F160" s="96" t="n">
        <v>30</v>
      </c>
      <c r="G160" s="97" t="s">
        <v>266</v>
      </c>
      <c r="H160" s="98" t="n">
        <v>2</v>
      </c>
      <c r="I160" s="97" t="s">
        <v>267</v>
      </c>
      <c r="J160" s="93" t="n">
        <f aca="false">INT(F160+H160*($C$2-1))</f>
        <v>228</v>
      </c>
      <c r="K160" s="19"/>
      <c r="L160" s="19"/>
    </row>
    <row r="161" customFormat="false" ht="13.5" hidden="false" customHeight="false" outlineLevel="0" collapsed="false">
      <c r="B161" s="106"/>
      <c r="C161" s="113" t="s">
        <v>193</v>
      </c>
      <c r="D161" s="108"/>
      <c r="E161" s="114" t="s">
        <v>18</v>
      </c>
      <c r="F161" s="115" t="n">
        <v>20</v>
      </c>
      <c r="G161" s="116" t="s">
        <v>266</v>
      </c>
      <c r="H161" s="117" t="n">
        <v>1.25</v>
      </c>
      <c r="I161" s="116" t="s">
        <v>267</v>
      </c>
      <c r="J161" s="93" t="n">
        <f aca="false">INT(F161+H161*($C$2-1))</f>
        <v>143</v>
      </c>
      <c r="K161" s="19"/>
      <c r="L161" s="19"/>
    </row>
    <row r="162" customFormat="false" ht="14.25" hidden="false" customHeight="false" outlineLevel="0" collapsed="false">
      <c r="B162" s="106"/>
      <c r="C162" s="99"/>
      <c r="D162" s="108"/>
      <c r="E162" s="100" t="s">
        <v>2</v>
      </c>
      <c r="F162" s="101" t="n">
        <v>24</v>
      </c>
      <c r="G162" s="102" t="s">
        <v>266</v>
      </c>
      <c r="H162" s="103" t="n">
        <v>1</v>
      </c>
      <c r="I162" s="102" t="s">
        <v>267</v>
      </c>
      <c r="J162" s="104" t="n">
        <f aca="false">IF(K162&gt;255,255,K162)</f>
        <v>123</v>
      </c>
      <c r="K162" s="105" t="n">
        <f aca="false">INT(F162+H162*($C$2-1))</f>
        <v>123</v>
      </c>
      <c r="L162" s="19"/>
    </row>
    <row r="163" customFormat="false" ht="13.5" hidden="false" customHeight="false" outlineLevel="0" collapsed="false">
      <c r="B163" s="106" t="s">
        <v>194</v>
      </c>
      <c r="C163" s="107" t="s">
        <v>195</v>
      </c>
      <c r="D163" s="108" t="n">
        <v>3</v>
      </c>
      <c r="E163" s="109" t="s">
        <v>265</v>
      </c>
      <c r="F163" s="110" t="n">
        <v>15</v>
      </c>
      <c r="G163" s="111" t="s">
        <v>266</v>
      </c>
      <c r="H163" s="112" t="n">
        <v>3</v>
      </c>
      <c r="I163" s="91" t="s">
        <v>267</v>
      </c>
      <c r="J163" s="93" t="n">
        <f aca="false">INT(F163+H163*($C$2-1))</f>
        <v>312</v>
      </c>
      <c r="K163" s="19"/>
      <c r="L163" s="19"/>
    </row>
    <row r="164" customFormat="false" ht="13.5" hidden="false" customHeight="false" outlineLevel="0" collapsed="false">
      <c r="B164" s="106"/>
      <c r="C164" s="94" t="s">
        <v>196</v>
      </c>
      <c r="D164" s="108"/>
      <c r="E164" s="95" t="s">
        <v>268</v>
      </c>
      <c r="F164" s="96" t="n">
        <v>6</v>
      </c>
      <c r="G164" s="97" t="s">
        <v>266</v>
      </c>
      <c r="H164" s="98" t="n">
        <v>1.25</v>
      </c>
      <c r="I164" s="97" t="s">
        <v>267</v>
      </c>
      <c r="J164" s="93" t="n">
        <f aca="false">INT(F164+H164*($C$2-1))</f>
        <v>129</v>
      </c>
      <c r="K164" s="19"/>
      <c r="L164" s="19"/>
    </row>
    <row r="165" customFormat="false" ht="13.5" hidden="false" customHeight="false" outlineLevel="0" collapsed="false">
      <c r="B165" s="106"/>
      <c r="C165" s="94" t="s">
        <v>197</v>
      </c>
      <c r="D165" s="108"/>
      <c r="E165" s="95" t="s">
        <v>16</v>
      </c>
      <c r="F165" s="96" t="n">
        <v>20</v>
      </c>
      <c r="G165" s="97" t="s">
        <v>266</v>
      </c>
      <c r="H165" s="98" t="n">
        <v>2.25</v>
      </c>
      <c r="I165" s="97" t="s">
        <v>267</v>
      </c>
      <c r="J165" s="93" t="n">
        <f aca="false">INT(F165+H165*($C$2-1))</f>
        <v>242</v>
      </c>
      <c r="K165" s="19"/>
      <c r="L165" s="19"/>
    </row>
    <row r="166" customFormat="false" ht="13.5" hidden="false" customHeight="false" outlineLevel="0" collapsed="false">
      <c r="B166" s="106"/>
      <c r="C166" s="94" t="s">
        <v>198</v>
      </c>
      <c r="D166" s="108"/>
      <c r="E166" s="95" t="s">
        <v>17</v>
      </c>
      <c r="F166" s="96" t="n">
        <v>26</v>
      </c>
      <c r="G166" s="97" t="s">
        <v>266</v>
      </c>
      <c r="H166" s="98" t="n">
        <v>2</v>
      </c>
      <c r="I166" s="97" t="s">
        <v>267</v>
      </c>
      <c r="J166" s="93" t="n">
        <f aca="false">INT(F166+H166*($C$2-1))</f>
        <v>224</v>
      </c>
      <c r="K166" s="19"/>
      <c r="L166" s="19"/>
    </row>
    <row r="167" customFormat="false" ht="13.5" hidden="false" customHeight="false" outlineLevel="0" collapsed="false">
      <c r="B167" s="106"/>
      <c r="C167" s="94" t="s">
        <v>199</v>
      </c>
      <c r="D167" s="108"/>
      <c r="E167" s="95" t="s">
        <v>18</v>
      </c>
      <c r="F167" s="96" t="n">
        <v>25</v>
      </c>
      <c r="G167" s="97" t="s">
        <v>266</v>
      </c>
      <c r="H167" s="98" t="n">
        <v>1.25</v>
      </c>
      <c r="I167" s="97" t="s">
        <v>267</v>
      </c>
      <c r="J167" s="93" t="n">
        <f aca="false">INT(F167+H167*($C$2-1))</f>
        <v>148</v>
      </c>
      <c r="K167" s="19"/>
      <c r="L167" s="19"/>
    </row>
    <row r="168" customFormat="false" ht="14.25" hidden="false" customHeight="false" outlineLevel="0" collapsed="false">
      <c r="B168" s="106"/>
      <c r="C168" s="99" t="s">
        <v>200</v>
      </c>
      <c r="D168" s="108"/>
      <c r="E168" s="100" t="s">
        <v>2</v>
      </c>
      <c r="F168" s="101" t="n">
        <v>15</v>
      </c>
      <c r="G168" s="102" t="s">
        <v>266</v>
      </c>
      <c r="H168" s="103" t="n">
        <v>1</v>
      </c>
      <c r="I168" s="102" t="s">
        <v>267</v>
      </c>
      <c r="J168" s="104" t="n">
        <f aca="false">IF(K168&gt;255,255,K168)</f>
        <v>114</v>
      </c>
      <c r="K168" s="105" t="n">
        <f aca="false">INT(F168+H168*($C$2-1))</f>
        <v>114</v>
      </c>
      <c r="L168" s="19"/>
    </row>
    <row r="169" customFormat="false" ht="13.5" hidden="false" customHeight="false" outlineLevel="0" collapsed="false">
      <c r="B169" s="106" t="s">
        <v>201</v>
      </c>
      <c r="C169" s="107" t="s">
        <v>202</v>
      </c>
      <c r="D169" s="108" t="n">
        <v>4</v>
      </c>
      <c r="E169" s="109" t="s">
        <v>265</v>
      </c>
      <c r="F169" s="110" t="n">
        <v>16</v>
      </c>
      <c r="G169" s="111" t="s">
        <v>266</v>
      </c>
      <c r="H169" s="112" t="n">
        <v>3</v>
      </c>
      <c r="I169" s="91" t="s">
        <v>267</v>
      </c>
      <c r="J169" s="93" t="n">
        <f aca="false">INT(F169+H169*($C$2-1))</f>
        <v>313</v>
      </c>
      <c r="K169" s="19"/>
      <c r="L169" s="19"/>
    </row>
    <row r="170" customFormat="false" ht="13.5" hidden="false" customHeight="false" outlineLevel="0" collapsed="false">
      <c r="B170" s="106"/>
      <c r="C170" s="94" t="s">
        <v>203</v>
      </c>
      <c r="D170" s="108"/>
      <c r="E170" s="95" t="s">
        <v>268</v>
      </c>
      <c r="F170" s="96" t="n">
        <v>5</v>
      </c>
      <c r="G170" s="97" t="s">
        <v>266</v>
      </c>
      <c r="H170" s="98" t="n">
        <v>1.25</v>
      </c>
      <c r="I170" s="97" t="s">
        <v>267</v>
      </c>
      <c r="J170" s="93" t="n">
        <f aca="false">INT(F170+H170*($C$2-1))</f>
        <v>128</v>
      </c>
      <c r="K170" s="19"/>
      <c r="L170" s="19"/>
    </row>
    <row r="171" customFormat="false" ht="13.5" hidden="false" customHeight="false" outlineLevel="0" collapsed="false">
      <c r="B171" s="106"/>
      <c r="C171" s="94" t="s">
        <v>204</v>
      </c>
      <c r="D171" s="108"/>
      <c r="E171" s="95" t="s">
        <v>16</v>
      </c>
      <c r="F171" s="96" t="n">
        <v>23</v>
      </c>
      <c r="G171" s="97" t="s">
        <v>266</v>
      </c>
      <c r="H171" s="98" t="n">
        <v>2.25</v>
      </c>
      <c r="I171" s="97" t="s">
        <v>267</v>
      </c>
      <c r="J171" s="93" t="n">
        <f aca="false">INT(F171+H171*($C$2-1))</f>
        <v>245</v>
      </c>
      <c r="K171" s="19"/>
      <c r="L171" s="19"/>
    </row>
    <row r="172" customFormat="false" ht="13.5" hidden="false" customHeight="false" outlineLevel="0" collapsed="false">
      <c r="B172" s="106"/>
      <c r="C172" s="94" t="s">
        <v>205</v>
      </c>
      <c r="D172" s="108"/>
      <c r="E172" s="95" t="s">
        <v>17</v>
      </c>
      <c r="F172" s="96" t="n">
        <v>29</v>
      </c>
      <c r="G172" s="97" t="s">
        <v>266</v>
      </c>
      <c r="H172" s="98" t="n">
        <v>2</v>
      </c>
      <c r="I172" s="97" t="s">
        <v>267</v>
      </c>
      <c r="J172" s="93" t="n">
        <f aca="false">INT(F172+H172*($C$2-1))</f>
        <v>227</v>
      </c>
      <c r="K172" s="19"/>
      <c r="L172" s="19"/>
    </row>
    <row r="173" customFormat="false" ht="13.5" hidden="false" customHeight="false" outlineLevel="0" collapsed="false">
      <c r="B173" s="106"/>
      <c r="C173" s="94" t="s">
        <v>206</v>
      </c>
      <c r="D173" s="108"/>
      <c r="E173" s="114" t="s">
        <v>18</v>
      </c>
      <c r="F173" s="115" t="n">
        <v>22</v>
      </c>
      <c r="G173" s="116" t="s">
        <v>266</v>
      </c>
      <c r="H173" s="117" t="n">
        <v>1.25</v>
      </c>
      <c r="I173" s="116" t="s">
        <v>267</v>
      </c>
      <c r="J173" s="93" t="n">
        <f aca="false">INT(F173+H173*($C$2-1))</f>
        <v>145</v>
      </c>
      <c r="K173" s="19"/>
      <c r="L173" s="19"/>
    </row>
    <row r="174" customFormat="false" ht="14.25" hidden="false" customHeight="false" outlineLevel="0" collapsed="false">
      <c r="B174" s="106"/>
      <c r="C174" s="99"/>
      <c r="D174" s="108"/>
      <c r="E174" s="100" t="s">
        <v>2</v>
      </c>
      <c r="F174" s="101" t="n">
        <v>19</v>
      </c>
      <c r="G174" s="102" t="s">
        <v>266</v>
      </c>
      <c r="H174" s="103" t="n">
        <v>1</v>
      </c>
      <c r="I174" s="102" t="s">
        <v>267</v>
      </c>
      <c r="J174" s="104" t="n">
        <f aca="false">IF(K174&gt;255,255,K174)</f>
        <v>118</v>
      </c>
      <c r="K174" s="105" t="n">
        <f aca="false">INT(F174+H174*($C$2-1))</f>
        <v>118</v>
      </c>
      <c r="L174" s="19"/>
    </row>
    <row r="175" customFormat="false" ht="13.5" hidden="false" customHeight="false" outlineLevel="0" collapsed="false">
      <c r="B175" s="106" t="s">
        <v>207</v>
      </c>
      <c r="C175" s="107" t="s">
        <v>208</v>
      </c>
      <c r="D175" s="108" t="n">
        <v>5</v>
      </c>
      <c r="E175" s="109" t="s">
        <v>265</v>
      </c>
      <c r="F175" s="110" t="n">
        <v>17</v>
      </c>
      <c r="G175" s="111" t="s">
        <v>266</v>
      </c>
      <c r="H175" s="112" t="n">
        <v>3</v>
      </c>
      <c r="I175" s="91" t="s">
        <v>267</v>
      </c>
      <c r="J175" s="93" t="n">
        <f aca="false">INT(F175+H175*($C$2-1))</f>
        <v>314</v>
      </c>
      <c r="K175" s="19"/>
      <c r="L175" s="19"/>
    </row>
    <row r="176" customFormat="false" ht="13.5" hidden="false" customHeight="false" outlineLevel="0" collapsed="false">
      <c r="B176" s="106"/>
      <c r="C176" s="94" t="s">
        <v>209</v>
      </c>
      <c r="D176" s="108"/>
      <c r="E176" s="95" t="s">
        <v>268</v>
      </c>
      <c r="F176" s="96" t="n">
        <v>5</v>
      </c>
      <c r="G176" s="97" t="s">
        <v>266</v>
      </c>
      <c r="H176" s="98" t="n">
        <v>1.25</v>
      </c>
      <c r="I176" s="97" t="s">
        <v>267</v>
      </c>
      <c r="J176" s="93" t="n">
        <f aca="false">INT(F176+H176*($C$2-1))</f>
        <v>128</v>
      </c>
      <c r="K176" s="19"/>
      <c r="L176" s="19"/>
    </row>
    <row r="177" customFormat="false" ht="13.5" hidden="false" customHeight="false" outlineLevel="0" collapsed="false">
      <c r="B177" s="106"/>
      <c r="C177" s="94" t="s">
        <v>210</v>
      </c>
      <c r="D177" s="108"/>
      <c r="E177" s="95" t="s">
        <v>16</v>
      </c>
      <c r="F177" s="96" t="n">
        <v>25</v>
      </c>
      <c r="G177" s="97" t="s">
        <v>266</v>
      </c>
      <c r="H177" s="98" t="n">
        <v>2.25</v>
      </c>
      <c r="I177" s="97" t="s">
        <v>267</v>
      </c>
      <c r="J177" s="93" t="n">
        <f aca="false">INT(F177+H177*($C$2-1))</f>
        <v>247</v>
      </c>
      <c r="K177" s="19"/>
      <c r="L177" s="19"/>
    </row>
    <row r="178" customFormat="false" ht="13.5" hidden="false" customHeight="false" outlineLevel="0" collapsed="false">
      <c r="B178" s="106"/>
      <c r="C178" s="94" t="s">
        <v>211</v>
      </c>
      <c r="D178" s="108"/>
      <c r="E178" s="95" t="s">
        <v>17</v>
      </c>
      <c r="F178" s="96" t="n">
        <v>35</v>
      </c>
      <c r="G178" s="97" t="s">
        <v>266</v>
      </c>
      <c r="H178" s="98" t="n">
        <v>2</v>
      </c>
      <c r="I178" s="97" t="s">
        <v>267</v>
      </c>
      <c r="J178" s="93" t="n">
        <f aca="false">INT(F178+H178*($C$2-1))</f>
        <v>233</v>
      </c>
      <c r="K178" s="19"/>
      <c r="L178" s="19"/>
    </row>
    <row r="179" customFormat="false" ht="13.5" hidden="false" customHeight="false" outlineLevel="0" collapsed="false">
      <c r="B179" s="106"/>
      <c r="C179" s="94" t="s">
        <v>212</v>
      </c>
      <c r="D179" s="108"/>
      <c r="E179" s="95" t="s">
        <v>18</v>
      </c>
      <c r="F179" s="96" t="n">
        <v>25</v>
      </c>
      <c r="G179" s="97" t="s">
        <v>266</v>
      </c>
      <c r="H179" s="98" t="n">
        <v>1.25</v>
      </c>
      <c r="I179" s="97" t="s">
        <v>267</v>
      </c>
      <c r="J179" s="93" t="n">
        <f aca="false">INT(F179+H179*($C$2-1))</f>
        <v>148</v>
      </c>
      <c r="K179" s="19"/>
      <c r="L179" s="19"/>
    </row>
    <row r="180" customFormat="false" ht="14.25" hidden="false" customHeight="false" outlineLevel="0" collapsed="false">
      <c r="B180" s="106"/>
      <c r="C180" s="99" t="s">
        <v>213</v>
      </c>
      <c r="D180" s="108"/>
      <c r="E180" s="100" t="s">
        <v>2</v>
      </c>
      <c r="F180" s="101" t="n">
        <v>13</v>
      </c>
      <c r="G180" s="102" t="s">
        <v>266</v>
      </c>
      <c r="H180" s="103" t="n">
        <v>1</v>
      </c>
      <c r="I180" s="102" t="s">
        <v>267</v>
      </c>
      <c r="J180" s="104" t="n">
        <f aca="false">IF(K180&gt;255,255,K180)</f>
        <v>112</v>
      </c>
      <c r="K180" s="105" t="n">
        <f aca="false">INT(F180+H180*($C$2-1))</f>
        <v>112</v>
      </c>
      <c r="L180" s="19"/>
    </row>
    <row r="181" customFormat="false" ht="13.5" hidden="false" customHeight="false" outlineLevel="0" collapsed="false">
      <c r="B181" s="106" t="s">
        <v>214</v>
      </c>
      <c r="C181" s="107" t="s">
        <v>215</v>
      </c>
      <c r="D181" s="108" t="n">
        <v>5</v>
      </c>
      <c r="E181" s="109" t="s">
        <v>265</v>
      </c>
      <c r="F181" s="110" t="n">
        <v>17</v>
      </c>
      <c r="G181" s="111" t="s">
        <v>266</v>
      </c>
      <c r="H181" s="112" t="n">
        <v>3</v>
      </c>
      <c r="I181" s="91" t="s">
        <v>267</v>
      </c>
      <c r="J181" s="93" t="n">
        <f aca="false">INT(F181+H181*($C$2-1))</f>
        <v>314</v>
      </c>
      <c r="K181" s="19"/>
      <c r="L181" s="19"/>
    </row>
    <row r="182" customFormat="false" ht="13.5" hidden="false" customHeight="false" outlineLevel="0" collapsed="false">
      <c r="B182" s="106"/>
      <c r="C182" s="94" t="s">
        <v>216</v>
      </c>
      <c r="D182" s="108"/>
      <c r="E182" s="95" t="s">
        <v>268</v>
      </c>
      <c r="F182" s="96" t="n">
        <v>4</v>
      </c>
      <c r="G182" s="97" t="s">
        <v>266</v>
      </c>
      <c r="H182" s="98" t="n">
        <v>1.25</v>
      </c>
      <c r="I182" s="97" t="s">
        <v>267</v>
      </c>
      <c r="J182" s="93" t="n">
        <f aca="false">INT(F182+H182*($C$2-1))</f>
        <v>127</v>
      </c>
      <c r="K182" s="19"/>
      <c r="L182" s="19"/>
    </row>
    <row r="183" customFormat="false" ht="13.5" hidden="false" customHeight="false" outlineLevel="0" collapsed="false">
      <c r="B183" s="106"/>
      <c r="C183" s="94" t="s">
        <v>217</v>
      </c>
      <c r="D183" s="108"/>
      <c r="E183" s="95" t="s">
        <v>16</v>
      </c>
      <c r="F183" s="96" t="n">
        <v>25</v>
      </c>
      <c r="G183" s="97" t="s">
        <v>266</v>
      </c>
      <c r="H183" s="98" t="n">
        <v>2.25</v>
      </c>
      <c r="I183" s="97" t="s">
        <v>267</v>
      </c>
      <c r="J183" s="93" t="n">
        <f aca="false">INT(F183+H183*($C$2-1))</f>
        <v>247</v>
      </c>
      <c r="K183" s="19"/>
      <c r="L183" s="19"/>
    </row>
    <row r="184" customFormat="false" ht="13.5" hidden="false" customHeight="false" outlineLevel="0" collapsed="false">
      <c r="B184" s="106"/>
      <c r="C184" s="94" t="s">
        <v>218</v>
      </c>
      <c r="D184" s="108"/>
      <c r="E184" s="95" t="s">
        <v>17</v>
      </c>
      <c r="F184" s="96" t="n">
        <v>33</v>
      </c>
      <c r="G184" s="97" t="s">
        <v>266</v>
      </c>
      <c r="H184" s="98" t="n">
        <v>2.25</v>
      </c>
      <c r="I184" s="97" t="s">
        <v>267</v>
      </c>
      <c r="J184" s="93" t="n">
        <f aca="false">INT(F184+H184*($C$2-1))</f>
        <v>255</v>
      </c>
      <c r="K184" s="19"/>
      <c r="L184" s="19"/>
    </row>
    <row r="185" customFormat="false" ht="13.5" hidden="false" customHeight="false" outlineLevel="0" collapsed="false">
      <c r="B185" s="106"/>
      <c r="C185" s="94" t="s">
        <v>219</v>
      </c>
      <c r="D185" s="108"/>
      <c r="E185" s="95" t="s">
        <v>18</v>
      </c>
      <c r="F185" s="96" t="n">
        <v>20</v>
      </c>
      <c r="G185" s="97" t="s">
        <v>266</v>
      </c>
      <c r="H185" s="98" t="n">
        <v>1</v>
      </c>
      <c r="I185" s="97" t="s">
        <v>267</v>
      </c>
      <c r="J185" s="93" t="n">
        <f aca="false">INT(F185+H185*($C$2-1))</f>
        <v>119</v>
      </c>
      <c r="K185" s="19"/>
      <c r="L185" s="19"/>
    </row>
    <row r="186" customFormat="false" ht="14.25" hidden="false" customHeight="false" outlineLevel="0" collapsed="false">
      <c r="B186" s="106"/>
      <c r="C186" s="99" t="s">
        <v>220</v>
      </c>
      <c r="D186" s="108"/>
      <c r="E186" s="100" t="s">
        <v>2</v>
      </c>
      <c r="F186" s="101" t="n">
        <v>12</v>
      </c>
      <c r="G186" s="102" t="s">
        <v>266</v>
      </c>
      <c r="H186" s="103" t="n">
        <v>1</v>
      </c>
      <c r="I186" s="102" t="s">
        <v>267</v>
      </c>
      <c r="J186" s="104" t="n">
        <f aca="false">IF(K186&gt;255,255,K186)</f>
        <v>111</v>
      </c>
      <c r="K186" s="105" t="n">
        <f aca="false">INT(F186+H186*($C$2-1))</f>
        <v>111</v>
      </c>
      <c r="L186" s="19"/>
    </row>
    <row r="187" customFormat="false" ht="13.5" hidden="false" customHeight="false" outlineLevel="0" collapsed="false">
      <c r="B187" s="106" t="s">
        <v>221</v>
      </c>
      <c r="C187" s="107" t="s">
        <v>222</v>
      </c>
      <c r="D187" s="108" t="n">
        <v>5</v>
      </c>
      <c r="E187" s="109" t="s">
        <v>265</v>
      </c>
      <c r="F187" s="110" t="n">
        <v>13</v>
      </c>
      <c r="G187" s="111" t="s">
        <v>266</v>
      </c>
      <c r="H187" s="112" t="n">
        <v>2</v>
      </c>
      <c r="I187" s="91" t="s">
        <v>267</v>
      </c>
      <c r="J187" s="93" t="n">
        <f aca="false">INT(F187+H187*($C$2-1))</f>
        <v>211</v>
      </c>
      <c r="K187" s="19"/>
      <c r="L187" s="19"/>
    </row>
    <row r="188" customFormat="false" ht="13.5" hidden="false" customHeight="false" outlineLevel="0" collapsed="false">
      <c r="B188" s="106"/>
      <c r="C188" s="94" t="s">
        <v>223</v>
      </c>
      <c r="D188" s="108"/>
      <c r="E188" s="95" t="s">
        <v>268</v>
      </c>
      <c r="F188" s="96" t="n">
        <v>6</v>
      </c>
      <c r="G188" s="97" t="s">
        <v>266</v>
      </c>
      <c r="H188" s="98" t="n">
        <v>3</v>
      </c>
      <c r="I188" s="97" t="s">
        <v>267</v>
      </c>
      <c r="J188" s="93" t="n">
        <f aca="false">INT(F188+H188*($C$2-1))</f>
        <v>303</v>
      </c>
      <c r="K188" s="19"/>
      <c r="L188" s="19"/>
    </row>
    <row r="189" customFormat="false" ht="13.5" hidden="false" customHeight="false" outlineLevel="0" collapsed="false">
      <c r="B189" s="106"/>
      <c r="C189" s="94" t="s">
        <v>224</v>
      </c>
      <c r="D189" s="108"/>
      <c r="E189" s="95" t="s">
        <v>16</v>
      </c>
      <c r="F189" s="96" t="n">
        <v>20</v>
      </c>
      <c r="G189" s="97" t="s">
        <v>266</v>
      </c>
      <c r="H189" s="98" t="n">
        <v>1.25</v>
      </c>
      <c r="I189" s="97" t="s">
        <v>267</v>
      </c>
      <c r="J189" s="93" t="n">
        <f aca="false">INT(F189+H189*($C$2-1))</f>
        <v>143</v>
      </c>
      <c r="K189" s="19"/>
      <c r="L189" s="19"/>
    </row>
    <row r="190" customFormat="false" ht="13.5" hidden="false" customHeight="false" outlineLevel="0" collapsed="false">
      <c r="B190" s="106"/>
      <c r="C190" s="113" t="s">
        <v>225</v>
      </c>
      <c r="D190" s="108"/>
      <c r="E190" s="114" t="s">
        <v>17</v>
      </c>
      <c r="F190" s="115" t="n">
        <v>27</v>
      </c>
      <c r="G190" s="116" t="s">
        <v>266</v>
      </c>
      <c r="H190" s="117" t="n">
        <v>1</v>
      </c>
      <c r="I190" s="116" t="s">
        <v>267</v>
      </c>
      <c r="J190" s="93" t="n">
        <f aca="false">INT(F190+H190*($C$2-1))</f>
        <v>126</v>
      </c>
      <c r="K190" s="19"/>
      <c r="L190" s="19"/>
    </row>
    <row r="191" customFormat="false" ht="13.5" hidden="false" customHeight="false" outlineLevel="0" collapsed="false">
      <c r="B191" s="106"/>
      <c r="C191" s="113"/>
      <c r="D191" s="108"/>
      <c r="E191" s="114" t="s">
        <v>18</v>
      </c>
      <c r="F191" s="115" t="n">
        <v>35</v>
      </c>
      <c r="G191" s="116" t="s">
        <v>266</v>
      </c>
      <c r="H191" s="117" t="n">
        <v>2.25</v>
      </c>
      <c r="I191" s="116" t="s">
        <v>267</v>
      </c>
      <c r="J191" s="93" t="n">
        <f aca="false">INT(F191+H191*($C$2-1))</f>
        <v>257</v>
      </c>
      <c r="K191" s="19"/>
      <c r="L191" s="19"/>
    </row>
    <row r="192" customFormat="false" ht="14.25" hidden="false" customHeight="false" outlineLevel="0" collapsed="false">
      <c r="B192" s="106"/>
      <c r="C192" s="99"/>
      <c r="D192" s="108"/>
      <c r="E192" s="100" t="s">
        <v>2</v>
      </c>
      <c r="F192" s="101" t="n">
        <v>11</v>
      </c>
      <c r="G192" s="102" t="s">
        <v>266</v>
      </c>
      <c r="H192" s="103" t="n">
        <v>1</v>
      </c>
      <c r="I192" s="102" t="s">
        <v>267</v>
      </c>
      <c r="J192" s="104" t="n">
        <f aca="false">IF(K192&gt;255,255,K192)</f>
        <v>110</v>
      </c>
      <c r="K192" s="105" t="n">
        <f aca="false">INT(F192+H192*($C$2-1))</f>
        <v>110</v>
      </c>
      <c r="L192" s="19"/>
    </row>
    <row r="193" customFormat="false" ht="13.5" hidden="false" customHeight="false" outlineLevel="0" collapsed="false">
      <c r="B193" s="106" t="s">
        <v>226</v>
      </c>
      <c r="C193" s="107" t="s">
        <v>227</v>
      </c>
      <c r="D193" s="108" t="n">
        <v>5</v>
      </c>
      <c r="E193" s="109" t="s">
        <v>265</v>
      </c>
      <c r="F193" s="110" t="n">
        <v>14</v>
      </c>
      <c r="G193" s="111" t="s">
        <v>266</v>
      </c>
      <c r="H193" s="112" t="n">
        <v>2.25</v>
      </c>
      <c r="I193" s="91" t="s">
        <v>267</v>
      </c>
      <c r="J193" s="93" t="n">
        <f aca="false">INT(F193+H193*($C$2-1))</f>
        <v>236</v>
      </c>
      <c r="K193" s="19"/>
      <c r="L193" s="19"/>
    </row>
    <row r="194" customFormat="false" ht="13.5" hidden="false" customHeight="false" outlineLevel="0" collapsed="false">
      <c r="B194" s="106"/>
      <c r="C194" s="94" t="s">
        <v>228</v>
      </c>
      <c r="D194" s="108"/>
      <c r="E194" s="95" t="s">
        <v>268</v>
      </c>
      <c r="F194" s="96" t="n">
        <v>5</v>
      </c>
      <c r="G194" s="97" t="s">
        <v>266</v>
      </c>
      <c r="H194" s="98" t="n">
        <v>1.25</v>
      </c>
      <c r="I194" s="97" t="s">
        <v>267</v>
      </c>
      <c r="J194" s="93" t="n">
        <f aca="false">INT(F194+H194*($C$2-1))</f>
        <v>128</v>
      </c>
      <c r="K194" s="19"/>
      <c r="L194" s="19"/>
    </row>
    <row r="195" customFormat="false" ht="13.5" hidden="false" customHeight="false" outlineLevel="0" collapsed="false">
      <c r="B195" s="106"/>
      <c r="C195" s="94" t="s">
        <v>229</v>
      </c>
      <c r="D195" s="108"/>
      <c r="E195" s="95" t="s">
        <v>16</v>
      </c>
      <c r="F195" s="96" t="n">
        <v>19</v>
      </c>
      <c r="G195" s="97" t="s">
        <v>266</v>
      </c>
      <c r="H195" s="98" t="n">
        <v>2.25</v>
      </c>
      <c r="I195" s="97" t="s">
        <v>267</v>
      </c>
      <c r="J195" s="93" t="n">
        <f aca="false">INT(F195+H195*($C$2-1))</f>
        <v>241</v>
      </c>
      <c r="K195" s="19"/>
      <c r="L195" s="19"/>
    </row>
    <row r="196" customFormat="false" ht="13.5" hidden="false" customHeight="false" outlineLevel="0" collapsed="false">
      <c r="B196" s="106"/>
      <c r="C196" s="94" t="s">
        <v>230</v>
      </c>
      <c r="D196" s="108"/>
      <c r="E196" s="95" t="s">
        <v>17</v>
      </c>
      <c r="F196" s="96" t="n">
        <v>33</v>
      </c>
      <c r="G196" s="97" t="s">
        <v>266</v>
      </c>
      <c r="H196" s="98" t="n">
        <v>2</v>
      </c>
      <c r="I196" s="97" t="s">
        <v>267</v>
      </c>
      <c r="J196" s="93" t="n">
        <f aca="false">INT(F196+H196*($C$2-1))</f>
        <v>231</v>
      </c>
      <c r="K196" s="19"/>
      <c r="L196" s="19"/>
    </row>
    <row r="197" customFormat="false" ht="13.5" hidden="false" customHeight="false" outlineLevel="0" collapsed="false">
      <c r="B197" s="106"/>
      <c r="C197" s="94" t="s">
        <v>231</v>
      </c>
      <c r="D197" s="108"/>
      <c r="E197" s="95" t="s">
        <v>18</v>
      </c>
      <c r="F197" s="96" t="n">
        <v>18</v>
      </c>
      <c r="G197" s="97" t="s">
        <v>266</v>
      </c>
      <c r="H197" s="98" t="n">
        <v>1.25</v>
      </c>
      <c r="I197" s="97" t="s">
        <v>267</v>
      </c>
      <c r="J197" s="93" t="n">
        <f aca="false">INT(F197+H197*($C$2-1))</f>
        <v>141</v>
      </c>
      <c r="K197" s="19"/>
      <c r="L197" s="19"/>
    </row>
    <row r="198" customFormat="false" ht="14.25" hidden="false" customHeight="false" outlineLevel="0" collapsed="false">
      <c r="B198" s="106"/>
      <c r="C198" s="99" t="s">
        <v>232</v>
      </c>
      <c r="D198" s="108"/>
      <c r="E198" s="100" t="s">
        <v>2</v>
      </c>
      <c r="F198" s="101" t="n">
        <v>10</v>
      </c>
      <c r="G198" s="102" t="s">
        <v>266</v>
      </c>
      <c r="H198" s="103" t="n">
        <v>1</v>
      </c>
      <c r="I198" s="102" t="s">
        <v>267</v>
      </c>
      <c r="J198" s="104" t="n">
        <f aca="false">IF(K198&gt;255,255,K198)</f>
        <v>109</v>
      </c>
      <c r="K198" s="105" t="n">
        <f aca="false">INT(F198+H198*($C$2-1))</f>
        <v>109</v>
      </c>
      <c r="L198" s="19"/>
    </row>
    <row r="199" customFormat="false" ht="13.5" hidden="false" customHeight="false" outlineLevel="0" collapsed="false">
      <c r="B199" s="106" t="s">
        <v>233</v>
      </c>
      <c r="C199" s="107" t="s">
        <v>234</v>
      </c>
      <c r="D199" s="108" t="n">
        <v>4</v>
      </c>
      <c r="E199" s="109" t="s">
        <v>265</v>
      </c>
      <c r="F199" s="110" t="n">
        <v>16</v>
      </c>
      <c r="G199" s="111" t="s">
        <v>266</v>
      </c>
      <c r="H199" s="112" t="n">
        <v>2.25</v>
      </c>
      <c r="I199" s="91" t="s">
        <v>267</v>
      </c>
      <c r="J199" s="93" t="n">
        <f aca="false">INT(F199+H199*($C$2-1))</f>
        <v>238</v>
      </c>
      <c r="K199" s="19"/>
      <c r="L199" s="19"/>
    </row>
    <row r="200" customFormat="false" ht="13.5" hidden="false" customHeight="false" outlineLevel="0" collapsed="false">
      <c r="B200" s="106"/>
      <c r="C200" s="94" t="s">
        <v>235</v>
      </c>
      <c r="D200" s="108"/>
      <c r="E200" s="95" t="s">
        <v>268</v>
      </c>
      <c r="F200" s="96" t="n">
        <v>5</v>
      </c>
      <c r="G200" s="97" t="s">
        <v>266</v>
      </c>
      <c r="H200" s="98" t="n">
        <v>1.25</v>
      </c>
      <c r="I200" s="97" t="s">
        <v>267</v>
      </c>
      <c r="J200" s="93" t="n">
        <f aca="false">INT(F200+H200*($C$2-1))</f>
        <v>128</v>
      </c>
      <c r="K200" s="19"/>
      <c r="L200" s="19"/>
    </row>
    <row r="201" customFormat="false" ht="13.5" hidden="false" customHeight="false" outlineLevel="0" collapsed="false">
      <c r="B201" s="106"/>
      <c r="C201" s="94" t="s">
        <v>236</v>
      </c>
      <c r="D201" s="108"/>
      <c r="E201" s="95" t="s">
        <v>16</v>
      </c>
      <c r="F201" s="96" t="n">
        <v>24</v>
      </c>
      <c r="G201" s="97" t="s">
        <v>266</v>
      </c>
      <c r="H201" s="98" t="n">
        <v>2.25</v>
      </c>
      <c r="I201" s="97" t="s">
        <v>267</v>
      </c>
      <c r="J201" s="93" t="n">
        <f aca="false">INT(F201+H201*($C$2-1))</f>
        <v>246</v>
      </c>
      <c r="K201" s="19"/>
      <c r="L201" s="19"/>
    </row>
    <row r="202" customFormat="false" ht="13.5" hidden="false" customHeight="false" outlineLevel="0" collapsed="false">
      <c r="B202" s="106"/>
      <c r="C202" s="94" t="s">
        <v>237</v>
      </c>
      <c r="D202" s="108"/>
      <c r="E202" s="95" t="s">
        <v>17</v>
      </c>
      <c r="F202" s="96" t="n">
        <v>32</v>
      </c>
      <c r="G202" s="97" t="s">
        <v>266</v>
      </c>
      <c r="H202" s="98" t="n">
        <v>2.25</v>
      </c>
      <c r="I202" s="97" t="s">
        <v>267</v>
      </c>
      <c r="J202" s="93" t="n">
        <f aca="false">INT(F202+H202*($C$2-1))</f>
        <v>254</v>
      </c>
      <c r="K202" s="19"/>
      <c r="L202" s="19"/>
    </row>
    <row r="203" customFormat="false" ht="13.5" hidden="false" customHeight="false" outlineLevel="0" collapsed="false">
      <c r="B203" s="106"/>
      <c r="C203" s="94" t="s">
        <v>238</v>
      </c>
      <c r="D203" s="108"/>
      <c r="E203" s="95" t="s">
        <v>18</v>
      </c>
      <c r="F203" s="96" t="n">
        <v>22</v>
      </c>
      <c r="G203" s="97" t="s">
        <v>266</v>
      </c>
      <c r="H203" s="98" t="n">
        <v>1</v>
      </c>
      <c r="I203" s="97" t="s">
        <v>267</v>
      </c>
      <c r="J203" s="93" t="n">
        <f aca="false">INT(F203+H203*($C$2-1))</f>
        <v>121</v>
      </c>
      <c r="K203" s="19"/>
      <c r="L203" s="19"/>
    </row>
    <row r="204" customFormat="false" ht="14.25" hidden="false" customHeight="false" outlineLevel="0" collapsed="false">
      <c r="B204" s="106"/>
      <c r="C204" s="99" t="s">
        <v>239</v>
      </c>
      <c r="D204" s="108"/>
      <c r="E204" s="100" t="s">
        <v>2</v>
      </c>
      <c r="F204" s="101" t="n">
        <v>13</v>
      </c>
      <c r="G204" s="102" t="s">
        <v>266</v>
      </c>
      <c r="H204" s="103" t="n">
        <v>1</v>
      </c>
      <c r="I204" s="102" t="s">
        <v>267</v>
      </c>
      <c r="J204" s="104" t="n">
        <f aca="false">IF(K204&gt;255,255,K204)</f>
        <v>112</v>
      </c>
      <c r="K204" s="105" t="n">
        <f aca="false">INT(F204+H204*($C$2-1))</f>
        <v>112</v>
      </c>
      <c r="L204" s="19"/>
    </row>
    <row r="205" customFormat="false" ht="13.5" hidden="false" customHeight="false" outlineLevel="0" collapsed="false">
      <c r="B205" s="106" t="s">
        <v>240</v>
      </c>
      <c r="C205" s="107" t="s">
        <v>241</v>
      </c>
      <c r="D205" s="108" t="n">
        <v>4</v>
      </c>
      <c r="E205" s="109" t="s">
        <v>265</v>
      </c>
      <c r="F205" s="110" t="n">
        <v>15</v>
      </c>
      <c r="G205" s="111" t="s">
        <v>266</v>
      </c>
      <c r="H205" s="112" t="n">
        <v>3</v>
      </c>
      <c r="I205" s="91" t="s">
        <v>267</v>
      </c>
      <c r="J205" s="93" t="n">
        <f aca="false">INT(F205+H205*($C$2-1))</f>
        <v>312</v>
      </c>
      <c r="K205" s="19"/>
      <c r="L205" s="19"/>
    </row>
    <row r="206" customFormat="false" ht="13.5" hidden="false" customHeight="false" outlineLevel="0" collapsed="false">
      <c r="B206" s="106"/>
      <c r="C206" s="94" t="s">
        <v>242</v>
      </c>
      <c r="D206" s="108"/>
      <c r="E206" s="95" t="s">
        <v>268</v>
      </c>
      <c r="F206" s="96" t="n">
        <v>5</v>
      </c>
      <c r="G206" s="97" t="s">
        <v>266</v>
      </c>
      <c r="H206" s="98" t="n">
        <v>1.25</v>
      </c>
      <c r="I206" s="97" t="s">
        <v>267</v>
      </c>
      <c r="J206" s="93" t="n">
        <f aca="false">INT(F206+H206*($C$2-1))</f>
        <v>128</v>
      </c>
      <c r="K206" s="19"/>
      <c r="L206" s="19"/>
    </row>
    <row r="207" customFormat="false" ht="13.5" hidden="false" customHeight="false" outlineLevel="0" collapsed="false">
      <c r="B207" s="106"/>
      <c r="C207" s="94" t="s">
        <v>243</v>
      </c>
      <c r="D207" s="108"/>
      <c r="E207" s="95" t="s">
        <v>16</v>
      </c>
      <c r="F207" s="96" t="n">
        <v>24</v>
      </c>
      <c r="G207" s="97" t="s">
        <v>266</v>
      </c>
      <c r="H207" s="98" t="n">
        <v>2.25</v>
      </c>
      <c r="I207" s="97" t="s">
        <v>267</v>
      </c>
      <c r="J207" s="93" t="n">
        <f aca="false">INT(F207+H207*($C$2-1))</f>
        <v>246</v>
      </c>
      <c r="K207" s="19"/>
      <c r="L207" s="19"/>
    </row>
    <row r="208" customFormat="false" ht="13.5" hidden="false" customHeight="false" outlineLevel="0" collapsed="false">
      <c r="B208" s="106"/>
      <c r="C208" s="113" t="s">
        <v>244</v>
      </c>
      <c r="D208" s="108"/>
      <c r="E208" s="114" t="s">
        <v>17</v>
      </c>
      <c r="F208" s="115" t="n">
        <v>30</v>
      </c>
      <c r="G208" s="116" t="s">
        <v>266</v>
      </c>
      <c r="H208" s="117" t="n">
        <v>2</v>
      </c>
      <c r="I208" s="116" t="s">
        <v>267</v>
      </c>
      <c r="J208" s="93" t="n">
        <f aca="false">INT(F208+H208*($C$2-1))</f>
        <v>228</v>
      </c>
      <c r="K208" s="19"/>
      <c r="L208" s="19"/>
    </row>
    <row r="209" customFormat="false" ht="13.5" hidden="false" customHeight="false" outlineLevel="0" collapsed="false">
      <c r="B209" s="106"/>
      <c r="C209" s="113"/>
      <c r="D209" s="108"/>
      <c r="E209" s="114" t="s">
        <v>18</v>
      </c>
      <c r="F209" s="115" t="n">
        <v>22</v>
      </c>
      <c r="G209" s="116" t="s">
        <v>266</v>
      </c>
      <c r="H209" s="117" t="n">
        <v>1.25</v>
      </c>
      <c r="I209" s="116" t="s">
        <v>267</v>
      </c>
      <c r="J209" s="93" t="n">
        <f aca="false">INT(F209+H209*($C$2-1))</f>
        <v>145</v>
      </c>
      <c r="K209" s="19"/>
      <c r="L209" s="19"/>
    </row>
    <row r="210" customFormat="false" ht="14.25" hidden="false" customHeight="false" outlineLevel="0" collapsed="false">
      <c r="B210" s="106"/>
      <c r="C210" s="99"/>
      <c r="D210" s="108"/>
      <c r="E210" s="100" t="s">
        <v>2</v>
      </c>
      <c r="F210" s="101" t="n">
        <v>25</v>
      </c>
      <c r="G210" s="102" t="s">
        <v>266</v>
      </c>
      <c r="H210" s="103" t="n">
        <v>1</v>
      </c>
      <c r="I210" s="102" t="s">
        <v>267</v>
      </c>
      <c r="J210" s="104" t="n">
        <f aca="false">IF(K210&gt;255,255,K210)</f>
        <v>124</v>
      </c>
      <c r="K210" s="105" t="n">
        <f aca="false">INT(F210+H210*($C$2-1))</f>
        <v>124</v>
      </c>
      <c r="L210" s="19"/>
    </row>
    <row r="211" customFormat="false" ht="13.5" hidden="false" customHeight="false" outlineLevel="0" collapsed="false">
      <c r="B211" s="106" t="s">
        <v>245</v>
      </c>
      <c r="C211" s="87" t="s">
        <v>246</v>
      </c>
      <c r="D211" s="108" t="n">
        <v>6</v>
      </c>
      <c r="E211" s="89" t="s">
        <v>265</v>
      </c>
      <c r="F211" s="90" t="n">
        <v>15</v>
      </c>
      <c r="G211" s="91" t="s">
        <v>266</v>
      </c>
      <c r="H211" s="92" t="n">
        <v>2.25</v>
      </c>
      <c r="I211" s="91" t="s">
        <v>267</v>
      </c>
      <c r="J211" s="93" t="n">
        <f aca="false">INT(F211+H211*($C$2-1))</f>
        <v>237</v>
      </c>
      <c r="K211" s="19"/>
      <c r="L211" s="19"/>
    </row>
    <row r="212" customFormat="false" ht="13.5" hidden="false" customHeight="false" outlineLevel="0" collapsed="false">
      <c r="B212" s="106"/>
      <c r="C212" s="94" t="s">
        <v>247</v>
      </c>
      <c r="D212" s="108"/>
      <c r="E212" s="95" t="s">
        <v>268</v>
      </c>
      <c r="F212" s="96" t="n">
        <v>5</v>
      </c>
      <c r="G212" s="97" t="s">
        <v>266</v>
      </c>
      <c r="H212" s="98" t="n">
        <v>2</v>
      </c>
      <c r="I212" s="97" t="s">
        <v>267</v>
      </c>
      <c r="J212" s="93" t="n">
        <f aca="false">INT(F212+H212*($C$2-1))</f>
        <v>203</v>
      </c>
      <c r="K212" s="19"/>
      <c r="L212" s="19"/>
    </row>
    <row r="213" customFormat="false" ht="13.5" hidden="false" customHeight="false" outlineLevel="0" collapsed="false">
      <c r="B213" s="106"/>
      <c r="C213" s="94" t="s">
        <v>248</v>
      </c>
      <c r="D213" s="108"/>
      <c r="E213" s="95" t="s">
        <v>16</v>
      </c>
      <c r="F213" s="96" t="n">
        <v>20</v>
      </c>
      <c r="G213" s="97" t="s">
        <v>266</v>
      </c>
      <c r="H213" s="98" t="n">
        <v>2.25</v>
      </c>
      <c r="I213" s="97" t="s">
        <v>267</v>
      </c>
      <c r="J213" s="93" t="n">
        <f aca="false">INT(F213+H213*($C$2-1))</f>
        <v>242</v>
      </c>
      <c r="K213" s="19"/>
      <c r="L213" s="19"/>
    </row>
    <row r="214" customFormat="false" ht="13.5" hidden="false" customHeight="false" outlineLevel="0" collapsed="false">
      <c r="B214" s="106"/>
      <c r="C214" s="94" t="s">
        <v>249</v>
      </c>
      <c r="D214" s="108"/>
      <c r="E214" s="95" t="s">
        <v>17</v>
      </c>
      <c r="F214" s="96" t="n">
        <v>30</v>
      </c>
      <c r="G214" s="97" t="s">
        <v>266</v>
      </c>
      <c r="H214" s="98" t="n">
        <v>1.25</v>
      </c>
      <c r="I214" s="97" t="s">
        <v>267</v>
      </c>
      <c r="J214" s="93" t="n">
        <f aca="false">INT(F214+H214*($C$2-1))</f>
        <v>153</v>
      </c>
      <c r="K214" s="19"/>
      <c r="L214" s="19"/>
    </row>
    <row r="215" customFormat="false" ht="13.5" hidden="false" customHeight="false" outlineLevel="0" collapsed="false">
      <c r="B215" s="106"/>
      <c r="C215" s="94" t="s">
        <v>250</v>
      </c>
      <c r="D215" s="108"/>
      <c r="E215" s="95" t="s">
        <v>18</v>
      </c>
      <c r="F215" s="96" t="n">
        <v>25</v>
      </c>
      <c r="G215" s="97" t="s">
        <v>266</v>
      </c>
      <c r="H215" s="98" t="n">
        <v>2</v>
      </c>
      <c r="I215" s="97" t="s">
        <v>267</v>
      </c>
      <c r="J215" s="93" t="n">
        <f aca="false">INT(F215+H215*($C$2-1))</f>
        <v>223</v>
      </c>
      <c r="K215" s="19"/>
      <c r="L215" s="19"/>
    </row>
    <row r="216" customFormat="false" ht="14.25" hidden="false" customHeight="false" outlineLevel="0" collapsed="false">
      <c r="B216" s="106"/>
      <c r="C216" s="99" t="s">
        <v>251</v>
      </c>
      <c r="D216" s="108"/>
      <c r="E216" s="100" t="s">
        <v>2</v>
      </c>
      <c r="F216" s="101" t="n">
        <v>15</v>
      </c>
      <c r="G216" s="102" t="s">
        <v>266</v>
      </c>
      <c r="H216" s="103" t="n">
        <v>1</v>
      </c>
      <c r="I216" s="102" t="s">
        <v>267</v>
      </c>
      <c r="J216" s="104" t="n">
        <f aca="false">IF(K216&gt;255,255,K216)</f>
        <v>114</v>
      </c>
      <c r="K216" s="105" t="n">
        <f aca="false">INT(F216+H216*($C$2-1))</f>
        <v>114</v>
      </c>
      <c r="L216" s="19"/>
    </row>
    <row r="217" customFormat="false" ht="13.5" hidden="false" customHeight="false" outlineLevel="0" collapsed="false">
      <c r="B217" s="106" t="s">
        <v>252</v>
      </c>
      <c r="C217" s="107" t="s">
        <v>253</v>
      </c>
      <c r="D217" s="108" t="n">
        <v>5</v>
      </c>
      <c r="E217" s="109" t="s">
        <v>265</v>
      </c>
      <c r="F217" s="110" t="n">
        <v>17</v>
      </c>
      <c r="G217" s="111" t="s">
        <v>266</v>
      </c>
      <c r="H217" s="112" t="n">
        <v>2.25</v>
      </c>
      <c r="I217" s="91" t="s">
        <v>267</v>
      </c>
      <c r="J217" s="93" t="n">
        <f aca="false">INT(F217+H217*($C$2-1))</f>
        <v>239</v>
      </c>
      <c r="K217" s="19"/>
      <c r="L217" s="19"/>
    </row>
    <row r="218" customFormat="false" ht="13.5" hidden="false" customHeight="false" outlineLevel="0" collapsed="false">
      <c r="B218" s="106"/>
      <c r="C218" s="94" t="s">
        <v>254</v>
      </c>
      <c r="D218" s="108"/>
      <c r="E218" s="95" t="s">
        <v>268</v>
      </c>
      <c r="F218" s="96" t="n">
        <v>3</v>
      </c>
      <c r="G218" s="97" t="s">
        <v>266</v>
      </c>
      <c r="H218" s="98" t="n">
        <v>1.25</v>
      </c>
      <c r="I218" s="97" t="s">
        <v>267</v>
      </c>
      <c r="J218" s="93" t="n">
        <f aca="false">INT(F218+H218*($C$2-1))</f>
        <v>126</v>
      </c>
      <c r="K218" s="19"/>
      <c r="L218" s="19"/>
    </row>
    <row r="219" customFormat="false" ht="13.5" hidden="false" customHeight="false" outlineLevel="0" collapsed="false">
      <c r="B219" s="106"/>
      <c r="C219" s="94" t="s">
        <v>255</v>
      </c>
      <c r="D219" s="108"/>
      <c r="E219" s="95" t="s">
        <v>16</v>
      </c>
      <c r="F219" s="96" t="n">
        <v>20</v>
      </c>
      <c r="G219" s="97" t="s">
        <v>266</v>
      </c>
      <c r="H219" s="98" t="n">
        <v>2.25</v>
      </c>
      <c r="I219" s="97" t="s">
        <v>267</v>
      </c>
      <c r="J219" s="93" t="n">
        <f aca="false">INT(F219+H219*($C$2-1))</f>
        <v>242</v>
      </c>
      <c r="K219" s="19"/>
      <c r="L219" s="19"/>
    </row>
    <row r="220" customFormat="false" ht="13.5" hidden="false" customHeight="false" outlineLevel="0" collapsed="false">
      <c r="B220" s="106"/>
      <c r="C220" s="113" t="s">
        <v>256</v>
      </c>
      <c r="D220" s="108"/>
      <c r="E220" s="114" t="s">
        <v>17</v>
      </c>
      <c r="F220" s="115" t="n">
        <v>27</v>
      </c>
      <c r="G220" s="116" t="s">
        <v>266</v>
      </c>
      <c r="H220" s="117" t="n">
        <v>2.25</v>
      </c>
      <c r="I220" s="116" t="s">
        <v>267</v>
      </c>
      <c r="J220" s="93" t="n">
        <f aca="false">INT(F220+H220*($C$2-1))</f>
        <v>249</v>
      </c>
      <c r="K220" s="19"/>
      <c r="L220" s="19"/>
    </row>
    <row r="221" customFormat="false" ht="13.5" hidden="false" customHeight="false" outlineLevel="0" collapsed="false">
      <c r="B221" s="106"/>
      <c r="C221" s="113"/>
      <c r="D221" s="108"/>
      <c r="E221" s="114" t="s">
        <v>18</v>
      </c>
      <c r="F221" s="115" t="n">
        <v>20</v>
      </c>
      <c r="G221" s="116" t="s">
        <v>266</v>
      </c>
      <c r="H221" s="117" t="n">
        <v>1</v>
      </c>
      <c r="I221" s="116" t="s">
        <v>267</v>
      </c>
      <c r="J221" s="93" t="n">
        <f aca="false">INT(F221+H221*($C$2-1))</f>
        <v>119</v>
      </c>
      <c r="K221" s="19"/>
      <c r="L221" s="19"/>
    </row>
    <row r="222" customFormat="false" ht="14.25" hidden="false" customHeight="false" outlineLevel="0" collapsed="false">
      <c r="B222" s="106"/>
      <c r="C222" s="99"/>
      <c r="D222" s="108"/>
      <c r="E222" s="100" t="s">
        <v>2</v>
      </c>
      <c r="F222" s="101" t="n">
        <v>22</v>
      </c>
      <c r="G222" s="102" t="s">
        <v>266</v>
      </c>
      <c r="H222" s="103" t="n">
        <v>1</v>
      </c>
      <c r="I222" s="102" t="s">
        <v>267</v>
      </c>
      <c r="J222" s="104" t="n">
        <f aca="false">IF(K222&gt;255,255,K222)</f>
        <v>121</v>
      </c>
      <c r="K222" s="105" t="n">
        <f aca="false">INT(F222+H222*($C$2-1))</f>
        <v>121</v>
      </c>
      <c r="L222" s="19"/>
    </row>
  </sheetData>
  <mergeCells count="70">
    <mergeCell ref="B5:B10"/>
    <mergeCell ref="D5:D10"/>
    <mergeCell ref="B11:B16"/>
    <mergeCell ref="D11:D16"/>
    <mergeCell ref="B17:B22"/>
    <mergeCell ref="D17:D22"/>
    <mergeCell ref="B23:B28"/>
    <mergeCell ref="D23:D28"/>
    <mergeCell ref="B29:B35"/>
    <mergeCell ref="D29:D35"/>
    <mergeCell ref="B36:B41"/>
    <mergeCell ref="D36:D41"/>
    <mergeCell ref="B42:B47"/>
    <mergeCell ref="D42:D47"/>
    <mergeCell ref="B48:B53"/>
    <mergeCell ref="D48:D53"/>
    <mergeCell ref="B54:B59"/>
    <mergeCell ref="D54:D59"/>
    <mergeCell ref="B60:B65"/>
    <mergeCell ref="D60:D65"/>
    <mergeCell ref="B66:B71"/>
    <mergeCell ref="D66:D71"/>
    <mergeCell ref="B72:B77"/>
    <mergeCell ref="D72:D77"/>
    <mergeCell ref="B78:B83"/>
    <mergeCell ref="D78:D83"/>
    <mergeCell ref="B84:B90"/>
    <mergeCell ref="D84:D90"/>
    <mergeCell ref="B91:B96"/>
    <mergeCell ref="D91:D96"/>
    <mergeCell ref="B97:B102"/>
    <mergeCell ref="D97:D102"/>
    <mergeCell ref="B103:B110"/>
    <mergeCell ref="D103:D110"/>
    <mergeCell ref="B111:B116"/>
    <mergeCell ref="D111:D116"/>
    <mergeCell ref="B117:B126"/>
    <mergeCell ref="D117:D126"/>
    <mergeCell ref="B127:B132"/>
    <mergeCell ref="D127:D132"/>
    <mergeCell ref="B133:B138"/>
    <mergeCell ref="D133:D138"/>
    <mergeCell ref="B139:B144"/>
    <mergeCell ref="D139:D144"/>
    <mergeCell ref="B145:B150"/>
    <mergeCell ref="D145:D150"/>
    <mergeCell ref="B151:B156"/>
    <mergeCell ref="D151:D156"/>
    <mergeCell ref="B157:B162"/>
    <mergeCell ref="D157:D162"/>
    <mergeCell ref="B163:B168"/>
    <mergeCell ref="D163:D168"/>
    <mergeCell ref="B169:B174"/>
    <mergeCell ref="D169:D174"/>
    <mergeCell ref="B175:B180"/>
    <mergeCell ref="D175:D180"/>
    <mergeCell ref="B181:B186"/>
    <mergeCell ref="D181:D186"/>
    <mergeCell ref="B187:B192"/>
    <mergeCell ref="D187:D192"/>
    <mergeCell ref="B193:B198"/>
    <mergeCell ref="D193:D198"/>
    <mergeCell ref="B199:B204"/>
    <mergeCell ref="D199:D204"/>
    <mergeCell ref="B205:B210"/>
    <mergeCell ref="D205:D210"/>
    <mergeCell ref="B211:B216"/>
    <mergeCell ref="D211:D216"/>
    <mergeCell ref="B217:B222"/>
    <mergeCell ref="D217:D2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99"/>
    <col collapsed="false" customWidth="true" hidden="false" outlineLevel="0" max="3" min="3" style="0" width="9.36"/>
    <col collapsed="false" customWidth="true" hidden="false" outlineLevel="0" max="9" min="4" style="0" width="5.62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123" t="s">
        <v>269</v>
      </c>
      <c r="C2" s="124" t="n">
        <v>1</v>
      </c>
      <c r="D2" s="125" t="s">
        <v>45</v>
      </c>
      <c r="E2" s="125"/>
      <c r="F2" s="125"/>
      <c r="G2" s="125"/>
      <c r="H2" s="125"/>
      <c r="I2" s="125"/>
    </row>
    <row r="3" customFormat="false" ht="14.25" hidden="false" customHeight="true" outlineLevel="0" collapsed="false">
      <c r="B3" s="126" t="s">
        <v>15</v>
      </c>
      <c r="C3" s="127" t="n">
        <v>16</v>
      </c>
      <c r="D3" s="128" t="s">
        <v>48</v>
      </c>
      <c r="E3" s="128"/>
      <c r="F3" s="128"/>
      <c r="G3" s="128"/>
      <c r="H3" s="128"/>
      <c r="I3" s="128"/>
    </row>
    <row r="4" customFormat="false" ht="14.25" hidden="false" customHeight="false" outlineLevel="0" collapsed="false">
      <c r="B4" s="129"/>
      <c r="C4" s="129"/>
      <c r="D4" s="130" t="s">
        <v>270</v>
      </c>
      <c r="E4" s="131" t="s">
        <v>271</v>
      </c>
      <c r="F4" s="131" t="s">
        <v>16</v>
      </c>
      <c r="G4" s="131" t="s">
        <v>17</v>
      </c>
      <c r="H4" s="131" t="s">
        <v>18</v>
      </c>
      <c r="I4" s="132" t="s">
        <v>2</v>
      </c>
    </row>
    <row r="5" customFormat="false" ht="14.25" hidden="false" customHeight="false" outlineLevel="0" collapsed="false">
      <c r="B5" s="133" t="s">
        <v>5</v>
      </c>
      <c r="C5" s="134" t="s">
        <v>272</v>
      </c>
      <c r="D5" s="135" t="n">
        <v>47</v>
      </c>
      <c r="E5" s="136" t="n">
        <v>23</v>
      </c>
      <c r="F5" s="136" t="n">
        <v>8</v>
      </c>
      <c r="G5" s="136" t="n">
        <v>9</v>
      </c>
      <c r="H5" s="136" t="n">
        <v>6</v>
      </c>
      <c r="I5" s="137" t="n">
        <v>5</v>
      </c>
    </row>
    <row r="6" customFormat="false" ht="13.5" hidden="false" customHeight="false" outlineLevel="0" collapsed="false">
      <c r="B6" s="133"/>
      <c r="C6" s="138" t="s">
        <v>273</v>
      </c>
      <c r="D6" s="139" t="n">
        <v>12</v>
      </c>
      <c r="E6" s="140" t="n">
        <v>0</v>
      </c>
      <c r="F6" s="140" t="n">
        <v>8</v>
      </c>
      <c r="G6" s="140" t="n">
        <v>2</v>
      </c>
      <c r="H6" s="140" t="n">
        <v>0</v>
      </c>
      <c r="I6" s="141" t="n">
        <v>0</v>
      </c>
    </row>
    <row r="7" customFormat="false" ht="14.25" hidden="false" customHeight="false" outlineLevel="0" collapsed="false">
      <c r="B7" s="133"/>
      <c r="C7" s="142" t="s">
        <v>274</v>
      </c>
      <c r="D7" s="143" t="n">
        <v>59</v>
      </c>
      <c r="E7" s="144" t="n">
        <v>23</v>
      </c>
      <c r="F7" s="144" t="n">
        <v>16</v>
      </c>
      <c r="G7" s="144" t="n">
        <v>11</v>
      </c>
      <c r="H7" s="144" t="n">
        <v>6</v>
      </c>
      <c r="I7" s="145" t="n">
        <v>5</v>
      </c>
    </row>
    <row r="8" customFormat="false" ht="13.5" hidden="false" customHeight="false" outlineLevel="0" collapsed="false">
      <c r="B8" s="146" t="s">
        <v>275</v>
      </c>
      <c r="C8" s="147" t="s">
        <v>272</v>
      </c>
      <c r="D8" s="148"/>
      <c r="E8" s="149"/>
      <c r="F8" s="150" t="n">
        <v>53</v>
      </c>
      <c r="G8" s="150" t="n">
        <v>55</v>
      </c>
      <c r="H8" s="150" t="n">
        <v>43</v>
      </c>
      <c r="I8" s="151" t="n">
        <v>30</v>
      </c>
    </row>
    <row r="9" customFormat="false" ht="13.5" hidden="false" customHeight="false" outlineLevel="0" collapsed="false">
      <c r="B9" s="146"/>
      <c r="C9" s="152" t="s">
        <v>276</v>
      </c>
      <c r="D9" s="153"/>
      <c r="E9" s="154"/>
      <c r="F9" s="155" t="n">
        <v>103</v>
      </c>
      <c r="G9" s="155" t="n">
        <v>65</v>
      </c>
      <c r="H9" s="155" t="n">
        <v>43</v>
      </c>
      <c r="I9" s="156" t="n">
        <v>30</v>
      </c>
    </row>
    <row r="10" customFormat="false" ht="14.25" hidden="false" customHeight="false" outlineLevel="0" collapsed="false">
      <c r="B10" s="146"/>
      <c r="C10" s="157" t="s">
        <v>277</v>
      </c>
      <c r="D10" s="158" t="n">
        <f aca="false">D6</f>
        <v>12</v>
      </c>
      <c r="E10" s="159" t="n">
        <f aca="false">E6</f>
        <v>0</v>
      </c>
      <c r="F10" s="159" t="n">
        <v>50</v>
      </c>
      <c r="G10" s="159" t="n">
        <v>10</v>
      </c>
      <c r="H10" s="159" t="n">
        <v>0</v>
      </c>
      <c r="I10" s="160" t="n">
        <v>0</v>
      </c>
    </row>
    <row r="11" customFormat="false" ht="13.5" hidden="false" customHeight="false" outlineLevel="0" collapsed="false">
      <c r="B11" s="161" t="s">
        <v>278</v>
      </c>
      <c r="C11" s="161"/>
      <c r="D11" s="162"/>
      <c r="E11" s="162"/>
      <c r="F11" s="162"/>
      <c r="G11" s="162"/>
      <c r="H11" s="162"/>
      <c r="I11" s="162"/>
    </row>
    <row r="12" customFormat="false" ht="14.25" hidden="false" customHeight="false" outlineLevel="0" collapsed="false">
      <c r="B12" s="161"/>
      <c r="C12" s="161"/>
      <c r="D12" s="163"/>
      <c r="E12" s="163"/>
      <c r="F12" s="163"/>
      <c r="G12" s="163"/>
      <c r="H12" s="163"/>
      <c r="I12" s="163"/>
    </row>
    <row r="13" customFormat="false" ht="14.25" hidden="false" customHeight="false" outlineLevel="0" collapsed="false"/>
    <row r="14" customFormat="false" ht="13.5" hidden="false" customHeight="true" outlineLevel="0" collapsed="false">
      <c r="B14" s="123" t="s">
        <v>269</v>
      </c>
      <c r="C14" s="124" t="n">
        <v>2</v>
      </c>
      <c r="D14" s="125" t="s">
        <v>174</v>
      </c>
      <c r="E14" s="125"/>
      <c r="F14" s="125"/>
      <c r="G14" s="125"/>
      <c r="H14" s="125"/>
      <c r="I14" s="125"/>
    </row>
    <row r="15" customFormat="false" ht="14.25" hidden="false" customHeight="true" outlineLevel="0" collapsed="false">
      <c r="B15" s="126" t="s">
        <v>15</v>
      </c>
      <c r="C15" s="127" t="n">
        <v>20</v>
      </c>
      <c r="D15" s="128" t="s">
        <v>179</v>
      </c>
      <c r="E15" s="128"/>
      <c r="F15" s="128"/>
      <c r="G15" s="128"/>
      <c r="H15" s="128"/>
      <c r="I15" s="128"/>
    </row>
    <row r="16" customFormat="false" ht="14.25" hidden="false" customHeight="false" outlineLevel="0" collapsed="false">
      <c r="B16" s="129"/>
      <c r="C16" s="129"/>
      <c r="D16" s="130" t="s">
        <v>270</v>
      </c>
      <c r="E16" s="131" t="s">
        <v>271</v>
      </c>
      <c r="F16" s="131" t="s">
        <v>16</v>
      </c>
      <c r="G16" s="131" t="s">
        <v>17</v>
      </c>
      <c r="H16" s="131" t="s">
        <v>18</v>
      </c>
      <c r="I16" s="132" t="s">
        <v>2</v>
      </c>
    </row>
    <row r="17" customFormat="false" ht="14.25" hidden="false" customHeight="false" outlineLevel="0" collapsed="false">
      <c r="B17" s="133" t="s">
        <v>5</v>
      </c>
      <c r="C17" s="134" t="s">
        <v>272</v>
      </c>
      <c r="D17" s="135" t="n">
        <v>58</v>
      </c>
      <c r="E17" s="136" t="n">
        <v>27</v>
      </c>
      <c r="F17" s="136" t="n">
        <v>14</v>
      </c>
      <c r="G17" s="136" t="n">
        <v>15</v>
      </c>
      <c r="H17" s="136" t="n">
        <v>6</v>
      </c>
      <c r="I17" s="137" t="n">
        <v>4</v>
      </c>
    </row>
    <row r="18" customFormat="false" ht="13.5" hidden="false" customHeight="false" outlineLevel="0" collapsed="false">
      <c r="B18" s="133"/>
      <c r="C18" s="138" t="s">
        <v>273</v>
      </c>
      <c r="D18" s="139" t="n">
        <v>32</v>
      </c>
      <c r="E18" s="140" t="n">
        <v>4</v>
      </c>
      <c r="F18" s="140" t="n">
        <v>0</v>
      </c>
      <c r="G18" s="140" t="n">
        <v>0</v>
      </c>
      <c r="H18" s="140" t="n">
        <v>0</v>
      </c>
      <c r="I18" s="141" t="n">
        <v>0</v>
      </c>
    </row>
    <row r="19" customFormat="false" ht="14.25" hidden="false" customHeight="false" outlineLevel="0" collapsed="false">
      <c r="B19" s="133"/>
      <c r="C19" s="142" t="s">
        <v>274</v>
      </c>
      <c r="D19" s="143" t="n">
        <v>90</v>
      </c>
      <c r="E19" s="144" t="n">
        <v>31</v>
      </c>
      <c r="F19" s="144" t="n">
        <v>14</v>
      </c>
      <c r="G19" s="144" t="n">
        <v>15</v>
      </c>
      <c r="H19" s="144" t="n">
        <v>6</v>
      </c>
      <c r="I19" s="145" t="n">
        <v>4</v>
      </c>
    </row>
    <row r="20" customFormat="false" ht="13.5" hidden="false" customHeight="false" outlineLevel="0" collapsed="false">
      <c r="B20" s="146" t="s">
        <v>275</v>
      </c>
      <c r="C20" s="147" t="s">
        <v>272</v>
      </c>
      <c r="D20" s="148"/>
      <c r="E20" s="149"/>
      <c r="F20" s="150" t="n">
        <v>64</v>
      </c>
      <c r="G20" s="150" t="n">
        <v>68</v>
      </c>
      <c r="H20" s="150" t="n">
        <v>43</v>
      </c>
      <c r="I20" s="151" t="n">
        <v>32</v>
      </c>
    </row>
    <row r="21" customFormat="false" ht="13.5" hidden="false" customHeight="false" outlineLevel="0" collapsed="false">
      <c r="B21" s="146"/>
      <c r="C21" s="152" t="s">
        <v>276</v>
      </c>
      <c r="D21" s="153"/>
      <c r="E21" s="154"/>
      <c r="F21" s="155" t="n">
        <v>64</v>
      </c>
      <c r="G21" s="155" t="n">
        <v>68</v>
      </c>
      <c r="H21" s="155" t="n">
        <v>43</v>
      </c>
      <c r="I21" s="156" t="n">
        <v>32</v>
      </c>
    </row>
    <row r="22" customFormat="false" ht="14.25" hidden="false" customHeight="false" outlineLevel="0" collapsed="false">
      <c r="B22" s="146"/>
      <c r="C22" s="157" t="s">
        <v>277</v>
      </c>
      <c r="D22" s="158" t="n">
        <f aca="false">D18</f>
        <v>32</v>
      </c>
      <c r="E22" s="159" t="n">
        <f aca="false">E18</f>
        <v>4</v>
      </c>
      <c r="F22" s="159" t="n">
        <v>0</v>
      </c>
      <c r="G22" s="159" t="n">
        <v>0</v>
      </c>
      <c r="H22" s="159" t="n">
        <v>0</v>
      </c>
      <c r="I22" s="160" t="n">
        <v>0</v>
      </c>
    </row>
    <row r="23" customFormat="false" ht="13.5" hidden="false" customHeight="false" outlineLevel="0" collapsed="false">
      <c r="B23" s="161" t="s">
        <v>278</v>
      </c>
      <c r="C23" s="161"/>
      <c r="D23" s="162"/>
      <c r="E23" s="162"/>
      <c r="F23" s="162"/>
      <c r="G23" s="162"/>
      <c r="H23" s="162"/>
      <c r="I23" s="162"/>
    </row>
    <row r="24" customFormat="false" ht="14.25" hidden="false" customHeight="false" outlineLevel="0" collapsed="false">
      <c r="B24" s="161"/>
      <c r="C24" s="161"/>
      <c r="D24" s="163"/>
      <c r="E24" s="163"/>
      <c r="F24" s="163"/>
      <c r="G24" s="163"/>
      <c r="H24" s="163"/>
      <c r="I24" s="163"/>
    </row>
    <row r="25" customFormat="false" ht="14.25" hidden="false" customHeight="false" outlineLevel="0" collapsed="false"/>
    <row r="26" customFormat="false" ht="13.5" hidden="false" customHeight="true" outlineLevel="0" collapsed="false">
      <c r="B26" s="123" t="s">
        <v>269</v>
      </c>
      <c r="C26" s="124" t="n">
        <v>3</v>
      </c>
      <c r="D26" s="125" t="s">
        <v>221</v>
      </c>
      <c r="E26" s="125"/>
      <c r="F26" s="125"/>
      <c r="G26" s="125"/>
      <c r="H26" s="125"/>
      <c r="I26" s="125"/>
    </row>
    <row r="27" customFormat="false" ht="14.25" hidden="false" customHeight="true" outlineLevel="0" collapsed="false">
      <c r="B27" s="126" t="s">
        <v>15</v>
      </c>
      <c r="C27" s="127" t="n">
        <v>24</v>
      </c>
      <c r="D27" s="128" t="s">
        <v>225</v>
      </c>
      <c r="E27" s="128"/>
      <c r="F27" s="128"/>
      <c r="G27" s="128"/>
      <c r="H27" s="128"/>
      <c r="I27" s="128"/>
    </row>
    <row r="28" customFormat="false" ht="14.25" hidden="false" customHeight="false" outlineLevel="0" collapsed="false">
      <c r="B28" s="129"/>
      <c r="C28" s="129"/>
      <c r="D28" s="130" t="s">
        <v>270</v>
      </c>
      <c r="E28" s="131" t="s">
        <v>271</v>
      </c>
      <c r="F28" s="131" t="s">
        <v>16</v>
      </c>
      <c r="G28" s="131" t="s">
        <v>17</v>
      </c>
      <c r="H28" s="131" t="s">
        <v>18</v>
      </c>
      <c r="I28" s="132" t="s">
        <v>2</v>
      </c>
    </row>
    <row r="29" customFormat="false" ht="14.25" hidden="false" customHeight="false" outlineLevel="0" collapsed="false">
      <c r="B29" s="133" t="s">
        <v>5</v>
      </c>
      <c r="C29" s="134" t="s">
        <v>272</v>
      </c>
      <c r="D29" s="135" t="n">
        <v>59</v>
      </c>
      <c r="E29" s="136" t="n">
        <v>75</v>
      </c>
      <c r="F29" s="136" t="n">
        <v>7</v>
      </c>
      <c r="G29" s="136" t="n">
        <v>8</v>
      </c>
      <c r="H29" s="136" t="n">
        <v>13</v>
      </c>
      <c r="I29" s="137" t="n">
        <v>6</v>
      </c>
    </row>
    <row r="30" customFormat="false" ht="13.5" hidden="false" customHeight="false" outlineLevel="0" collapsed="false">
      <c r="B30" s="133"/>
      <c r="C30" s="138" t="s">
        <v>273</v>
      </c>
      <c r="D30" s="139" t="n">
        <v>0</v>
      </c>
      <c r="E30" s="140" t="n">
        <v>0</v>
      </c>
      <c r="F30" s="140" t="n">
        <v>8</v>
      </c>
      <c r="G30" s="140" t="n">
        <v>6</v>
      </c>
      <c r="H30" s="140" t="n">
        <v>0</v>
      </c>
      <c r="I30" s="141" t="n">
        <v>0</v>
      </c>
    </row>
    <row r="31" customFormat="false" ht="14.25" hidden="false" customHeight="false" outlineLevel="0" collapsed="false">
      <c r="B31" s="133"/>
      <c r="C31" s="142" t="s">
        <v>274</v>
      </c>
      <c r="D31" s="143" t="n">
        <v>59</v>
      </c>
      <c r="E31" s="144" t="n">
        <v>75</v>
      </c>
      <c r="F31" s="144" t="n">
        <v>15</v>
      </c>
      <c r="G31" s="144" t="n">
        <v>14</v>
      </c>
      <c r="H31" s="144" t="n">
        <v>13</v>
      </c>
      <c r="I31" s="145" t="n">
        <v>6</v>
      </c>
    </row>
    <row r="32" customFormat="false" ht="13.5" hidden="false" customHeight="false" outlineLevel="0" collapsed="false">
      <c r="B32" s="146" t="s">
        <v>275</v>
      </c>
      <c r="C32" s="147" t="s">
        <v>272</v>
      </c>
      <c r="D32" s="148"/>
      <c r="E32" s="149"/>
      <c r="F32" s="150" t="n">
        <v>48</v>
      </c>
      <c r="G32" s="150" t="n">
        <v>50</v>
      </c>
      <c r="H32" s="150" t="n">
        <v>86</v>
      </c>
      <c r="I32" s="151" t="n">
        <v>34</v>
      </c>
    </row>
    <row r="33" customFormat="false" ht="13.5" hidden="false" customHeight="false" outlineLevel="0" collapsed="false">
      <c r="B33" s="146"/>
      <c r="C33" s="152" t="s">
        <v>276</v>
      </c>
      <c r="D33" s="153"/>
      <c r="E33" s="154"/>
      <c r="F33" s="155" t="n">
        <v>98</v>
      </c>
      <c r="G33" s="155" t="n">
        <v>85</v>
      </c>
      <c r="H33" s="155" t="n">
        <v>86</v>
      </c>
      <c r="I33" s="156" t="n">
        <v>34</v>
      </c>
    </row>
    <row r="34" customFormat="false" ht="14.25" hidden="false" customHeight="false" outlineLevel="0" collapsed="false">
      <c r="B34" s="146"/>
      <c r="C34" s="157" t="s">
        <v>277</v>
      </c>
      <c r="D34" s="158" t="n">
        <f aca="false">D30</f>
        <v>0</v>
      </c>
      <c r="E34" s="159" t="n">
        <f aca="false">E30</f>
        <v>0</v>
      </c>
      <c r="F34" s="159" t="n">
        <v>50</v>
      </c>
      <c r="G34" s="159" t="n">
        <v>35</v>
      </c>
      <c r="H34" s="159" t="n">
        <v>0</v>
      </c>
      <c r="I34" s="160" t="n">
        <v>0</v>
      </c>
    </row>
    <row r="35" customFormat="false" ht="13.5" hidden="false" customHeight="false" outlineLevel="0" collapsed="false">
      <c r="B35" s="161" t="s">
        <v>278</v>
      </c>
      <c r="C35" s="161"/>
      <c r="D35" s="162"/>
      <c r="E35" s="162"/>
      <c r="F35" s="162"/>
      <c r="G35" s="162"/>
      <c r="H35" s="162"/>
      <c r="I35" s="162"/>
    </row>
    <row r="36" customFormat="false" ht="14.25" hidden="false" customHeight="false" outlineLevel="0" collapsed="false">
      <c r="B36" s="161"/>
      <c r="C36" s="161"/>
      <c r="D36" s="163"/>
      <c r="E36" s="163"/>
      <c r="F36" s="163"/>
      <c r="G36" s="163"/>
      <c r="H36" s="163"/>
      <c r="I36" s="163"/>
    </row>
    <row r="37" customFormat="false" ht="14.25" hidden="false" customHeight="false" outlineLevel="0" collapsed="false"/>
    <row r="38" customFormat="false" ht="13.5" hidden="false" customHeight="false" outlineLevel="0" collapsed="false">
      <c r="B38" s="123" t="s">
        <v>269</v>
      </c>
      <c r="C38" s="124" t="n">
        <v>4</v>
      </c>
      <c r="D38" s="125" t="s">
        <v>63</v>
      </c>
      <c r="E38" s="125"/>
      <c r="F38" s="125"/>
      <c r="G38" s="125"/>
      <c r="H38" s="125"/>
      <c r="I38" s="125"/>
    </row>
    <row r="39" customFormat="false" ht="14.25" hidden="false" customHeight="false" outlineLevel="0" collapsed="false">
      <c r="B39" s="126" t="s">
        <v>15</v>
      </c>
      <c r="C39" s="127" t="n">
        <v>28</v>
      </c>
      <c r="D39" s="128" t="s">
        <v>65</v>
      </c>
      <c r="E39" s="128"/>
      <c r="F39" s="128"/>
      <c r="G39" s="128"/>
      <c r="H39" s="128"/>
      <c r="I39" s="128"/>
    </row>
    <row r="40" customFormat="false" ht="14.25" hidden="false" customHeight="false" outlineLevel="0" collapsed="false">
      <c r="B40" s="129"/>
      <c r="C40" s="129"/>
      <c r="D40" s="130" t="s">
        <v>270</v>
      </c>
      <c r="E40" s="131" t="s">
        <v>271</v>
      </c>
      <c r="F40" s="131" t="s">
        <v>16</v>
      </c>
      <c r="G40" s="131" t="s">
        <v>17</v>
      </c>
      <c r="H40" s="131" t="s">
        <v>18</v>
      </c>
      <c r="I40" s="132" t="s">
        <v>2</v>
      </c>
    </row>
    <row r="41" customFormat="false" ht="14.25" hidden="false" customHeight="false" outlineLevel="0" collapsed="false">
      <c r="B41" s="133" t="s">
        <v>5</v>
      </c>
      <c r="C41" s="134" t="s">
        <v>272</v>
      </c>
      <c r="D41" s="135" t="n">
        <v>74</v>
      </c>
      <c r="E41" s="136" t="n">
        <v>38</v>
      </c>
      <c r="F41" s="136" t="n">
        <v>12</v>
      </c>
      <c r="G41" s="136" t="n">
        <v>13</v>
      </c>
      <c r="H41" s="136" t="n">
        <v>10</v>
      </c>
      <c r="I41" s="137" t="n">
        <v>6</v>
      </c>
    </row>
    <row r="42" customFormat="false" ht="13.5" hidden="false" customHeight="false" outlineLevel="0" collapsed="false">
      <c r="B42" s="133"/>
      <c r="C42" s="138" t="s">
        <v>273</v>
      </c>
      <c r="D42" s="139" t="n">
        <v>0</v>
      </c>
      <c r="E42" s="140" t="n">
        <v>36</v>
      </c>
      <c r="F42" s="140" t="n">
        <v>0</v>
      </c>
      <c r="G42" s="140" t="n">
        <v>0</v>
      </c>
      <c r="H42" s="140" t="n">
        <v>4</v>
      </c>
      <c r="I42" s="141" t="n">
        <v>0</v>
      </c>
    </row>
    <row r="43" customFormat="false" ht="14.25" hidden="false" customHeight="false" outlineLevel="0" collapsed="false">
      <c r="B43" s="133"/>
      <c r="C43" s="142" t="s">
        <v>274</v>
      </c>
      <c r="D43" s="143" t="n">
        <v>74</v>
      </c>
      <c r="E43" s="144" t="n">
        <v>74</v>
      </c>
      <c r="F43" s="144" t="n">
        <v>12</v>
      </c>
      <c r="G43" s="144" t="n">
        <v>13</v>
      </c>
      <c r="H43" s="144" t="n">
        <v>14</v>
      </c>
      <c r="I43" s="145" t="n">
        <v>6</v>
      </c>
    </row>
    <row r="44" customFormat="false" ht="13.5" hidden="false" customHeight="false" outlineLevel="0" collapsed="false">
      <c r="B44" s="146" t="s">
        <v>275</v>
      </c>
      <c r="C44" s="147" t="s">
        <v>272</v>
      </c>
      <c r="D44" s="148"/>
      <c r="E44" s="149"/>
      <c r="F44" s="150" t="n">
        <v>75</v>
      </c>
      <c r="G44" s="150" t="n">
        <v>79</v>
      </c>
      <c r="H44" s="150" t="n">
        <v>63</v>
      </c>
      <c r="I44" s="151" t="n">
        <v>37</v>
      </c>
    </row>
    <row r="45" customFormat="false" ht="13.5" hidden="false" customHeight="false" outlineLevel="0" collapsed="false">
      <c r="B45" s="146"/>
      <c r="C45" s="152" t="s">
        <v>276</v>
      </c>
      <c r="D45" s="153"/>
      <c r="E45" s="154"/>
      <c r="F45" s="155" t="n">
        <v>75</v>
      </c>
      <c r="G45" s="155" t="n">
        <v>79</v>
      </c>
      <c r="H45" s="155" t="n">
        <v>88</v>
      </c>
      <c r="I45" s="156" t="n">
        <v>37</v>
      </c>
    </row>
    <row r="46" customFormat="false" ht="14.25" hidden="false" customHeight="false" outlineLevel="0" collapsed="false">
      <c r="B46" s="146"/>
      <c r="C46" s="157" t="s">
        <v>277</v>
      </c>
      <c r="D46" s="158" t="n">
        <f aca="false">D42</f>
        <v>0</v>
      </c>
      <c r="E46" s="159" t="n">
        <f aca="false">E42</f>
        <v>36</v>
      </c>
      <c r="F46" s="159" t="n">
        <v>0</v>
      </c>
      <c r="G46" s="159" t="n">
        <v>0</v>
      </c>
      <c r="H46" s="159" t="n">
        <v>25</v>
      </c>
      <c r="I46" s="160" t="n">
        <v>0</v>
      </c>
    </row>
    <row r="47" customFormat="false" ht="13.5" hidden="false" customHeight="false" outlineLevel="0" collapsed="false">
      <c r="B47" s="161" t="s">
        <v>278</v>
      </c>
      <c r="C47" s="161"/>
      <c r="D47" s="162"/>
      <c r="E47" s="162"/>
      <c r="F47" s="162"/>
      <c r="G47" s="162"/>
      <c r="H47" s="162"/>
      <c r="I47" s="162"/>
    </row>
    <row r="48" customFormat="false" ht="14.25" hidden="false" customHeight="false" outlineLevel="0" collapsed="false">
      <c r="B48" s="161"/>
      <c r="C48" s="161"/>
      <c r="D48" s="163"/>
      <c r="E48" s="163"/>
      <c r="F48" s="163"/>
      <c r="G48" s="163"/>
      <c r="H48" s="163"/>
      <c r="I48" s="163"/>
    </row>
    <row r="49" customFormat="false" ht="14.25" hidden="false" customHeight="false" outlineLevel="0" collapsed="false"/>
    <row r="50" customFormat="false" ht="13.5" hidden="false" customHeight="false" outlineLevel="0" collapsed="false">
      <c r="B50" s="123" t="s">
        <v>269</v>
      </c>
      <c r="C50" s="124" t="n">
        <v>5</v>
      </c>
      <c r="D50" s="125" t="s">
        <v>188</v>
      </c>
      <c r="E50" s="125"/>
      <c r="F50" s="125"/>
      <c r="G50" s="125"/>
      <c r="H50" s="125"/>
      <c r="I50" s="125"/>
    </row>
    <row r="51" customFormat="false" ht="14.25" hidden="false" customHeight="false" outlineLevel="0" collapsed="false">
      <c r="B51" s="126" t="s">
        <v>15</v>
      </c>
      <c r="C51" s="127" t="n">
        <v>32</v>
      </c>
      <c r="D51" s="164" t="s">
        <v>190</v>
      </c>
      <c r="E51" s="164"/>
      <c r="F51" s="164"/>
      <c r="G51" s="164"/>
      <c r="H51" s="164"/>
      <c r="I51" s="164"/>
    </row>
    <row r="52" customFormat="false" ht="14.25" hidden="false" customHeight="false" outlineLevel="0" collapsed="false">
      <c r="B52" s="129"/>
      <c r="C52" s="129"/>
      <c r="D52" s="130" t="s">
        <v>270</v>
      </c>
      <c r="E52" s="131" t="s">
        <v>271</v>
      </c>
      <c r="F52" s="131" t="s">
        <v>16</v>
      </c>
      <c r="G52" s="131" t="s">
        <v>17</v>
      </c>
      <c r="H52" s="131" t="s">
        <v>18</v>
      </c>
      <c r="I52" s="132" t="s">
        <v>2</v>
      </c>
    </row>
    <row r="53" customFormat="false" ht="14.25" hidden="false" customHeight="false" outlineLevel="0" collapsed="false">
      <c r="B53" s="133" t="s">
        <v>5</v>
      </c>
      <c r="C53" s="134" t="s">
        <v>272</v>
      </c>
      <c r="D53" s="135" t="n">
        <v>84</v>
      </c>
      <c r="E53" s="136" t="n">
        <v>43</v>
      </c>
      <c r="F53" s="136" t="n">
        <v>19</v>
      </c>
      <c r="G53" s="136" t="n">
        <v>19</v>
      </c>
      <c r="H53" s="136" t="n">
        <v>7</v>
      </c>
      <c r="I53" s="137" t="n">
        <v>13</v>
      </c>
    </row>
    <row r="54" customFormat="false" ht="13.5" hidden="false" customHeight="false" outlineLevel="0" collapsed="false">
      <c r="B54" s="133"/>
      <c r="C54" s="138" t="s">
        <v>273</v>
      </c>
      <c r="D54" s="139" t="n">
        <v>28</v>
      </c>
      <c r="E54" s="140" t="n">
        <v>0</v>
      </c>
      <c r="F54" s="140" t="n">
        <v>0</v>
      </c>
      <c r="G54" s="140" t="n">
        <v>10</v>
      </c>
      <c r="H54" s="140" t="n">
        <v>0</v>
      </c>
      <c r="I54" s="141" t="n">
        <v>0</v>
      </c>
    </row>
    <row r="55" customFormat="false" ht="14.25" hidden="false" customHeight="false" outlineLevel="0" collapsed="false">
      <c r="B55" s="133"/>
      <c r="C55" s="142" t="s">
        <v>274</v>
      </c>
      <c r="D55" s="143" t="n">
        <v>112</v>
      </c>
      <c r="E55" s="144" t="n">
        <v>43</v>
      </c>
      <c r="F55" s="144" t="n">
        <v>19</v>
      </c>
      <c r="G55" s="144" t="n">
        <v>29</v>
      </c>
      <c r="H55" s="144" t="n">
        <v>7</v>
      </c>
      <c r="I55" s="145" t="n">
        <v>13</v>
      </c>
    </row>
    <row r="56" customFormat="false" ht="13.5" hidden="false" customHeight="false" outlineLevel="0" collapsed="false">
      <c r="B56" s="146" t="s">
        <v>275</v>
      </c>
      <c r="C56" s="147" t="s">
        <v>272</v>
      </c>
      <c r="D56" s="148"/>
      <c r="E56" s="149"/>
      <c r="F56" s="150" t="n">
        <v>93</v>
      </c>
      <c r="G56" s="150" t="n">
        <v>92</v>
      </c>
      <c r="H56" s="150" t="n">
        <v>58</v>
      </c>
      <c r="I56" s="151" t="n">
        <v>55</v>
      </c>
    </row>
    <row r="57" customFormat="false" ht="13.5" hidden="false" customHeight="false" outlineLevel="0" collapsed="false">
      <c r="B57" s="146"/>
      <c r="C57" s="152" t="s">
        <v>276</v>
      </c>
      <c r="D57" s="153"/>
      <c r="E57" s="154"/>
      <c r="F57" s="155" t="n">
        <v>93</v>
      </c>
      <c r="G57" s="155" t="n">
        <v>137</v>
      </c>
      <c r="H57" s="155" t="n">
        <v>58</v>
      </c>
      <c r="I57" s="156" t="n">
        <v>55</v>
      </c>
    </row>
    <row r="58" customFormat="false" ht="14.25" hidden="false" customHeight="false" outlineLevel="0" collapsed="false">
      <c r="B58" s="146"/>
      <c r="C58" s="157" t="s">
        <v>277</v>
      </c>
      <c r="D58" s="158" t="n">
        <f aca="false">D54</f>
        <v>28</v>
      </c>
      <c r="E58" s="159" t="n">
        <f aca="false">E54</f>
        <v>0</v>
      </c>
      <c r="F58" s="159" t="n">
        <v>0</v>
      </c>
      <c r="G58" s="159" t="n">
        <v>45</v>
      </c>
      <c r="H58" s="159" t="n">
        <v>0</v>
      </c>
      <c r="I58" s="160" t="n">
        <v>0</v>
      </c>
    </row>
    <row r="59" customFormat="false" ht="13.5" hidden="false" customHeight="false" outlineLevel="0" collapsed="false">
      <c r="B59" s="161" t="s">
        <v>278</v>
      </c>
      <c r="C59" s="161"/>
      <c r="D59" s="162"/>
      <c r="E59" s="162"/>
      <c r="F59" s="162"/>
      <c r="G59" s="162"/>
      <c r="H59" s="162"/>
      <c r="I59" s="162"/>
    </row>
    <row r="60" customFormat="false" ht="14.25" hidden="false" customHeight="false" outlineLevel="0" collapsed="false">
      <c r="B60" s="161"/>
      <c r="C60" s="161"/>
      <c r="D60" s="163"/>
      <c r="E60" s="163"/>
      <c r="F60" s="163"/>
      <c r="G60" s="163"/>
      <c r="H60" s="163"/>
      <c r="I60" s="163"/>
    </row>
    <row r="61" customFormat="false" ht="14.25" hidden="false" customHeight="false" outlineLevel="0" collapsed="false"/>
    <row r="62" customFormat="false" ht="13.5" hidden="false" customHeight="false" outlineLevel="0" collapsed="false">
      <c r="B62" s="123" t="s">
        <v>269</v>
      </c>
      <c r="C62" s="124" t="n">
        <v>6</v>
      </c>
      <c r="D62" s="125" t="s">
        <v>70</v>
      </c>
      <c r="E62" s="125"/>
      <c r="F62" s="125"/>
      <c r="G62" s="125"/>
      <c r="H62" s="125"/>
      <c r="I62" s="125"/>
    </row>
    <row r="63" customFormat="false" ht="14.25" hidden="false" customHeight="false" outlineLevel="0" collapsed="false">
      <c r="B63" s="126" t="s">
        <v>15</v>
      </c>
      <c r="C63" s="127" t="n">
        <v>36</v>
      </c>
      <c r="D63" s="164" t="s">
        <v>74</v>
      </c>
      <c r="E63" s="164"/>
      <c r="F63" s="164"/>
      <c r="G63" s="164"/>
      <c r="H63" s="164"/>
      <c r="I63" s="164"/>
    </row>
    <row r="64" customFormat="false" ht="14.25" hidden="false" customHeight="false" outlineLevel="0" collapsed="false">
      <c r="B64" s="129"/>
      <c r="C64" s="129"/>
      <c r="D64" s="130" t="s">
        <v>270</v>
      </c>
      <c r="E64" s="131" t="s">
        <v>271</v>
      </c>
      <c r="F64" s="131" t="s">
        <v>16</v>
      </c>
      <c r="G64" s="131" t="s">
        <v>17</v>
      </c>
      <c r="H64" s="131" t="s">
        <v>18</v>
      </c>
      <c r="I64" s="132" t="s">
        <v>2</v>
      </c>
    </row>
    <row r="65" customFormat="false" ht="14.25" hidden="false" customHeight="false" outlineLevel="0" collapsed="false">
      <c r="B65" s="133" t="s">
        <v>5</v>
      </c>
      <c r="C65" s="134" t="s">
        <v>272</v>
      </c>
      <c r="D65" s="135" t="n">
        <v>123</v>
      </c>
      <c r="E65" s="136" t="n">
        <v>47</v>
      </c>
      <c r="F65" s="136" t="n">
        <v>16</v>
      </c>
      <c r="G65" s="136" t="n">
        <v>19</v>
      </c>
      <c r="H65" s="136" t="n">
        <v>8</v>
      </c>
      <c r="I65" s="137" t="n">
        <v>8</v>
      </c>
    </row>
    <row r="66" customFormat="false" ht="13.5" hidden="false" customHeight="false" outlineLevel="0" collapsed="false">
      <c r="B66" s="133"/>
      <c r="C66" s="138" t="s">
        <v>273</v>
      </c>
      <c r="D66" s="139" t="n">
        <v>32</v>
      </c>
      <c r="E66" s="140" t="n">
        <v>44</v>
      </c>
      <c r="F66" s="140" t="n">
        <v>0</v>
      </c>
      <c r="G66" s="140" t="n">
        <v>0</v>
      </c>
      <c r="H66" s="140" t="n">
        <v>0</v>
      </c>
      <c r="I66" s="141" t="n">
        <v>0</v>
      </c>
    </row>
    <row r="67" customFormat="false" ht="14.25" hidden="false" customHeight="false" outlineLevel="0" collapsed="false">
      <c r="B67" s="133"/>
      <c r="C67" s="142" t="s">
        <v>274</v>
      </c>
      <c r="D67" s="143" t="n">
        <v>155</v>
      </c>
      <c r="E67" s="144" t="n">
        <v>91</v>
      </c>
      <c r="F67" s="144" t="n">
        <v>16</v>
      </c>
      <c r="G67" s="144" t="n">
        <v>19</v>
      </c>
      <c r="H67" s="144" t="n">
        <v>8</v>
      </c>
      <c r="I67" s="145" t="n">
        <v>8</v>
      </c>
    </row>
    <row r="68" customFormat="false" ht="13.5" hidden="false" customHeight="false" outlineLevel="0" collapsed="false">
      <c r="B68" s="146" t="s">
        <v>275</v>
      </c>
      <c r="C68" s="147" t="s">
        <v>272</v>
      </c>
      <c r="D68" s="148"/>
      <c r="E68" s="149"/>
      <c r="F68" s="150" t="n">
        <v>103</v>
      </c>
      <c r="G68" s="150" t="n">
        <v>112</v>
      </c>
      <c r="H68" s="150" t="n">
        <v>55</v>
      </c>
      <c r="I68" s="151" t="n">
        <v>45</v>
      </c>
    </row>
    <row r="69" customFormat="false" ht="13.5" hidden="false" customHeight="false" outlineLevel="0" collapsed="false">
      <c r="B69" s="146"/>
      <c r="C69" s="152" t="s">
        <v>276</v>
      </c>
      <c r="D69" s="153"/>
      <c r="E69" s="154"/>
      <c r="F69" s="155" t="n">
        <v>103</v>
      </c>
      <c r="G69" s="155" t="n">
        <v>112</v>
      </c>
      <c r="H69" s="155" t="n">
        <v>55</v>
      </c>
      <c r="I69" s="156" t="n">
        <v>45</v>
      </c>
    </row>
    <row r="70" customFormat="false" ht="14.25" hidden="false" customHeight="false" outlineLevel="0" collapsed="false">
      <c r="B70" s="146"/>
      <c r="C70" s="157" t="s">
        <v>277</v>
      </c>
      <c r="D70" s="158" t="n">
        <f aca="false">D66</f>
        <v>32</v>
      </c>
      <c r="E70" s="159" t="n">
        <f aca="false">E66</f>
        <v>44</v>
      </c>
      <c r="F70" s="159" t="n">
        <v>0</v>
      </c>
      <c r="G70" s="159" t="n">
        <v>0</v>
      </c>
      <c r="H70" s="159" t="n">
        <v>0</v>
      </c>
      <c r="I70" s="160" t="n">
        <v>0</v>
      </c>
    </row>
    <row r="71" customFormat="false" ht="13.5" hidden="false" customHeight="false" outlineLevel="0" collapsed="false">
      <c r="B71" s="161" t="s">
        <v>278</v>
      </c>
      <c r="C71" s="161"/>
      <c r="D71" s="162"/>
      <c r="E71" s="162"/>
      <c r="F71" s="162"/>
      <c r="G71" s="162"/>
      <c r="H71" s="162"/>
      <c r="I71" s="162"/>
    </row>
    <row r="72" customFormat="false" ht="14.25" hidden="false" customHeight="false" outlineLevel="0" collapsed="false">
      <c r="B72" s="161"/>
      <c r="C72" s="161"/>
      <c r="D72" s="163"/>
      <c r="E72" s="163"/>
      <c r="F72" s="163"/>
      <c r="G72" s="163"/>
      <c r="H72" s="163"/>
      <c r="I72" s="163"/>
    </row>
    <row r="73" customFormat="false" ht="14.25" hidden="false" customHeight="false" outlineLevel="0" collapsed="false"/>
    <row r="74" customFormat="false" ht="13.5" hidden="false" customHeight="false" outlineLevel="0" collapsed="false">
      <c r="B74" s="123" t="s">
        <v>269</v>
      </c>
      <c r="C74" s="124" t="n">
        <v>7</v>
      </c>
      <c r="D74" s="125" t="s">
        <v>123</v>
      </c>
      <c r="E74" s="125"/>
      <c r="F74" s="125"/>
      <c r="G74" s="125"/>
      <c r="H74" s="125"/>
      <c r="I74" s="125"/>
    </row>
    <row r="75" customFormat="false" ht="14.25" hidden="false" customHeight="false" outlineLevel="0" collapsed="false">
      <c r="B75" s="126" t="s">
        <v>15</v>
      </c>
      <c r="C75" s="127" t="n">
        <v>40</v>
      </c>
      <c r="D75" s="164" t="s">
        <v>125</v>
      </c>
      <c r="E75" s="164"/>
      <c r="F75" s="164"/>
      <c r="G75" s="164"/>
      <c r="H75" s="164"/>
      <c r="I75" s="164"/>
    </row>
    <row r="76" customFormat="false" ht="14.25" hidden="false" customHeight="false" outlineLevel="0" collapsed="false">
      <c r="B76" s="129"/>
      <c r="C76" s="129"/>
      <c r="D76" s="130" t="s">
        <v>270</v>
      </c>
      <c r="E76" s="131" t="s">
        <v>271</v>
      </c>
      <c r="F76" s="131" t="s">
        <v>16</v>
      </c>
      <c r="G76" s="131" t="s">
        <v>17</v>
      </c>
      <c r="H76" s="131" t="s">
        <v>18</v>
      </c>
      <c r="I76" s="132" t="s">
        <v>2</v>
      </c>
    </row>
    <row r="77" customFormat="false" ht="14.25" hidden="false" customHeight="false" outlineLevel="0" collapsed="false">
      <c r="B77" s="133" t="s">
        <v>5</v>
      </c>
      <c r="C77" s="134" t="s">
        <v>272</v>
      </c>
      <c r="D77" s="135" t="n">
        <v>132</v>
      </c>
      <c r="E77" s="136" t="n">
        <v>54</v>
      </c>
      <c r="F77" s="136" t="n">
        <v>24</v>
      </c>
      <c r="G77" s="136" t="n">
        <v>23</v>
      </c>
      <c r="H77" s="136" t="n">
        <v>14</v>
      </c>
      <c r="I77" s="137" t="n">
        <v>9</v>
      </c>
    </row>
    <row r="78" customFormat="false" ht="13.5" hidden="false" customHeight="false" outlineLevel="0" collapsed="false">
      <c r="B78" s="133"/>
      <c r="C78" s="138" t="s">
        <v>273</v>
      </c>
      <c r="D78" s="139" t="n">
        <v>0</v>
      </c>
      <c r="E78" s="140" t="n">
        <v>0</v>
      </c>
      <c r="F78" s="140" t="n">
        <v>12</v>
      </c>
      <c r="G78" s="140" t="n">
        <v>0</v>
      </c>
      <c r="H78" s="140" t="n">
        <v>0</v>
      </c>
      <c r="I78" s="141" t="n">
        <v>0</v>
      </c>
    </row>
    <row r="79" customFormat="false" ht="14.25" hidden="false" customHeight="false" outlineLevel="0" collapsed="false">
      <c r="B79" s="133"/>
      <c r="C79" s="142" t="s">
        <v>274</v>
      </c>
      <c r="D79" s="143" t="n">
        <v>132</v>
      </c>
      <c r="E79" s="144" t="n">
        <v>54</v>
      </c>
      <c r="F79" s="144" t="n">
        <v>36</v>
      </c>
      <c r="G79" s="144" t="n">
        <v>23</v>
      </c>
      <c r="H79" s="144" t="n">
        <v>14</v>
      </c>
      <c r="I79" s="145" t="n">
        <v>9</v>
      </c>
    </row>
    <row r="80" customFormat="false" ht="13.5" hidden="false" customHeight="false" outlineLevel="0" collapsed="false">
      <c r="B80" s="146" t="s">
        <v>275</v>
      </c>
      <c r="C80" s="147" t="s">
        <v>272</v>
      </c>
      <c r="D80" s="148"/>
      <c r="E80" s="149"/>
      <c r="F80" s="150" t="n">
        <v>107</v>
      </c>
      <c r="G80" s="150" t="n">
        <v>105</v>
      </c>
      <c r="H80" s="150" t="n">
        <v>80</v>
      </c>
      <c r="I80" s="151" t="n">
        <v>55</v>
      </c>
    </row>
    <row r="81" customFormat="false" ht="13.5" hidden="false" customHeight="false" outlineLevel="0" collapsed="false">
      <c r="B81" s="146"/>
      <c r="C81" s="152" t="s">
        <v>276</v>
      </c>
      <c r="D81" s="153"/>
      <c r="E81" s="154"/>
      <c r="F81" s="155" t="n">
        <v>162</v>
      </c>
      <c r="G81" s="155" t="n">
        <v>105</v>
      </c>
      <c r="H81" s="155" t="n">
        <v>80</v>
      </c>
      <c r="I81" s="156" t="n">
        <v>55</v>
      </c>
    </row>
    <row r="82" customFormat="false" ht="14.25" hidden="false" customHeight="false" outlineLevel="0" collapsed="false">
      <c r="B82" s="146"/>
      <c r="C82" s="157" t="s">
        <v>277</v>
      </c>
      <c r="D82" s="158" t="n">
        <f aca="false">D78</f>
        <v>0</v>
      </c>
      <c r="E82" s="159" t="n">
        <f aca="false">E78</f>
        <v>0</v>
      </c>
      <c r="F82" s="159" t="n">
        <v>55</v>
      </c>
      <c r="G82" s="159" t="n">
        <v>0</v>
      </c>
      <c r="H82" s="159" t="n">
        <v>0</v>
      </c>
      <c r="I82" s="160" t="n">
        <v>0</v>
      </c>
    </row>
    <row r="83" customFormat="false" ht="13.5" hidden="false" customHeight="false" outlineLevel="0" collapsed="false">
      <c r="B83" s="161" t="s">
        <v>278</v>
      </c>
      <c r="C83" s="161"/>
      <c r="D83" s="162"/>
      <c r="E83" s="162"/>
      <c r="F83" s="162"/>
      <c r="G83" s="162"/>
      <c r="H83" s="162"/>
      <c r="I83" s="162"/>
    </row>
    <row r="84" customFormat="false" ht="14.25" hidden="false" customHeight="false" outlineLevel="0" collapsed="false">
      <c r="B84" s="161"/>
      <c r="C84" s="161"/>
      <c r="D84" s="163"/>
      <c r="E84" s="163"/>
      <c r="F84" s="163"/>
      <c r="G84" s="163"/>
      <c r="H84" s="163"/>
      <c r="I84" s="163"/>
    </row>
    <row r="85" customFormat="false" ht="14.25" hidden="false" customHeight="false" outlineLevel="0" collapsed="false"/>
    <row r="86" customFormat="false" ht="13.5" hidden="false" customHeight="false" outlineLevel="0" collapsed="false">
      <c r="B86" s="123" t="s">
        <v>269</v>
      </c>
      <c r="C86" s="124" t="n">
        <v>8</v>
      </c>
      <c r="D86" s="125" t="s">
        <v>169</v>
      </c>
      <c r="E86" s="125"/>
      <c r="F86" s="125"/>
      <c r="G86" s="125"/>
      <c r="H86" s="125"/>
      <c r="I86" s="125"/>
    </row>
    <row r="87" customFormat="false" ht="14.25" hidden="false" customHeight="false" outlineLevel="0" collapsed="false">
      <c r="B87" s="126" t="s">
        <v>15</v>
      </c>
      <c r="C87" s="127" t="n">
        <v>44</v>
      </c>
      <c r="D87" s="164" t="s">
        <v>170</v>
      </c>
      <c r="E87" s="164"/>
      <c r="F87" s="164"/>
      <c r="G87" s="164"/>
      <c r="H87" s="164"/>
      <c r="I87" s="164"/>
    </row>
    <row r="88" customFormat="false" ht="14.25" hidden="false" customHeight="false" outlineLevel="0" collapsed="false">
      <c r="B88" s="129"/>
      <c r="C88" s="129"/>
      <c r="D88" s="130" t="s">
        <v>270</v>
      </c>
      <c r="E88" s="131" t="s">
        <v>271</v>
      </c>
      <c r="F88" s="131" t="s">
        <v>16</v>
      </c>
      <c r="G88" s="131" t="s">
        <v>17</v>
      </c>
      <c r="H88" s="131" t="s">
        <v>18</v>
      </c>
      <c r="I88" s="132" t="s">
        <v>2</v>
      </c>
    </row>
    <row r="89" customFormat="false" ht="14.25" hidden="false" customHeight="false" outlineLevel="0" collapsed="false">
      <c r="B89" s="133" t="s">
        <v>5</v>
      </c>
      <c r="C89" s="134" t="s">
        <v>272</v>
      </c>
      <c r="D89" s="135" t="n">
        <v>110</v>
      </c>
      <c r="E89" s="136" t="n">
        <v>147</v>
      </c>
      <c r="F89" s="136" t="n">
        <v>12</v>
      </c>
      <c r="G89" s="136" t="n">
        <v>15</v>
      </c>
      <c r="H89" s="136" t="n">
        <v>30</v>
      </c>
      <c r="I89" s="137" t="n">
        <v>11</v>
      </c>
    </row>
    <row r="90" customFormat="false" ht="13.5" hidden="false" customHeight="false" outlineLevel="0" collapsed="false">
      <c r="B90" s="133"/>
      <c r="C90" s="138" t="s">
        <v>273</v>
      </c>
      <c r="D90" s="139" t="n">
        <v>32</v>
      </c>
      <c r="E90" s="140" t="n">
        <v>6</v>
      </c>
      <c r="F90" s="165" t="n">
        <v>10</v>
      </c>
      <c r="G90" s="140" t="n">
        <v>10</v>
      </c>
      <c r="H90" s="140" t="n">
        <v>12</v>
      </c>
      <c r="I90" s="141" t="n">
        <v>0</v>
      </c>
    </row>
    <row r="91" customFormat="false" ht="14.25" hidden="false" customHeight="false" outlineLevel="0" collapsed="false">
      <c r="B91" s="133"/>
      <c r="C91" s="142" t="s">
        <v>274</v>
      </c>
      <c r="D91" s="143" t="n">
        <v>142</v>
      </c>
      <c r="E91" s="144" t="n">
        <v>153</v>
      </c>
      <c r="F91" s="144" t="n">
        <v>12</v>
      </c>
      <c r="G91" s="144" t="n">
        <v>25</v>
      </c>
      <c r="H91" s="144" t="n">
        <v>42</v>
      </c>
      <c r="I91" s="145" t="n">
        <v>11</v>
      </c>
    </row>
    <row r="92" customFormat="false" ht="13.5" hidden="false" customHeight="false" outlineLevel="0" collapsed="false">
      <c r="B92" s="146" t="s">
        <v>275</v>
      </c>
      <c r="C92" s="147" t="s">
        <v>272</v>
      </c>
      <c r="D92" s="148"/>
      <c r="E92" s="149"/>
      <c r="F92" s="150" t="n">
        <v>73</v>
      </c>
      <c r="G92" s="150" t="n">
        <v>78</v>
      </c>
      <c r="H92" s="150" t="n">
        <v>128</v>
      </c>
      <c r="I92" s="151" t="n">
        <v>58</v>
      </c>
    </row>
    <row r="93" customFormat="false" ht="13.5" hidden="false" customHeight="false" outlineLevel="0" collapsed="false">
      <c r="B93" s="146"/>
      <c r="C93" s="152" t="s">
        <v>276</v>
      </c>
      <c r="D93" s="153"/>
      <c r="E93" s="154"/>
      <c r="F93" s="155" t="n">
        <v>73</v>
      </c>
      <c r="G93" s="155" t="n">
        <v>128</v>
      </c>
      <c r="H93" s="155" t="n">
        <v>178</v>
      </c>
      <c r="I93" s="156" t="n">
        <v>58</v>
      </c>
    </row>
    <row r="94" customFormat="false" ht="14.25" hidden="false" customHeight="false" outlineLevel="0" collapsed="false">
      <c r="B94" s="146"/>
      <c r="C94" s="157" t="s">
        <v>277</v>
      </c>
      <c r="D94" s="158" t="n">
        <f aca="false">D90</f>
        <v>32</v>
      </c>
      <c r="E94" s="159" t="n">
        <f aca="false">E90</f>
        <v>6</v>
      </c>
      <c r="F94" s="166" t="n">
        <v>0</v>
      </c>
      <c r="G94" s="159" t="n">
        <v>50</v>
      </c>
      <c r="H94" s="159" t="n">
        <v>50</v>
      </c>
      <c r="I94" s="160" t="n">
        <v>0</v>
      </c>
    </row>
    <row r="95" customFormat="false" ht="13.5" hidden="false" customHeight="false" outlineLevel="0" collapsed="false">
      <c r="B95" s="161" t="s">
        <v>278</v>
      </c>
      <c r="C95" s="161"/>
      <c r="D95" s="162"/>
      <c r="E95" s="162"/>
      <c r="F95" s="162"/>
      <c r="G95" s="162"/>
      <c r="H95" s="162"/>
      <c r="I95" s="162"/>
    </row>
    <row r="96" customFormat="false" ht="14.25" hidden="false" customHeight="false" outlineLevel="0" collapsed="false">
      <c r="B96" s="161"/>
      <c r="C96" s="161"/>
      <c r="D96" s="163"/>
      <c r="E96" s="163"/>
      <c r="F96" s="163"/>
      <c r="G96" s="163"/>
      <c r="H96" s="163"/>
      <c r="I96" s="163"/>
    </row>
    <row r="97" customFormat="false" ht="14.25" hidden="false" customHeight="false" outlineLevel="0" collapsed="false"/>
    <row r="98" customFormat="false" ht="13.5" hidden="false" customHeight="false" outlineLevel="0" collapsed="false">
      <c r="B98" s="123" t="s">
        <v>269</v>
      </c>
      <c r="C98" s="124" t="n">
        <v>9</v>
      </c>
      <c r="D98" s="125" t="s">
        <v>162</v>
      </c>
      <c r="E98" s="125"/>
      <c r="F98" s="125"/>
      <c r="G98" s="125"/>
      <c r="H98" s="125"/>
      <c r="I98" s="125"/>
    </row>
    <row r="99" customFormat="false" ht="14.25" hidden="false" customHeight="false" outlineLevel="0" collapsed="false">
      <c r="B99" s="126" t="s">
        <v>15</v>
      </c>
      <c r="C99" s="127" t="n">
        <v>48</v>
      </c>
      <c r="D99" s="164" t="s">
        <v>168</v>
      </c>
      <c r="E99" s="164"/>
      <c r="F99" s="164"/>
      <c r="G99" s="164"/>
      <c r="H99" s="164"/>
      <c r="I99" s="164"/>
    </row>
    <row r="100" customFormat="false" ht="14.25" hidden="false" customHeight="false" outlineLevel="0" collapsed="false">
      <c r="B100" s="129"/>
      <c r="C100" s="129"/>
      <c r="D100" s="130" t="s">
        <v>270</v>
      </c>
      <c r="E100" s="131" t="s">
        <v>271</v>
      </c>
      <c r="F100" s="131" t="s">
        <v>16</v>
      </c>
      <c r="G100" s="131" t="s">
        <v>17</v>
      </c>
      <c r="H100" s="131" t="s">
        <v>18</v>
      </c>
      <c r="I100" s="132" t="s">
        <v>2</v>
      </c>
    </row>
    <row r="101" customFormat="false" ht="14.25" hidden="false" customHeight="false" outlineLevel="0" collapsed="false">
      <c r="B101" s="133" t="s">
        <v>5</v>
      </c>
      <c r="C101" s="134" t="s">
        <v>272</v>
      </c>
      <c r="D101" s="135" t="n">
        <v>120</v>
      </c>
      <c r="E101" s="136" t="n">
        <v>63</v>
      </c>
      <c r="F101" s="136" t="n">
        <v>25</v>
      </c>
      <c r="G101" s="136" t="n">
        <v>25</v>
      </c>
      <c r="H101" s="136" t="n">
        <v>10</v>
      </c>
      <c r="I101" s="137" t="n">
        <v>16</v>
      </c>
    </row>
    <row r="102" customFormat="false" ht="13.5" hidden="false" customHeight="false" outlineLevel="0" collapsed="false">
      <c r="B102" s="133"/>
      <c r="C102" s="138" t="s">
        <v>273</v>
      </c>
      <c r="D102" s="139" t="n">
        <v>8</v>
      </c>
      <c r="E102" s="140" t="n">
        <v>40</v>
      </c>
      <c r="F102" s="140" t="n">
        <v>0</v>
      </c>
      <c r="G102" s="140" t="n">
        <v>4</v>
      </c>
      <c r="H102" s="140" t="n">
        <v>2</v>
      </c>
      <c r="I102" s="141" t="n">
        <v>0</v>
      </c>
    </row>
    <row r="103" customFormat="false" ht="14.25" hidden="false" customHeight="false" outlineLevel="0" collapsed="false">
      <c r="B103" s="133"/>
      <c r="C103" s="142" t="s">
        <v>274</v>
      </c>
      <c r="D103" s="143" t="n">
        <v>128</v>
      </c>
      <c r="E103" s="144" t="n">
        <v>103</v>
      </c>
      <c r="F103" s="144" t="n">
        <v>25</v>
      </c>
      <c r="G103" s="144" t="n">
        <v>29</v>
      </c>
      <c r="H103" s="144" t="n">
        <v>12</v>
      </c>
      <c r="I103" s="145" t="n">
        <v>16</v>
      </c>
    </row>
    <row r="104" customFormat="false" ht="13.5" hidden="false" customHeight="false" outlineLevel="0" collapsed="false">
      <c r="B104" s="146" t="s">
        <v>275</v>
      </c>
      <c r="C104" s="147" t="s">
        <v>272</v>
      </c>
      <c r="D104" s="148"/>
      <c r="E104" s="149"/>
      <c r="F104" s="150" t="n">
        <v>120</v>
      </c>
      <c r="G104" s="150" t="n">
        <v>119</v>
      </c>
      <c r="H104" s="150" t="n">
        <v>73</v>
      </c>
      <c r="I104" s="151" t="n">
        <v>70</v>
      </c>
    </row>
    <row r="105" customFormat="false" ht="13.5" hidden="false" customHeight="false" outlineLevel="0" collapsed="false">
      <c r="B105" s="146"/>
      <c r="C105" s="152" t="s">
        <v>276</v>
      </c>
      <c r="D105" s="153"/>
      <c r="E105" s="154"/>
      <c r="F105" s="155" t="n">
        <v>120</v>
      </c>
      <c r="G105" s="155" t="n">
        <v>139</v>
      </c>
      <c r="H105" s="155" t="n">
        <v>83</v>
      </c>
      <c r="I105" s="156" t="n">
        <v>70</v>
      </c>
    </row>
    <row r="106" customFormat="false" ht="14.25" hidden="false" customHeight="false" outlineLevel="0" collapsed="false">
      <c r="B106" s="146"/>
      <c r="C106" s="157" t="s">
        <v>277</v>
      </c>
      <c r="D106" s="158" t="n">
        <f aca="false">D102</f>
        <v>8</v>
      </c>
      <c r="E106" s="159" t="n">
        <f aca="false">E102</f>
        <v>40</v>
      </c>
      <c r="F106" s="159" t="n">
        <v>0</v>
      </c>
      <c r="G106" s="159" t="n">
        <v>20</v>
      </c>
      <c r="H106" s="159" t="n">
        <v>10</v>
      </c>
      <c r="I106" s="160" t="n">
        <v>0</v>
      </c>
    </row>
    <row r="107" customFormat="false" ht="13.5" hidden="false" customHeight="false" outlineLevel="0" collapsed="false">
      <c r="B107" s="161" t="s">
        <v>278</v>
      </c>
      <c r="C107" s="161"/>
      <c r="D107" s="162"/>
      <c r="E107" s="162"/>
      <c r="F107" s="162"/>
      <c r="G107" s="162"/>
      <c r="H107" s="162"/>
      <c r="I107" s="162"/>
    </row>
    <row r="108" customFormat="false" ht="14.25" hidden="false" customHeight="false" outlineLevel="0" collapsed="false">
      <c r="B108" s="161"/>
      <c r="C108" s="161"/>
      <c r="D108" s="163"/>
      <c r="E108" s="163"/>
      <c r="F108" s="163"/>
      <c r="G108" s="163"/>
      <c r="H108" s="163"/>
      <c r="I108" s="163"/>
    </row>
    <row r="109" customFormat="false" ht="14.25" hidden="false" customHeight="false" outlineLevel="0" collapsed="false"/>
    <row r="110" customFormat="false" ht="13.5" hidden="false" customHeight="false" outlineLevel="0" collapsed="false">
      <c r="B110" s="123" t="s">
        <v>269</v>
      </c>
      <c r="C110" s="124" t="n">
        <v>10</v>
      </c>
      <c r="D110" s="125" t="s">
        <v>84</v>
      </c>
      <c r="E110" s="125"/>
      <c r="F110" s="125"/>
      <c r="G110" s="125"/>
      <c r="H110" s="125"/>
      <c r="I110" s="125"/>
    </row>
    <row r="111" customFormat="false" ht="14.25" hidden="false" customHeight="false" outlineLevel="0" collapsed="false">
      <c r="B111" s="126" t="s">
        <v>15</v>
      </c>
      <c r="C111" s="127" t="n">
        <v>52</v>
      </c>
      <c r="D111" s="164" t="s">
        <v>88</v>
      </c>
      <c r="E111" s="164"/>
      <c r="F111" s="164"/>
      <c r="G111" s="164"/>
      <c r="H111" s="164"/>
      <c r="I111" s="164"/>
    </row>
    <row r="112" customFormat="false" ht="14.25" hidden="false" customHeight="false" outlineLevel="0" collapsed="false">
      <c r="B112" s="129"/>
      <c r="C112" s="129"/>
      <c r="D112" s="130" t="s">
        <v>270</v>
      </c>
      <c r="E112" s="131" t="s">
        <v>271</v>
      </c>
      <c r="F112" s="131" t="s">
        <v>16</v>
      </c>
      <c r="G112" s="131" t="s">
        <v>17</v>
      </c>
      <c r="H112" s="131" t="s">
        <v>18</v>
      </c>
      <c r="I112" s="132" t="s">
        <v>2</v>
      </c>
    </row>
    <row r="113" customFormat="false" ht="14.25" hidden="false" customHeight="false" outlineLevel="0" collapsed="false">
      <c r="B113" s="133" t="s">
        <v>5</v>
      </c>
      <c r="C113" s="134" t="s">
        <v>272</v>
      </c>
      <c r="D113" s="135" t="n">
        <v>128</v>
      </c>
      <c r="E113" s="136" t="n">
        <v>161</v>
      </c>
      <c r="F113" s="136" t="n">
        <v>14</v>
      </c>
      <c r="G113" s="136" t="n">
        <v>14</v>
      </c>
      <c r="H113" s="136" t="n">
        <v>35</v>
      </c>
      <c r="I113" s="137" t="n">
        <v>13</v>
      </c>
    </row>
    <row r="114" customFormat="false" ht="13.5" hidden="false" customHeight="false" outlineLevel="0" collapsed="false">
      <c r="B114" s="133"/>
      <c r="C114" s="138" t="s">
        <v>273</v>
      </c>
      <c r="D114" s="139" t="n">
        <v>62</v>
      </c>
      <c r="E114" s="140" t="n">
        <v>0</v>
      </c>
      <c r="F114" s="140" t="n">
        <v>12</v>
      </c>
      <c r="G114" s="140" t="n">
        <v>0</v>
      </c>
      <c r="H114" s="140" t="n">
        <v>0</v>
      </c>
      <c r="I114" s="141" t="n">
        <v>0</v>
      </c>
    </row>
    <row r="115" customFormat="false" ht="14.25" hidden="false" customHeight="false" outlineLevel="0" collapsed="false">
      <c r="B115" s="133"/>
      <c r="C115" s="142" t="s">
        <v>274</v>
      </c>
      <c r="D115" s="143" t="n">
        <v>190</v>
      </c>
      <c r="E115" s="144" t="n">
        <v>161</v>
      </c>
      <c r="F115" s="144" t="n">
        <v>26</v>
      </c>
      <c r="G115" s="144" t="n">
        <v>14</v>
      </c>
      <c r="H115" s="144" t="n">
        <v>35</v>
      </c>
      <c r="I115" s="145" t="n">
        <v>13</v>
      </c>
    </row>
    <row r="116" customFormat="false" ht="13.5" hidden="false" customHeight="false" outlineLevel="0" collapsed="false">
      <c r="B116" s="146" t="s">
        <v>275</v>
      </c>
      <c r="C116" s="147" t="s">
        <v>272</v>
      </c>
      <c r="D116" s="148"/>
      <c r="E116" s="149"/>
      <c r="F116" s="150" t="n">
        <v>83</v>
      </c>
      <c r="G116" s="150" t="n">
        <v>78</v>
      </c>
      <c r="H116" s="150" t="n">
        <v>149</v>
      </c>
      <c r="I116" s="151" t="n">
        <v>66</v>
      </c>
    </row>
    <row r="117" customFormat="false" ht="13.5" hidden="false" customHeight="false" outlineLevel="0" collapsed="false">
      <c r="B117" s="146"/>
      <c r="C117" s="152" t="s">
        <v>276</v>
      </c>
      <c r="D117" s="153"/>
      <c r="E117" s="154"/>
      <c r="F117" s="155" t="n">
        <v>153</v>
      </c>
      <c r="G117" s="155" t="n">
        <v>78</v>
      </c>
      <c r="H117" s="155" t="n">
        <v>149</v>
      </c>
      <c r="I117" s="156" t="n">
        <v>66</v>
      </c>
    </row>
    <row r="118" customFormat="false" ht="14.25" hidden="false" customHeight="false" outlineLevel="0" collapsed="false">
      <c r="B118" s="146"/>
      <c r="C118" s="157" t="s">
        <v>277</v>
      </c>
      <c r="D118" s="158" t="n">
        <f aca="false">D114</f>
        <v>62</v>
      </c>
      <c r="E118" s="159" t="n">
        <f aca="false">E114</f>
        <v>0</v>
      </c>
      <c r="F118" s="159" t="n">
        <v>70</v>
      </c>
      <c r="G118" s="159" t="n">
        <v>0</v>
      </c>
      <c r="H118" s="159" t="n">
        <v>0</v>
      </c>
      <c r="I118" s="160" t="n">
        <v>0</v>
      </c>
    </row>
    <row r="119" customFormat="false" ht="13.5" hidden="false" customHeight="false" outlineLevel="0" collapsed="false">
      <c r="B119" s="161" t="s">
        <v>278</v>
      </c>
      <c r="C119" s="161"/>
      <c r="D119" s="162"/>
      <c r="E119" s="162"/>
      <c r="F119" s="162"/>
      <c r="G119" s="162"/>
      <c r="H119" s="162"/>
      <c r="I119" s="162"/>
    </row>
    <row r="120" customFormat="false" ht="14.25" hidden="false" customHeight="false" outlineLevel="0" collapsed="false">
      <c r="B120" s="161"/>
      <c r="C120" s="161"/>
      <c r="D120" s="163"/>
      <c r="E120" s="163"/>
      <c r="F120" s="163"/>
      <c r="G120" s="163"/>
      <c r="H120" s="163"/>
      <c r="I120" s="163"/>
    </row>
    <row r="121" customFormat="false" ht="14.25" hidden="false" customHeight="false" outlineLevel="0" collapsed="false"/>
    <row r="122" customFormat="false" ht="13.5" hidden="false" customHeight="false" outlineLevel="0" collapsed="false">
      <c r="B122" s="123" t="s">
        <v>269</v>
      </c>
      <c r="C122" s="124" t="n">
        <v>11</v>
      </c>
      <c r="D122" s="125" t="s">
        <v>245</v>
      </c>
      <c r="E122" s="125"/>
      <c r="F122" s="125"/>
      <c r="G122" s="125"/>
      <c r="H122" s="125"/>
      <c r="I122" s="125"/>
    </row>
    <row r="123" customFormat="false" ht="14.25" hidden="false" customHeight="false" outlineLevel="0" collapsed="false">
      <c r="B123" s="126" t="s">
        <v>15</v>
      </c>
      <c r="C123" s="127" t="n">
        <v>56</v>
      </c>
      <c r="D123" s="167" t="s">
        <v>279</v>
      </c>
      <c r="E123" s="167"/>
      <c r="F123" s="167"/>
      <c r="G123" s="167"/>
      <c r="H123" s="167"/>
      <c r="I123" s="167"/>
    </row>
    <row r="124" customFormat="false" ht="14.25" hidden="false" customHeight="false" outlineLevel="0" collapsed="false">
      <c r="B124" s="129"/>
      <c r="C124" s="129"/>
      <c r="D124" s="130" t="s">
        <v>270</v>
      </c>
      <c r="E124" s="131" t="s">
        <v>271</v>
      </c>
      <c r="F124" s="131" t="s">
        <v>16</v>
      </c>
      <c r="G124" s="131" t="s">
        <v>17</v>
      </c>
      <c r="H124" s="131" t="s">
        <v>18</v>
      </c>
      <c r="I124" s="132" t="s">
        <v>2</v>
      </c>
    </row>
    <row r="125" customFormat="false" ht="14.25" hidden="false" customHeight="false" outlineLevel="0" collapsed="false">
      <c r="B125" s="133" t="s">
        <v>5</v>
      </c>
      <c r="C125" s="134" t="s">
        <v>272</v>
      </c>
      <c r="D125" s="135" t="n">
        <v>138</v>
      </c>
      <c r="E125" s="136" t="n">
        <v>115</v>
      </c>
      <c r="F125" s="136" t="n">
        <v>32</v>
      </c>
      <c r="G125" s="136" t="n">
        <v>22</v>
      </c>
      <c r="H125" s="136" t="n">
        <v>23</v>
      </c>
      <c r="I125" s="137" t="n">
        <v>12</v>
      </c>
    </row>
    <row r="126" customFormat="false" ht="13.5" hidden="false" customHeight="false" outlineLevel="0" collapsed="false">
      <c r="B126" s="133"/>
      <c r="C126" s="138" t="s">
        <v>273</v>
      </c>
      <c r="D126" s="139" t="n">
        <v>28</v>
      </c>
      <c r="E126" s="140" t="n">
        <v>60</v>
      </c>
      <c r="F126" s="140" t="n">
        <v>0</v>
      </c>
      <c r="G126" s="140" t="n">
        <v>4</v>
      </c>
      <c r="H126" s="140" t="n">
        <v>10</v>
      </c>
      <c r="I126" s="141" t="n">
        <v>0</v>
      </c>
    </row>
    <row r="127" customFormat="false" ht="14.25" hidden="false" customHeight="false" outlineLevel="0" collapsed="false">
      <c r="B127" s="133"/>
      <c r="C127" s="142" t="s">
        <v>274</v>
      </c>
      <c r="D127" s="143" t="n">
        <v>166</v>
      </c>
      <c r="E127" s="144" t="n">
        <v>175</v>
      </c>
      <c r="F127" s="144" t="n">
        <v>32</v>
      </c>
      <c r="G127" s="144" t="n">
        <v>26</v>
      </c>
      <c r="H127" s="144" t="n">
        <v>33</v>
      </c>
      <c r="I127" s="145" t="n">
        <v>12</v>
      </c>
    </row>
    <row r="128" customFormat="false" ht="13.5" hidden="false" customHeight="false" outlineLevel="0" collapsed="false">
      <c r="B128" s="146" t="s">
        <v>275</v>
      </c>
      <c r="C128" s="147" t="s">
        <v>272</v>
      </c>
      <c r="D128" s="148"/>
      <c r="E128" s="149"/>
      <c r="F128" s="150" t="n">
        <v>143</v>
      </c>
      <c r="G128" s="150" t="n">
        <v>98</v>
      </c>
      <c r="H128" s="150" t="n">
        <v>135</v>
      </c>
      <c r="I128" s="151" t="n">
        <v>70</v>
      </c>
    </row>
    <row r="129" customFormat="false" ht="13.5" hidden="false" customHeight="false" outlineLevel="0" collapsed="false">
      <c r="B129" s="146"/>
      <c r="C129" s="152" t="s">
        <v>276</v>
      </c>
      <c r="D129" s="153"/>
      <c r="E129" s="154"/>
      <c r="F129" s="155" t="n">
        <v>143</v>
      </c>
      <c r="G129" s="155" t="n">
        <v>118</v>
      </c>
      <c r="H129" s="155" t="n">
        <v>190</v>
      </c>
      <c r="I129" s="156" t="n">
        <v>70</v>
      </c>
    </row>
    <row r="130" customFormat="false" ht="14.25" hidden="false" customHeight="false" outlineLevel="0" collapsed="false">
      <c r="B130" s="146"/>
      <c r="C130" s="157" t="s">
        <v>277</v>
      </c>
      <c r="D130" s="158" t="n">
        <f aca="false">D126</f>
        <v>28</v>
      </c>
      <c r="E130" s="159" t="n">
        <f aca="false">E126</f>
        <v>60</v>
      </c>
      <c r="F130" s="159" t="n">
        <v>0</v>
      </c>
      <c r="G130" s="159" t="n">
        <v>20</v>
      </c>
      <c r="H130" s="159" t="n">
        <v>55</v>
      </c>
      <c r="I130" s="160" t="n">
        <v>0</v>
      </c>
    </row>
    <row r="131" customFormat="false" ht="13.5" hidden="false" customHeight="false" outlineLevel="0" collapsed="false">
      <c r="B131" s="161" t="s">
        <v>278</v>
      </c>
      <c r="C131" s="161"/>
      <c r="D131" s="162"/>
      <c r="E131" s="162"/>
      <c r="F131" s="162"/>
      <c r="G131" s="162"/>
      <c r="H131" s="162"/>
      <c r="I131" s="162"/>
    </row>
    <row r="132" customFormat="false" ht="14.25" hidden="false" customHeight="false" outlineLevel="0" collapsed="false">
      <c r="B132" s="161"/>
      <c r="C132" s="161"/>
      <c r="D132" s="163"/>
      <c r="E132" s="163"/>
      <c r="F132" s="163"/>
      <c r="G132" s="163"/>
      <c r="H132" s="163"/>
      <c r="I132" s="163"/>
    </row>
    <row r="133" customFormat="false" ht="14.25" hidden="false" customHeight="false" outlineLevel="0" collapsed="false"/>
    <row r="134" customFormat="false" ht="13.5" hidden="false" customHeight="false" outlineLevel="0" collapsed="false">
      <c r="B134" s="123" t="s">
        <v>269</v>
      </c>
      <c r="C134" s="124" t="n">
        <v>12</v>
      </c>
      <c r="D134" s="125" t="s">
        <v>31</v>
      </c>
      <c r="E134" s="125"/>
      <c r="F134" s="125"/>
      <c r="G134" s="125"/>
      <c r="H134" s="125"/>
      <c r="I134" s="125"/>
    </row>
    <row r="135" customFormat="false" ht="14.25" hidden="false" customHeight="false" outlineLevel="0" collapsed="false">
      <c r="B135" s="126" t="s">
        <v>15</v>
      </c>
      <c r="C135" s="127" t="n">
        <v>60</v>
      </c>
      <c r="D135" s="164" t="s">
        <v>35</v>
      </c>
      <c r="E135" s="164"/>
      <c r="F135" s="164"/>
      <c r="G135" s="164"/>
      <c r="H135" s="164"/>
      <c r="I135" s="164"/>
    </row>
    <row r="136" customFormat="false" ht="14.25" hidden="false" customHeight="false" outlineLevel="0" collapsed="false">
      <c r="B136" s="129"/>
      <c r="C136" s="129"/>
      <c r="D136" s="130" t="s">
        <v>270</v>
      </c>
      <c r="E136" s="131" t="s">
        <v>271</v>
      </c>
      <c r="F136" s="131" t="s">
        <v>16</v>
      </c>
      <c r="G136" s="131" t="s">
        <v>17</v>
      </c>
      <c r="H136" s="131" t="s">
        <v>18</v>
      </c>
      <c r="I136" s="132" t="s">
        <v>2</v>
      </c>
    </row>
    <row r="137" customFormat="false" ht="14.25" hidden="false" customHeight="false" outlineLevel="0" collapsed="false">
      <c r="B137" s="133" t="s">
        <v>5</v>
      </c>
      <c r="C137" s="134" t="s">
        <v>272</v>
      </c>
      <c r="D137" s="135" t="n">
        <v>192</v>
      </c>
      <c r="E137" s="136" t="n">
        <v>78</v>
      </c>
      <c r="F137" s="136" t="n">
        <v>35</v>
      </c>
      <c r="G137" s="136" t="n">
        <v>33</v>
      </c>
      <c r="H137" s="136" t="n">
        <v>17</v>
      </c>
      <c r="I137" s="137" t="n">
        <v>14</v>
      </c>
    </row>
    <row r="138" customFormat="false" ht="13.5" hidden="false" customHeight="false" outlineLevel="0" collapsed="false">
      <c r="B138" s="133"/>
      <c r="C138" s="138" t="s">
        <v>273</v>
      </c>
      <c r="D138" s="139" t="n">
        <v>80</v>
      </c>
      <c r="E138" s="140" t="n">
        <v>84</v>
      </c>
      <c r="F138" s="140" t="n">
        <v>0</v>
      </c>
      <c r="G138" s="140" t="n">
        <v>0</v>
      </c>
      <c r="H138" s="140" t="n">
        <v>0</v>
      </c>
      <c r="I138" s="141" t="n">
        <v>0</v>
      </c>
    </row>
    <row r="139" customFormat="false" ht="14.25" hidden="false" customHeight="false" outlineLevel="0" collapsed="false">
      <c r="B139" s="133"/>
      <c r="C139" s="142" t="s">
        <v>274</v>
      </c>
      <c r="D139" s="143" t="n">
        <v>272</v>
      </c>
      <c r="E139" s="144" t="n">
        <v>162</v>
      </c>
      <c r="F139" s="144" t="n">
        <v>35</v>
      </c>
      <c r="G139" s="144" t="n">
        <v>33</v>
      </c>
      <c r="H139" s="144" t="n">
        <v>17</v>
      </c>
      <c r="I139" s="145" t="n">
        <v>14</v>
      </c>
    </row>
    <row r="140" customFormat="false" ht="13.5" hidden="false" customHeight="false" outlineLevel="0" collapsed="false">
      <c r="B140" s="146" t="s">
        <v>275</v>
      </c>
      <c r="C140" s="147" t="s">
        <v>272</v>
      </c>
      <c r="D140" s="148"/>
      <c r="E140" s="149"/>
      <c r="F140" s="150" t="n">
        <v>156</v>
      </c>
      <c r="G140" s="150" t="n">
        <v>148</v>
      </c>
      <c r="H140" s="150" t="n">
        <v>98</v>
      </c>
      <c r="I140" s="151" t="n">
        <v>79</v>
      </c>
    </row>
    <row r="141" customFormat="false" ht="13.5" hidden="false" customHeight="false" outlineLevel="0" collapsed="false">
      <c r="B141" s="146"/>
      <c r="C141" s="152" t="s">
        <v>276</v>
      </c>
      <c r="D141" s="153"/>
      <c r="E141" s="154"/>
      <c r="F141" s="155" t="n">
        <v>156</v>
      </c>
      <c r="G141" s="155" t="n">
        <v>148</v>
      </c>
      <c r="H141" s="155" t="n">
        <v>98</v>
      </c>
      <c r="I141" s="156" t="n">
        <v>79</v>
      </c>
    </row>
    <row r="142" customFormat="false" ht="14.25" hidden="false" customHeight="false" outlineLevel="0" collapsed="false">
      <c r="B142" s="146"/>
      <c r="C142" s="157" t="s">
        <v>277</v>
      </c>
      <c r="D142" s="158" t="n">
        <f aca="false">D138</f>
        <v>80</v>
      </c>
      <c r="E142" s="159" t="n">
        <f aca="false">E138</f>
        <v>84</v>
      </c>
      <c r="F142" s="159" t="n">
        <v>0</v>
      </c>
      <c r="G142" s="159" t="n">
        <v>0</v>
      </c>
      <c r="H142" s="159" t="n">
        <v>0</v>
      </c>
      <c r="I142" s="160" t="n">
        <v>0</v>
      </c>
    </row>
    <row r="143" customFormat="false" ht="13.5" hidden="false" customHeight="false" outlineLevel="0" collapsed="false">
      <c r="B143" s="161" t="s">
        <v>278</v>
      </c>
      <c r="C143" s="161"/>
      <c r="D143" s="162"/>
      <c r="E143" s="162"/>
      <c r="F143" s="162"/>
      <c r="G143" s="162"/>
      <c r="H143" s="162"/>
      <c r="I143" s="162"/>
    </row>
    <row r="144" customFormat="false" ht="14.25" hidden="false" customHeight="false" outlineLevel="0" collapsed="false">
      <c r="B144" s="161"/>
      <c r="C144" s="161"/>
      <c r="D144" s="163"/>
      <c r="E144" s="163"/>
      <c r="F144" s="163"/>
      <c r="G144" s="163"/>
      <c r="H144" s="163"/>
      <c r="I144" s="163"/>
    </row>
    <row r="145" customFormat="false" ht="14.25" hidden="false" customHeight="false" outlineLevel="0" collapsed="false"/>
    <row r="146" customFormat="false" ht="13.5" hidden="false" customHeight="false" outlineLevel="0" collapsed="false">
      <c r="B146" s="123" t="s">
        <v>269</v>
      </c>
      <c r="C146" s="124" t="n">
        <v>13</v>
      </c>
      <c r="D146" s="125" t="s">
        <v>144</v>
      </c>
      <c r="E146" s="125"/>
      <c r="F146" s="125"/>
      <c r="G146" s="125"/>
      <c r="H146" s="125"/>
      <c r="I146" s="125"/>
    </row>
    <row r="147" customFormat="false" ht="14.25" hidden="false" customHeight="false" outlineLevel="0" collapsed="false">
      <c r="B147" s="126" t="s">
        <v>15</v>
      </c>
      <c r="C147" s="127" t="n">
        <v>64</v>
      </c>
      <c r="D147" s="164" t="s">
        <v>154</v>
      </c>
      <c r="E147" s="164"/>
      <c r="F147" s="164"/>
      <c r="G147" s="164"/>
      <c r="H147" s="164"/>
      <c r="I147" s="164"/>
    </row>
    <row r="148" customFormat="false" ht="14.25" hidden="false" customHeight="false" outlineLevel="0" collapsed="false">
      <c r="B148" s="129"/>
      <c r="C148" s="129"/>
      <c r="D148" s="130" t="s">
        <v>270</v>
      </c>
      <c r="E148" s="131" t="s">
        <v>271</v>
      </c>
      <c r="F148" s="131" t="s">
        <v>16</v>
      </c>
      <c r="G148" s="131" t="s">
        <v>17</v>
      </c>
      <c r="H148" s="131" t="s">
        <v>18</v>
      </c>
      <c r="I148" s="132" t="s">
        <v>2</v>
      </c>
    </row>
    <row r="149" customFormat="false" ht="14.25" hidden="false" customHeight="false" outlineLevel="0" collapsed="false">
      <c r="B149" s="133" t="s">
        <v>5</v>
      </c>
      <c r="C149" s="134" t="s">
        <v>272</v>
      </c>
      <c r="D149" s="135" t="n">
        <v>141</v>
      </c>
      <c r="E149" s="136" t="n">
        <v>147</v>
      </c>
      <c r="F149" s="136" t="n">
        <v>22</v>
      </c>
      <c r="G149" s="136" t="n">
        <v>23</v>
      </c>
      <c r="H149" s="136" t="n">
        <v>29</v>
      </c>
      <c r="I149" s="137" t="n">
        <v>14</v>
      </c>
    </row>
    <row r="150" customFormat="false" ht="13.5" hidden="false" customHeight="false" outlineLevel="0" collapsed="false">
      <c r="B150" s="133"/>
      <c r="C150" s="138" t="s">
        <v>273</v>
      </c>
      <c r="D150" s="139" t="n">
        <v>24</v>
      </c>
      <c r="E150" s="140" t="n">
        <v>48</v>
      </c>
      <c r="F150" s="140" t="n">
        <v>10</v>
      </c>
      <c r="G150" s="140" t="n">
        <v>8</v>
      </c>
      <c r="H150" s="140" t="n">
        <v>4</v>
      </c>
      <c r="I150" s="141" t="n">
        <v>0</v>
      </c>
    </row>
    <row r="151" customFormat="false" ht="14.25" hidden="false" customHeight="false" outlineLevel="0" collapsed="false">
      <c r="B151" s="133"/>
      <c r="C151" s="142" t="s">
        <v>274</v>
      </c>
      <c r="D151" s="143" t="n">
        <v>165</v>
      </c>
      <c r="E151" s="144" t="n">
        <v>195</v>
      </c>
      <c r="F151" s="144" t="n">
        <v>32</v>
      </c>
      <c r="G151" s="144" t="n">
        <v>31</v>
      </c>
      <c r="H151" s="144" t="n">
        <v>33</v>
      </c>
      <c r="I151" s="145" t="n">
        <v>14</v>
      </c>
    </row>
    <row r="152" customFormat="false" ht="13.5" hidden="false" customHeight="false" outlineLevel="0" collapsed="false">
      <c r="B152" s="146" t="s">
        <v>275</v>
      </c>
      <c r="C152" s="147" t="s">
        <v>272</v>
      </c>
      <c r="D152" s="148"/>
      <c r="E152" s="149"/>
      <c r="F152" s="150" t="n">
        <v>98</v>
      </c>
      <c r="G152" s="150" t="n">
        <v>105</v>
      </c>
      <c r="H152" s="150" t="n">
        <v>168</v>
      </c>
      <c r="I152" s="151" t="n">
        <v>75</v>
      </c>
    </row>
    <row r="153" customFormat="false" ht="13.5" hidden="false" customHeight="false" outlineLevel="0" collapsed="false">
      <c r="B153" s="146"/>
      <c r="C153" s="152" t="s">
        <v>276</v>
      </c>
      <c r="D153" s="153"/>
      <c r="E153" s="154"/>
      <c r="F153" s="155" t="n">
        <v>143</v>
      </c>
      <c r="G153" s="155" t="n">
        <v>140</v>
      </c>
      <c r="H153" s="155" t="n">
        <v>193</v>
      </c>
      <c r="I153" s="156" t="n">
        <v>75</v>
      </c>
    </row>
    <row r="154" customFormat="false" ht="14.25" hidden="false" customHeight="false" outlineLevel="0" collapsed="false">
      <c r="B154" s="146"/>
      <c r="C154" s="157" t="s">
        <v>277</v>
      </c>
      <c r="D154" s="158" t="n">
        <f aca="false">D150</f>
        <v>24</v>
      </c>
      <c r="E154" s="159" t="n">
        <f aca="false">E150</f>
        <v>48</v>
      </c>
      <c r="F154" s="159" t="n">
        <v>45</v>
      </c>
      <c r="G154" s="159" t="n">
        <v>35</v>
      </c>
      <c r="H154" s="159" t="n">
        <v>25</v>
      </c>
      <c r="I154" s="160" t="n">
        <v>0</v>
      </c>
    </row>
    <row r="155" customFormat="false" ht="13.5" hidden="false" customHeight="false" outlineLevel="0" collapsed="false">
      <c r="B155" s="161" t="s">
        <v>278</v>
      </c>
      <c r="C155" s="161"/>
      <c r="D155" s="162"/>
      <c r="E155" s="162"/>
      <c r="F155" s="162"/>
      <c r="G155" s="162"/>
      <c r="H155" s="162"/>
      <c r="I155" s="162"/>
    </row>
    <row r="156" customFormat="false" ht="14.25" hidden="false" customHeight="false" outlineLevel="0" collapsed="false">
      <c r="B156" s="161"/>
      <c r="C156" s="161"/>
      <c r="D156" s="163"/>
      <c r="E156" s="163"/>
      <c r="F156" s="163"/>
      <c r="G156" s="163"/>
      <c r="H156" s="163"/>
      <c r="I156" s="163"/>
    </row>
    <row r="157" customFormat="false" ht="14.25" hidden="false" customHeight="false" outlineLevel="0" collapsed="false"/>
    <row r="158" customFormat="false" ht="13.5" hidden="false" customHeight="false" outlineLevel="0" collapsed="false">
      <c r="B158" s="123" t="s">
        <v>269</v>
      </c>
      <c r="C158" s="124" t="n">
        <v>14</v>
      </c>
      <c r="D158" s="125" t="s">
        <v>38</v>
      </c>
      <c r="E158" s="125"/>
      <c r="F158" s="125"/>
      <c r="G158" s="125"/>
      <c r="H158" s="125"/>
      <c r="I158" s="125"/>
    </row>
    <row r="159" customFormat="false" ht="14.25" hidden="false" customHeight="false" outlineLevel="0" collapsed="false">
      <c r="B159" s="126" t="s">
        <v>15</v>
      </c>
      <c r="C159" s="127" t="n">
        <v>68</v>
      </c>
      <c r="D159" s="164" t="s">
        <v>42</v>
      </c>
      <c r="E159" s="164"/>
      <c r="F159" s="164"/>
      <c r="G159" s="164"/>
      <c r="H159" s="164"/>
      <c r="I159" s="164"/>
    </row>
    <row r="160" customFormat="false" ht="14.25" hidden="false" customHeight="false" outlineLevel="0" collapsed="false">
      <c r="B160" s="129"/>
      <c r="C160" s="129"/>
      <c r="D160" s="130" t="s">
        <v>270</v>
      </c>
      <c r="E160" s="131" t="s">
        <v>271</v>
      </c>
      <c r="F160" s="131" t="s">
        <v>16</v>
      </c>
      <c r="G160" s="131" t="s">
        <v>17</v>
      </c>
      <c r="H160" s="131" t="s">
        <v>18</v>
      </c>
      <c r="I160" s="132" t="s">
        <v>2</v>
      </c>
    </row>
    <row r="161" customFormat="false" ht="14.25" hidden="false" customHeight="false" outlineLevel="0" collapsed="false">
      <c r="B161" s="133" t="s">
        <v>5</v>
      </c>
      <c r="C161" s="134" t="s">
        <v>272</v>
      </c>
      <c r="D161" s="135" t="n">
        <v>165</v>
      </c>
      <c r="E161" s="136" t="n">
        <v>88</v>
      </c>
      <c r="F161" s="136" t="n">
        <v>36</v>
      </c>
      <c r="G161" s="136" t="n">
        <v>32</v>
      </c>
      <c r="H161" s="136" t="n">
        <v>16</v>
      </c>
      <c r="I161" s="137" t="n">
        <v>18</v>
      </c>
    </row>
    <row r="162" customFormat="false" ht="13.5" hidden="false" customHeight="false" outlineLevel="0" collapsed="false">
      <c r="B162" s="133"/>
      <c r="C162" s="138" t="s">
        <v>273</v>
      </c>
      <c r="D162" s="139" t="n">
        <v>16</v>
      </c>
      <c r="E162" s="140" t="n">
        <v>92</v>
      </c>
      <c r="F162" s="140" t="n">
        <v>10</v>
      </c>
      <c r="G162" s="140" t="n">
        <v>4</v>
      </c>
      <c r="H162" s="140" t="n">
        <v>20</v>
      </c>
      <c r="I162" s="141" t="n">
        <v>0</v>
      </c>
    </row>
    <row r="163" customFormat="false" ht="14.25" hidden="false" customHeight="false" outlineLevel="0" collapsed="false">
      <c r="B163" s="133"/>
      <c r="C163" s="142" t="s">
        <v>274</v>
      </c>
      <c r="D163" s="143" t="n">
        <v>181</v>
      </c>
      <c r="E163" s="144" t="n">
        <v>180</v>
      </c>
      <c r="F163" s="144" t="n">
        <v>46</v>
      </c>
      <c r="G163" s="144" t="n">
        <v>36</v>
      </c>
      <c r="H163" s="144" t="n">
        <v>36</v>
      </c>
      <c r="I163" s="145" t="n">
        <v>18</v>
      </c>
    </row>
    <row r="164" customFormat="false" ht="13.5" hidden="false" customHeight="false" outlineLevel="0" collapsed="false">
      <c r="B164" s="146" t="s">
        <v>275</v>
      </c>
      <c r="C164" s="147" t="s">
        <v>272</v>
      </c>
      <c r="D164" s="148"/>
      <c r="E164" s="149"/>
      <c r="F164" s="150" t="n">
        <v>172</v>
      </c>
      <c r="G164" s="150" t="n">
        <v>164</v>
      </c>
      <c r="H164" s="150" t="n">
        <v>104</v>
      </c>
      <c r="I164" s="151" t="n">
        <v>85</v>
      </c>
    </row>
    <row r="165" customFormat="false" ht="13.5" hidden="false" customHeight="false" outlineLevel="0" collapsed="false">
      <c r="B165" s="146"/>
      <c r="C165" s="152" t="s">
        <v>276</v>
      </c>
      <c r="D165" s="153"/>
      <c r="E165" s="154"/>
      <c r="F165" s="155" t="n">
        <v>217</v>
      </c>
      <c r="G165" s="155" t="n">
        <v>184</v>
      </c>
      <c r="H165" s="155" t="n">
        <v>224</v>
      </c>
      <c r="I165" s="156" t="n">
        <v>85</v>
      </c>
    </row>
    <row r="166" customFormat="false" ht="14.25" hidden="false" customHeight="false" outlineLevel="0" collapsed="false">
      <c r="B166" s="146"/>
      <c r="C166" s="157" t="s">
        <v>277</v>
      </c>
      <c r="D166" s="158" t="n">
        <f aca="false">D162</f>
        <v>16</v>
      </c>
      <c r="E166" s="159" t="n">
        <f aca="false">E162</f>
        <v>92</v>
      </c>
      <c r="F166" s="159" t="n">
        <v>45</v>
      </c>
      <c r="G166" s="159" t="n">
        <v>20</v>
      </c>
      <c r="H166" s="159" t="n">
        <v>120</v>
      </c>
      <c r="I166" s="160" t="n">
        <v>0</v>
      </c>
    </row>
    <row r="167" customFormat="false" ht="13.5" hidden="false" customHeight="false" outlineLevel="0" collapsed="false">
      <c r="B167" s="161" t="s">
        <v>278</v>
      </c>
      <c r="C167" s="161"/>
      <c r="D167" s="162"/>
      <c r="E167" s="162"/>
      <c r="F167" s="162"/>
      <c r="G167" s="162"/>
      <c r="H167" s="162"/>
      <c r="I167" s="162"/>
    </row>
    <row r="168" customFormat="false" ht="14.25" hidden="false" customHeight="false" outlineLevel="0" collapsed="false">
      <c r="B168" s="161"/>
      <c r="C168" s="161"/>
      <c r="D168" s="163"/>
      <c r="E168" s="163"/>
      <c r="F168" s="163"/>
      <c r="G168" s="163"/>
      <c r="H168" s="163"/>
      <c r="I168" s="163"/>
    </row>
    <row r="169" customFormat="false" ht="14.25" hidden="false" customHeight="false" outlineLevel="0" collapsed="false"/>
    <row r="170" customFormat="false" ht="13.5" hidden="false" customHeight="false" outlineLevel="0" collapsed="false">
      <c r="B170" s="123" t="s">
        <v>269</v>
      </c>
      <c r="C170" s="124" t="n">
        <v>15</v>
      </c>
      <c r="D170" s="125" t="s">
        <v>77</v>
      </c>
      <c r="E170" s="125"/>
      <c r="F170" s="125"/>
      <c r="G170" s="125"/>
      <c r="H170" s="125"/>
      <c r="I170" s="125"/>
    </row>
    <row r="171" customFormat="false" ht="14.25" hidden="false" customHeight="false" outlineLevel="0" collapsed="false">
      <c r="B171" s="126" t="s">
        <v>15</v>
      </c>
      <c r="C171" s="127" t="n">
        <v>72</v>
      </c>
      <c r="D171" s="164" t="s">
        <v>78</v>
      </c>
      <c r="E171" s="164"/>
      <c r="F171" s="164"/>
      <c r="G171" s="164"/>
      <c r="H171" s="164"/>
      <c r="I171" s="164"/>
    </row>
    <row r="172" customFormat="false" ht="14.25" hidden="false" customHeight="false" outlineLevel="0" collapsed="false">
      <c r="B172" s="129"/>
      <c r="C172" s="129"/>
      <c r="D172" s="130" t="s">
        <v>270</v>
      </c>
      <c r="E172" s="131" t="s">
        <v>271</v>
      </c>
      <c r="F172" s="131" t="s">
        <v>16</v>
      </c>
      <c r="G172" s="131" t="s">
        <v>17</v>
      </c>
      <c r="H172" s="131" t="s">
        <v>18</v>
      </c>
      <c r="I172" s="132" t="s">
        <v>2</v>
      </c>
    </row>
    <row r="173" customFormat="false" ht="14.25" hidden="false" customHeight="false" outlineLevel="0" collapsed="false">
      <c r="B173" s="133" t="s">
        <v>5</v>
      </c>
      <c r="C173" s="134" t="s">
        <v>272</v>
      </c>
      <c r="D173" s="135" t="n">
        <v>229</v>
      </c>
      <c r="E173" s="136" t="n">
        <v>94</v>
      </c>
      <c r="F173" s="136" t="n">
        <v>29</v>
      </c>
      <c r="G173" s="136" t="n">
        <v>30</v>
      </c>
      <c r="H173" s="136" t="n">
        <v>17</v>
      </c>
      <c r="I173" s="137" t="n">
        <v>15</v>
      </c>
    </row>
    <row r="174" customFormat="false" ht="13.5" hidden="false" customHeight="false" outlineLevel="0" collapsed="false">
      <c r="B174" s="133"/>
      <c r="C174" s="138" t="s">
        <v>273</v>
      </c>
      <c r="D174" s="139" t="n">
        <v>82</v>
      </c>
      <c r="E174" s="140" t="n">
        <v>66</v>
      </c>
      <c r="F174" s="140" t="n">
        <v>10</v>
      </c>
      <c r="G174" s="140" t="n">
        <v>0</v>
      </c>
      <c r="H174" s="140" t="n">
        <v>0</v>
      </c>
      <c r="I174" s="141" t="n">
        <v>0</v>
      </c>
    </row>
    <row r="175" customFormat="false" ht="14.25" hidden="false" customHeight="false" outlineLevel="0" collapsed="false">
      <c r="B175" s="133"/>
      <c r="C175" s="142" t="s">
        <v>274</v>
      </c>
      <c r="D175" s="143" t="n">
        <v>311</v>
      </c>
      <c r="E175" s="144" t="n">
        <v>160</v>
      </c>
      <c r="F175" s="144" t="n">
        <v>39</v>
      </c>
      <c r="G175" s="144" t="n">
        <v>30</v>
      </c>
      <c r="H175" s="144" t="n">
        <v>17</v>
      </c>
      <c r="I175" s="145" t="n">
        <v>15</v>
      </c>
    </row>
    <row r="176" customFormat="false" ht="13.5" hidden="false" customHeight="false" outlineLevel="0" collapsed="false">
      <c r="B176" s="146" t="s">
        <v>275</v>
      </c>
      <c r="C176" s="147" t="s">
        <v>272</v>
      </c>
      <c r="D176" s="148"/>
      <c r="E176" s="149"/>
      <c r="F176" s="150" t="n">
        <v>184</v>
      </c>
      <c r="G176" s="150" t="n">
        <v>172</v>
      </c>
      <c r="H176" s="150" t="n">
        <v>108</v>
      </c>
      <c r="I176" s="151" t="n">
        <v>82</v>
      </c>
    </row>
    <row r="177" customFormat="false" ht="13.5" hidden="false" customHeight="false" outlineLevel="0" collapsed="false">
      <c r="B177" s="146"/>
      <c r="C177" s="152" t="s">
        <v>276</v>
      </c>
      <c r="D177" s="153"/>
      <c r="E177" s="154"/>
      <c r="F177" s="155" t="n">
        <v>244</v>
      </c>
      <c r="G177" s="155" t="n">
        <v>172</v>
      </c>
      <c r="H177" s="155" t="n">
        <v>108</v>
      </c>
      <c r="I177" s="156" t="n">
        <v>82</v>
      </c>
    </row>
    <row r="178" customFormat="false" ht="14.25" hidden="false" customHeight="false" outlineLevel="0" collapsed="false">
      <c r="B178" s="146"/>
      <c r="C178" s="157" t="s">
        <v>277</v>
      </c>
      <c r="D178" s="158" t="n">
        <f aca="false">D174</f>
        <v>82</v>
      </c>
      <c r="E178" s="159" t="n">
        <f aca="false">E174</f>
        <v>66</v>
      </c>
      <c r="F178" s="159" t="n">
        <v>60</v>
      </c>
      <c r="G178" s="159" t="n">
        <v>0</v>
      </c>
      <c r="H178" s="159" t="n">
        <v>0</v>
      </c>
      <c r="I178" s="160" t="n">
        <v>0</v>
      </c>
    </row>
    <row r="179" customFormat="false" ht="13.5" hidden="false" customHeight="false" outlineLevel="0" collapsed="false">
      <c r="B179" s="161" t="s">
        <v>278</v>
      </c>
      <c r="C179" s="161"/>
      <c r="D179" s="168" t="s">
        <v>280</v>
      </c>
      <c r="E179" s="168"/>
      <c r="F179" s="168"/>
      <c r="G179" s="168"/>
      <c r="H179" s="168"/>
      <c r="I179" s="168"/>
    </row>
    <row r="180" customFormat="false" ht="14.25" hidden="false" customHeight="false" outlineLevel="0" collapsed="false">
      <c r="B180" s="161"/>
      <c r="C180" s="161"/>
      <c r="D180" s="163"/>
      <c r="E180" s="163"/>
      <c r="F180" s="163"/>
      <c r="G180" s="163"/>
      <c r="H180" s="163"/>
      <c r="I180" s="163"/>
    </row>
    <row r="181" customFormat="false" ht="14.25" hidden="false" customHeight="false" outlineLevel="0" collapsed="false"/>
    <row r="182" customFormat="false" ht="13.5" hidden="false" customHeight="false" outlineLevel="0" collapsed="false">
      <c r="B182" s="123" t="s">
        <v>281</v>
      </c>
      <c r="C182" s="124" t="n">
        <v>1</v>
      </c>
      <c r="D182" s="125" t="s">
        <v>116</v>
      </c>
      <c r="E182" s="125"/>
      <c r="F182" s="125"/>
      <c r="G182" s="125"/>
      <c r="H182" s="125"/>
      <c r="I182" s="125"/>
    </row>
    <row r="183" customFormat="false" ht="14.25" hidden="false" customHeight="false" outlineLevel="0" collapsed="false">
      <c r="B183" s="126" t="s">
        <v>15</v>
      </c>
      <c r="C183" s="127" t="n">
        <v>60</v>
      </c>
      <c r="D183" s="164" t="s">
        <v>121</v>
      </c>
      <c r="E183" s="164"/>
      <c r="F183" s="164"/>
      <c r="G183" s="164"/>
      <c r="H183" s="164"/>
      <c r="I183" s="164"/>
    </row>
    <row r="184" customFormat="false" ht="14.25" hidden="false" customHeight="false" outlineLevel="0" collapsed="false">
      <c r="B184" s="129"/>
      <c r="C184" s="129"/>
      <c r="D184" s="130" t="s">
        <v>270</v>
      </c>
      <c r="E184" s="131" t="s">
        <v>271</v>
      </c>
      <c r="F184" s="131" t="s">
        <v>16</v>
      </c>
      <c r="G184" s="131" t="s">
        <v>17</v>
      </c>
      <c r="H184" s="131" t="s">
        <v>18</v>
      </c>
      <c r="I184" s="132" t="s">
        <v>2</v>
      </c>
    </row>
    <row r="185" customFormat="false" ht="14.25" hidden="false" customHeight="false" outlineLevel="0" collapsed="false">
      <c r="B185" s="133" t="s">
        <v>5</v>
      </c>
      <c r="C185" s="134" t="s">
        <v>272</v>
      </c>
      <c r="D185" s="135" t="n">
        <v>146</v>
      </c>
      <c r="E185" s="136" t="n">
        <v>77</v>
      </c>
      <c r="F185" s="136" t="n">
        <v>34</v>
      </c>
      <c r="G185" s="136" t="n">
        <v>32</v>
      </c>
      <c r="H185" s="136" t="n">
        <v>16</v>
      </c>
      <c r="I185" s="137" t="n">
        <v>13</v>
      </c>
    </row>
    <row r="186" customFormat="false" ht="13.5" hidden="false" customHeight="false" outlineLevel="0" collapsed="false">
      <c r="B186" s="133"/>
      <c r="C186" s="138" t="s">
        <v>273</v>
      </c>
      <c r="D186" s="139" t="n">
        <v>22</v>
      </c>
      <c r="E186" s="140" t="n">
        <v>48</v>
      </c>
      <c r="F186" s="140" t="n">
        <v>4</v>
      </c>
      <c r="G186" s="140" t="n">
        <v>0</v>
      </c>
      <c r="H186" s="140" t="n">
        <v>12</v>
      </c>
      <c r="I186" s="141" t="n">
        <v>0</v>
      </c>
    </row>
    <row r="187" customFormat="false" ht="14.25" hidden="false" customHeight="false" outlineLevel="0" collapsed="false">
      <c r="B187" s="133"/>
      <c r="C187" s="142" t="s">
        <v>274</v>
      </c>
      <c r="D187" s="143" t="n">
        <v>168</v>
      </c>
      <c r="E187" s="144" t="n">
        <v>125</v>
      </c>
      <c r="F187" s="144" t="n">
        <v>38</v>
      </c>
      <c r="G187" s="144" t="n">
        <v>32</v>
      </c>
      <c r="H187" s="144" t="n">
        <v>28</v>
      </c>
      <c r="I187" s="145" t="n">
        <v>13</v>
      </c>
    </row>
    <row r="188" customFormat="false" ht="13.5" hidden="false" customHeight="false" outlineLevel="0" collapsed="false">
      <c r="B188" s="146" t="s">
        <v>275</v>
      </c>
      <c r="C188" s="147" t="s">
        <v>272</v>
      </c>
      <c r="D188" s="148"/>
      <c r="E188" s="149"/>
      <c r="F188" s="150" t="n">
        <v>152</v>
      </c>
      <c r="G188" s="150" t="n">
        <v>145</v>
      </c>
      <c r="H188" s="150" t="n">
        <v>93</v>
      </c>
      <c r="I188" s="151" t="n">
        <v>72</v>
      </c>
    </row>
    <row r="189" customFormat="false" ht="13.5" hidden="false" customHeight="false" outlineLevel="0" collapsed="false">
      <c r="B189" s="146"/>
      <c r="C189" s="152" t="s">
        <v>276</v>
      </c>
      <c r="D189" s="153"/>
      <c r="E189" s="154"/>
      <c r="F189" s="155" t="n">
        <v>172</v>
      </c>
      <c r="G189" s="155" t="n">
        <v>145</v>
      </c>
      <c r="H189" s="155" t="n">
        <v>163</v>
      </c>
      <c r="I189" s="156" t="n">
        <v>72</v>
      </c>
    </row>
    <row r="190" customFormat="false" ht="14.25" hidden="false" customHeight="false" outlineLevel="0" collapsed="false">
      <c r="B190" s="146"/>
      <c r="C190" s="157" t="s">
        <v>277</v>
      </c>
      <c r="D190" s="158" t="n">
        <f aca="false">D186</f>
        <v>22</v>
      </c>
      <c r="E190" s="159" t="n">
        <f aca="false">E186</f>
        <v>48</v>
      </c>
      <c r="F190" s="159" t="n">
        <v>20</v>
      </c>
      <c r="G190" s="159" t="n">
        <v>0</v>
      </c>
      <c r="H190" s="159" t="n">
        <v>70</v>
      </c>
      <c r="I190" s="160" t="n">
        <v>0</v>
      </c>
    </row>
    <row r="191" customFormat="false" ht="13.5" hidden="false" customHeight="false" outlineLevel="0" collapsed="false">
      <c r="B191" s="161" t="s">
        <v>278</v>
      </c>
      <c r="C191" s="161"/>
      <c r="D191" s="168" t="s">
        <v>282</v>
      </c>
      <c r="E191" s="168"/>
      <c r="F191" s="168"/>
      <c r="G191" s="168"/>
      <c r="H191" s="168"/>
      <c r="I191" s="168"/>
    </row>
    <row r="192" customFormat="false" ht="14.25" hidden="false" customHeight="false" outlineLevel="0" collapsed="false">
      <c r="B192" s="161"/>
      <c r="C192" s="161"/>
      <c r="D192" s="163"/>
      <c r="E192" s="163"/>
      <c r="F192" s="163"/>
      <c r="G192" s="163"/>
      <c r="H192" s="163"/>
      <c r="I192" s="163"/>
    </row>
    <row r="193" customFormat="false" ht="14.25" hidden="false" customHeight="false" outlineLevel="0" collapsed="false"/>
    <row r="194" customFormat="false" ht="13.5" hidden="false" customHeight="false" outlineLevel="0" collapsed="false">
      <c r="B194" s="123" t="s">
        <v>281</v>
      </c>
      <c r="C194" s="124" t="n">
        <v>2</v>
      </c>
      <c r="D194" s="125" t="s">
        <v>226</v>
      </c>
      <c r="E194" s="125"/>
      <c r="F194" s="125"/>
      <c r="G194" s="125"/>
      <c r="H194" s="125"/>
      <c r="I194" s="125"/>
    </row>
    <row r="195" customFormat="false" ht="14.25" hidden="false" customHeight="false" outlineLevel="0" collapsed="false">
      <c r="B195" s="126" t="s">
        <v>15</v>
      </c>
      <c r="C195" s="127" t="n">
        <v>64</v>
      </c>
      <c r="D195" s="164" t="s">
        <v>231</v>
      </c>
      <c r="E195" s="164"/>
      <c r="F195" s="164"/>
      <c r="G195" s="164"/>
      <c r="H195" s="164"/>
      <c r="I195" s="164"/>
    </row>
    <row r="196" customFormat="false" ht="14.25" hidden="false" customHeight="false" outlineLevel="0" collapsed="false">
      <c r="B196" s="129"/>
      <c r="C196" s="129"/>
      <c r="D196" s="130" t="s">
        <v>270</v>
      </c>
      <c r="E196" s="131" t="s">
        <v>271</v>
      </c>
      <c r="F196" s="131" t="s">
        <v>16</v>
      </c>
      <c r="G196" s="131" t="s">
        <v>17</v>
      </c>
      <c r="H196" s="131" t="s">
        <v>18</v>
      </c>
      <c r="I196" s="132" t="s">
        <v>2</v>
      </c>
    </row>
    <row r="197" customFormat="false" ht="14.25" hidden="false" customHeight="false" outlineLevel="0" collapsed="false">
      <c r="B197" s="133" t="s">
        <v>5</v>
      </c>
      <c r="C197" s="134" t="s">
        <v>272</v>
      </c>
      <c r="D197" s="135" t="n">
        <v>155</v>
      </c>
      <c r="E197" s="136" t="n">
        <v>83</v>
      </c>
      <c r="F197" s="136" t="n">
        <v>34</v>
      </c>
      <c r="G197" s="136" t="n">
        <v>43</v>
      </c>
      <c r="H197" s="136" t="n">
        <v>18</v>
      </c>
      <c r="I197" s="137" t="n">
        <v>10</v>
      </c>
    </row>
    <row r="198" customFormat="false" ht="13.5" hidden="false" customHeight="false" outlineLevel="0" collapsed="false">
      <c r="B198" s="133"/>
      <c r="C198" s="138" t="s">
        <v>273</v>
      </c>
      <c r="D198" s="139" t="n">
        <v>102</v>
      </c>
      <c r="E198" s="140" t="n">
        <v>88</v>
      </c>
      <c r="F198" s="140" t="n">
        <v>0</v>
      </c>
      <c r="G198" s="140" t="n">
        <v>0</v>
      </c>
      <c r="H198" s="140" t="n">
        <v>0</v>
      </c>
      <c r="I198" s="141" t="n">
        <v>0</v>
      </c>
    </row>
    <row r="199" customFormat="false" ht="14.25" hidden="false" customHeight="false" outlineLevel="0" collapsed="false">
      <c r="B199" s="133"/>
      <c r="C199" s="142" t="s">
        <v>274</v>
      </c>
      <c r="D199" s="143" t="n">
        <v>257</v>
      </c>
      <c r="E199" s="144" t="n">
        <v>171</v>
      </c>
      <c r="F199" s="144" t="n">
        <v>34</v>
      </c>
      <c r="G199" s="144" t="n">
        <v>43</v>
      </c>
      <c r="H199" s="144" t="n">
        <v>18</v>
      </c>
      <c r="I199" s="145" t="n">
        <v>10</v>
      </c>
    </row>
    <row r="200" customFormat="false" ht="13.5" hidden="false" customHeight="false" outlineLevel="0" collapsed="false">
      <c r="B200" s="146" t="s">
        <v>275</v>
      </c>
      <c r="C200" s="147" t="s">
        <v>272</v>
      </c>
      <c r="D200" s="148"/>
      <c r="E200" s="149"/>
      <c r="F200" s="150" t="n">
        <v>160</v>
      </c>
      <c r="G200" s="150" t="n">
        <v>159</v>
      </c>
      <c r="H200" s="150" t="n">
        <v>96</v>
      </c>
      <c r="I200" s="151" t="n">
        <v>73</v>
      </c>
    </row>
    <row r="201" customFormat="false" ht="13.5" hidden="false" customHeight="false" outlineLevel="0" collapsed="false">
      <c r="B201" s="146"/>
      <c r="C201" s="152" t="s">
        <v>276</v>
      </c>
      <c r="D201" s="153"/>
      <c r="E201" s="154"/>
      <c r="F201" s="155" t="n">
        <v>160</v>
      </c>
      <c r="G201" s="155" t="n">
        <v>159</v>
      </c>
      <c r="H201" s="155" t="n">
        <v>96</v>
      </c>
      <c r="I201" s="156" t="n">
        <v>73</v>
      </c>
    </row>
    <row r="202" customFormat="false" ht="14.25" hidden="false" customHeight="false" outlineLevel="0" collapsed="false">
      <c r="B202" s="146"/>
      <c r="C202" s="157" t="s">
        <v>277</v>
      </c>
      <c r="D202" s="158" t="n">
        <f aca="false">D198</f>
        <v>102</v>
      </c>
      <c r="E202" s="159" t="n">
        <f aca="false">E198</f>
        <v>88</v>
      </c>
      <c r="F202" s="159" t="n">
        <v>0</v>
      </c>
      <c r="G202" s="159" t="n">
        <v>0</v>
      </c>
      <c r="H202" s="159" t="n">
        <v>0</v>
      </c>
      <c r="I202" s="160" t="n">
        <v>0</v>
      </c>
    </row>
    <row r="203" customFormat="false" ht="13.5" hidden="false" customHeight="false" outlineLevel="0" collapsed="false">
      <c r="B203" s="161" t="s">
        <v>278</v>
      </c>
      <c r="C203" s="161"/>
      <c r="D203" s="168"/>
      <c r="E203" s="168"/>
      <c r="F203" s="168"/>
      <c r="G203" s="168"/>
      <c r="H203" s="168"/>
      <c r="I203" s="168"/>
    </row>
    <row r="204" customFormat="false" ht="14.25" hidden="false" customHeight="false" outlineLevel="0" collapsed="false">
      <c r="B204" s="161"/>
      <c r="C204" s="161"/>
      <c r="D204" s="163"/>
      <c r="E204" s="163"/>
      <c r="F204" s="163"/>
      <c r="G204" s="163"/>
      <c r="H204" s="163"/>
      <c r="I204" s="163"/>
    </row>
    <row r="205" customFormat="false" ht="14.25" hidden="false" customHeight="false" outlineLevel="0" collapsed="false"/>
    <row r="206" customFormat="false" ht="13.5" hidden="false" customHeight="false" outlineLevel="0" collapsed="false">
      <c r="B206" s="123" t="s">
        <v>281</v>
      </c>
      <c r="C206" s="124" t="n">
        <v>3</v>
      </c>
      <c r="D206" s="125" t="s">
        <v>58</v>
      </c>
      <c r="E206" s="125"/>
      <c r="F206" s="125"/>
      <c r="G206" s="125"/>
      <c r="H206" s="125"/>
      <c r="I206" s="125"/>
    </row>
    <row r="207" customFormat="false" ht="14.25" hidden="false" customHeight="false" outlineLevel="0" collapsed="false">
      <c r="B207" s="126" t="s">
        <v>15</v>
      </c>
      <c r="C207" s="127" t="n">
        <v>68</v>
      </c>
      <c r="D207" s="164" t="s">
        <v>62</v>
      </c>
      <c r="E207" s="164"/>
      <c r="F207" s="164"/>
      <c r="G207" s="164"/>
      <c r="H207" s="164"/>
      <c r="I207" s="164"/>
    </row>
    <row r="208" customFormat="false" ht="14.25" hidden="false" customHeight="false" outlineLevel="0" collapsed="false">
      <c r="B208" s="129"/>
      <c r="C208" s="129"/>
      <c r="D208" s="130" t="s">
        <v>270</v>
      </c>
      <c r="E208" s="131" t="s">
        <v>271</v>
      </c>
      <c r="F208" s="131" t="s">
        <v>16</v>
      </c>
      <c r="G208" s="131" t="s">
        <v>17</v>
      </c>
      <c r="H208" s="131" t="s">
        <v>18</v>
      </c>
      <c r="I208" s="132" t="s">
        <v>2</v>
      </c>
    </row>
    <row r="209" customFormat="false" ht="14.25" hidden="false" customHeight="false" outlineLevel="0" collapsed="false">
      <c r="B209" s="133" t="s">
        <v>5</v>
      </c>
      <c r="C209" s="134" t="s">
        <v>272</v>
      </c>
      <c r="D209" s="135" t="n">
        <v>234</v>
      </c>
      <c r="E209" s="136" t="n">
        <v>79</v>
      </c>
      <c r="F209" s="136" t="n">
        <v>50</v>
      </c>
      <c r="G209" s="136" t="n">
        <v>40</v>
      </c>
      <c r="H209" s="136" t="n">
        <v>15</v>
      </c>
      <c r="I209" s="137" t="n">
        <v>16</v>
      </c>
    </row>
    <row r="210" customFormat="false" ht="13.5" hidden="false" customHeight="false" outlineLevel="0" collapsed="false">
      <c r="B210" s="133"/>
      <c r="C210" s="138" t="s">
        <v>273</v>
      </c>
      <c r="D210" s="139" t="n">
        <v>0</v>
      </c>
      <c r="E210" s="140" t="n">
        <v>42</v>
      </c>
      <c r="F210" s="140" t="n">
        <v>0</v>
      </c>
      <c r="G210" s="140" t="n">
        <v>0</v>
      </c>
      <c r="H210" s="140" t="n">
        <v>0</v>
      </c>
      <c r="I210" s="141" t="n">
        <v>0</v>
      </c>
    </row>
    <row r="211" customFormat="false" ht="14.25" hidden="false" customHeight="false" outlineLevel="0" collapsed="false">
      <c r="B211" s="133"/>
      <c r="C211" s="142" t="s">
        <v>274</v>
      </c>
      <c r="D211" s="143" t="n">
        <v>234</v>
      </c>
      <c r="E211" s="144" t="n">
        <v>121</v>
      </c>
      <c r="F211" s="144" t="n">
        <v>50</v>
      </c>
      <c r="G211" s="144" t="n">
        <v>40</v>
      </c>
      <c r="H211" s="144" t="n">
        <v>15</v>
      </c>
      <c r="I211" s="145" t="n">
        <v>16</v>
      </c>
    </row>
    <row r="212" customFormat="false" ht="13.5" hidden="false" customHeight="false" outlineLevel="0" collapsed="false">
      <c r="B212" s="146" t="s">
        <v>275</v>
      </c>
      <c r="C212" s="147" t="s">
        <v>272</v>
      </c>
      <c r="D212" s="148"/>
      <c r="E212" s="149"/>
      <c r="F212" s="150" t="n">
        <v>223</v>
      </c>
      <c r="G212" s="150" t="n">
        <v>179</v>
      </c>
      <c r="H212" s="150" t="n">
        <v>87</v>
      </c>
      <c r="I212" s="151" t="n">
        <v>87</v>
      </c>
    </row>
    <row r="213" customFormat="false" ht="13.5" hidden="false" customHeight="false" outlineLevel="0" collapsed="false">
      <c r="B213" s="146"/>
      <c r="C213" s="152" t="s">
        <v>276</v>
      </c>
      <c r="D213" s="153"/>
      <c r="E213" s="154"/>
      <c r="F213" s="155" t="n">
        <v>223</v>
      </c>
      <c r="G213" s="155" t="n">
        <v>179</v>
      </c>
      <c r="H213" s="155" t="n">
        <v>87</v>
      </c>
      <c r="I213" s="156" t="n">
        <v>87</v>
      </c>
    </row>
    <row r="214" customFormat="false" ht="14.25" hidden="false" customHeight="false" outlineLevel="0" collapsed="false">
      <c r="B214" s="146"/>
      <c r="C214" s="157" t="s">
        <v>277</v>
      </c>
      <c r="D214" s="158" t="n">
        <f aca="false">D210</f>
        <v>0</v>
      </c>
      <c r="E214" s="159" t="n">
        <f aca="false">E210</f>
        <v>42</v>
      </c>
      <c r="F214" s="159" t="n">
        <v>0</v>
      </c>
      <c r="G214" s="159" t="n">
        <v>0</v>
      </c>
      <c r="H214" s="159" t="n">
        <v>0</v>
      </c>
      <c r="I214" s="160" t="n">
        <v>0</v>
      </c>
    </row>
    <row r="215" customFormat="false" ht="13.5" hidden="false" customHeight="false" outlineLevel="0" collapsed="false">
      <c r="B215" s="161" t="s">
        <v>278</v>
      </c>
      <c r="C215" s="161"/>
      <c r="D215" s="168" t="s">
        <v>283</v>
      </c>
      <c r="E215" s="168"/>
      <c r="F215" s="168"/>
      <c r="G215" s="168"/>
      <c r="H215" s="168"/>
      <c r="I215" s="168"/>
    </row>
    <row r="216" customFormat="false" ht="14.25" hidden="false" customHeight="false" outlineLevel="0" collapsed="false">
      <c r="B216" s="161"/>
      <c r="C216" s="161"/>
      <c r="D216" s="163"/>
      <c r="E216" s="163"/>
      <c r="F216" s="163"/>
      <c r="G216" s="163"/>
      <c r="H216" s="163"/>
      <c r="I216" s="163"/>
    </row>
    <row r="217" customFormat="false" ht="14.25" hidden="false" customHeight="false" outlineLevel="0" collapsed="false"/>
    <row r="218" customFormat="false" ht="13.5" hidden="false" customHeight="false" outlineLevel="0" collapsed="false">
      <c r="B218" s="123" t="s">
        <v>281</v>
      </c>
      <c r="C218" s="124" t="n">
        <v>4</v>
      </c>
      <c r="D218" s="125" t="s">
        <v>201</v>
      </c>
      <c r="E218" s="125"/>
      <c r="F218" s="125"/>
      <c r="G218" s="125"/>
      <c r="H218" s="125"/>
      <c r="I218" s="125"/>
    </row>
    <row r="219" customFormat="false" ht="14.25" hidden="false" customHeight="false" outlineLevel="0" collapsed="false">
      <c r="B219" s="126" t="s">
        <v>15</v>
      </c>
      <c r="C219" s="127" t="n">
        <v>72</v>
      </c>
      <c r="D219" s="164" t="s">
        <v>204</v>
      </c>
      <c r="E219" s="164"/>
      <c r="F219" s="164"/>
      <c r="G219" s="164"/>
      <c r="H219" s="164"/>
      <c r="I219" s="164"/>
    </row>
    <row r="220" customFormat="false" ht="14.25" hidden="false" customHeight="false" outlineLevel="0" collapsed="false">
      <c r="B220" s="129"/>
      <c r="C220" s="129"/>
      <c r="D220" s="130" t="s">
        <v>270</v>
      </c>
      <c r="E220" s="131" t="s">
        <v>271</v>
      </c>
      <c r="F220" s="131" t="s">
        <v>16</v>
      </c>
      <c r="G220" s="131" t="s">
        <v>17</v>
      </c>
      <c r="H220" s="131" t="s">
        <v>18</v>
      </c>
      <c r="I220" s="132" t="s">
        <v>2</v>
      </c>
    </row>
    <row r="221" customFormat="false" ht="14.25" hidden="false" customHeight="false" outlineLevel="0" collapsed="false">
      <c r="B221" s="133" t="s">
        <v>5</v>
      </c>
      <c r="C221" s="134" t="s">
        <v>272</v>
      </c>
      <c r="D221" s="135" t="n">
        <v>229</v>
      </c>
      <c r="E221" s="136" t="n">
        <v>93</v>
      </c>
      <c r="F221" s="136" t="n">
        <v>38</v>
      </c>
      <c r="G221" s="136" t="n">
        <v>32</v>
      </c>
      <c r="H221" s="136" t="n">
        <v>17</v>
      </c>
      <c r="I221" s="137" t="n">
        <v>19</v>
      </c>
    </row>
    <row r="222" customFormat="false" ht="13.5" hidden="false" customHeight="false" outlineLevel="0" collapsed="false">
      <c r="B222" s="133"/>
      <c r="C222" s="138" t="s">
        <v>273</v>
      </c>
      <c r="D222" s="139" t="n">
        <v>0</v>
      </c>
      <c r="E222" s="140" t="n">
        <v>40</v>
      </c>
      <c r="F222" s="140" t="n">
        <v>12</v>
      </c>
      <c r="G222" s="140" t="n">
        <v>8</v>
      </c>
      <c r="H222" s="165" t="n">
        <v>12</v>
      </c>
      <c r="I222" s="141" t="n">
        <v>0</v>
      </c>
    </row>
    <row r="223" customFormat="false" ht="14.25" hidden="false" customHeight="false" outlineLevel="0" collapsed="false">
      <c r="B223" s="133"/>
      <c r="C223" s="142" t="s">
        <v>274</v>
      </c>
      <c r="D223" s="143" t="n">
        <v>229</v>
      </c>
      <c r="E223" s="144" t="n">
        <v>133</v>
      </c>
      <c r="F223" s="144" t="n">
        <v>50</v>
      </c>
      <c r="G223" s="144" t="n">
        <v>40</v>
      </c>
      <c r="H223" s="144" t="n">
        <v>27</v>
      </c>
      <c r="I223" s="145" t="n">
        <v>19</v>
      </c>
    </row>
    <row r="224" customFormat="false" ht="13.5" hidden="false" customHeight="false" outlineLevel="0" collapsed="false">
      <c r="B224" s="146" t="s">
        <v>275</v>
      </c>
      <c r="C224" s="147" t="s">
        <v>272</v>
      </c>
      <c r="D224" s="148"/>
      <c r="E224" s="149"/>
      <c r="F224" s="150" t="n">
        <v>182</v>
      </c>
      <c r="G224" s="150" t="n">
        <v>171</v>
      </c>
      <c r="H224" s="150" t="n">
        <v>110</v>
      </c>
      <c r="I224" s="151" t="n">
        <v>90</v>
      </c>
    </row>
    <row r="225" customFormat="false" ht="13.5" hidden="false" customHeight="false" outlineLevel="0" collapsed="false">
      <c r="B225" s="146"/>
      <c r="C225" s="152" t="s">
        <v>276</v>
      </c>
      <c r="D225" s="153"/>
      <c r="E225" s="154"/>
      <c r="F225" s="155" t="n">
        <v>237</v>
      </c>
      <c r="G225" s="155" t="n">
        <v>216</v>
      </c>
      <c r="H225" s="155" t="n">
        <v>170</v>
      </c>
      <c r="I225" s="156" t="n">
        <v>90</v>
      </c>
    </row>
    <row r="226" customFormat="false" ht="14.25" hidden="false" customHeight="false" outlineLevel="0" collapsed="false">
      <c r="B226" s="146"/>
      <c r="C226" s="157" t="s">
        <v>277</v>
      </c>
      <c r="D226" s="158" t="n">
        <f aca="false">D222</f>
        <v>0</v>
      </c>
      <c r="E226" s="159" t="n">
        <f aca="false">E222</f>
        <v>40</v>
      </c>
      <c r="F226" s="159" t="n">
        <v>55</v>
      </c>
      <c r="G226" s="159" t="n">
        <v>45</v>
      </c>
      <c r="H226" s="159" t="n">
        <v>60</v>
      </c>
      <c r="I226" s="160" t="n">
        <v>0</v>
      </c>
    </row>
    <row r="227" customFormat="false" ht="13.5" hidden="false" customHeight="false" outlineLevel="0" collapsed="false">
      <c r="B227" s="161" t="s">
        <v>278</v>
      </c>
      <c r="C227" s="161"/>
      <c r="D227" s="168" t="s">
        <v>284</v>
      </c>
      <c r="E227" s="168"/>
      <c r="F227" s="168"/>
      <c r="G227" s="168"/>
      <c r="H227" s="168"/>
      <c r="I227" s="168"/>
    </row>
    <row r="228" customFormat="false" ht="14.25" hidden="false" customHeight="false" outlineLevel="0" collapsed="false">
      <c r="B228" s="161"/>
      <c r="C228" s="161"/>
      <c r="D228" s="163"/>
      <c r="E228" s="163"/>
      <c r="F228" s="163"/>
      <c r="G228" s="163"/>
      <c r="H228" s="163"/>
      <c r="I228" s="163"/>
    </row>
    <row r="229" customFormat="false" ht="14.25" hidden="false" customHeight="false" outlineLevel="0" collapsed="false"/>
    <row r="230" customFormat="false" ht="13.5" hidden="false" customHeight="false" outlineLevel="0" collapsed="false">
      <c r="B230" s="123" t="s">
        <v>281</v>
      </c>
      <c r="C230" s="124" t="n">
        <v>5</v>
      </c>
      <c r="D230" s="125" t="s">
        <v>50</v>
      </c>
      <c r="E230" s="125"/>
      <c r="F230" s="125"/>
      <c r="G230" s="125"/>
      <c r="H230" s="125"/>
      <c r="I230" s="125"/>
    </row>
    <row r="231" customFormat="false" ht="14.25" hidden="false" customHeight="false" outlineLevel="0" collapsed="false">
      <c r="B231" s="126" t="s">
        <v>15</v>
      </c>
      <c r="C231" s="127" t="n">
        <v>76</v>
      </c>
      <c r="D231" s="164" t="s">
        <v>52</v>
      </c>
      <c r="E231" s="164"/>
      <c r="F231" s="164"/>
      <c r="G231" s="164"/>
      <c r="H231" s="164"/>
      <c r="I231" s="164"/>
    </row>
    <row r="232" customFormat="false" ht="14.25" hidden="false" customHeight="false" outlineLevel="0" collapsed="false">
      <c r="B232" s="129"/>
      <c r="C232" s="129"/>
      <c r="D232" s="130" t="s">
        <v>270</v>
      </c>
      <c r="E232" s="131" t="s">
        <v>271</v>
      </c>
      <c r="F232" s="131" t="s">
        <v>16</v>
      </c>
      <c r="G232" s="131" t="s">
        <v>17</v>
      </c>
      <c r="H232" s="131" t="s">
        <v>18</v>
      </c>
      <c r="I232" s="132" t="s">
        <v>2</v>
      </c>
    </row>
    <row r="233" customFormat="false" ht="14.25" hidden="false" customHeight="false" outlineLevel="0" collapsed="false">
      <c r="B233" s="133" t="s">
        <v>5</v>
      </c>
      <c r="C233" s="134" t="s">
        <v>272</v>
      </c>
      <c r="D233" s="135" t="n">
        <v>260</v>
      </c>
      <c r="E233" s="136" t="n">
        <v>97</v>
      </c>
      <c r="F233" s="136" t="n">
        <v>43</v>
      </c>
      <c r="G233" s="136" t="n">
        <v>40</v>
      </c>
      <c r="H233" s="136" t="n">
        <v>20</v>
      </c>
      <c r="I233" s="137" t="n">
        <v>16</v>
      </c>
    </row>
    <row r="234" customFormat="false" ht="13.5" hidden="false" customHeight="false" outlineLevel="0" collapsed="false">
      <c r="B234" s="133"/>
      <c r="C234" s="138" t="s">
        <v>273</v>
      </c>
      <c r="D234" s="139" t="n">
        <v>16</v>
      </c>
      <c r="E234" s="140" t="n">
        <v>66</v>
      </c>
      <c r="F234" s="140" t="n">
        <v>0</v>
      </c>
      <c r="G234" s="140" t="n">
        <v>0</v>
      </c>
      <c r="H234" s="140" t="n">
        <v>0</v>
      </c>
      <c r="I234" s="141" t="n">
        <v>0</v>
      </c>
    </row>
    <row r="235" customFormat="false" ht="14.25" hidden="false" customHeight="false" outlineLevel="0" collapsed="false">
      <c r="B235" s="133"/>
      <c r="C235" s="142" t="s">
        <v>274</v>
      </c>
      <c r="D235" s="143" t="n">
        <v>276</v>
      </c>
      <c r="E235" s="144" t="n">
        <v>163</v>
      </c>
      <c r="F235" s="144" t="n">
        <v>43</v>
      </c>
      <c r="G235" s="144" t="n">
        <v>40</v>
      </c>
      <c r="H235" s="144" t="n">
        <v>20</v>
      </c>
      <c r="I235" s="145" t="n">
        <v>16</v>
      </c>
    </row>
    <row r="236" customFormat="false" ht="13.5" hidden="false" customHeight="false" outlineLevel="0" collapsed="false">
      <c r="B236" s="146" t="s">
        <v>275</v>
      </c>
      <c r="C236" s="147" t="s">
        <v>272</v>
      </c>
      <c r="D236" s="148"/>
      <c r="E236" s="149"/>
      <c r="F236" s="150" t="n">
        <v>193</v>
      </c>
      <c r="G236" s="150" t="n">
        <v>182</v>
      </c>
      <c r="H236" s="150" t="n">
        <v>118</v>
      </c>
      <c r="I236" s="151" t="n">
        <v>90</v>
      </c>
    </row>
    <row r="237" customFormat="false" ht="13.5" hidden="false" customHeight="false" outlineLevel="0" collapsed="false">
      <c r="B237" s="146"/>
      <c r="C237" s="152" t="s">
        <v>276</v>
      </c>
      <c r="D237" s="153"/>
      <c r="E237" s="154"/>
      <c r="F237" s="155" t="n">
        <v>193</v>
      </c>
      <c r="G237" s="155" t="n">
        <v>182</v>
      </c>
      <c r="H237" s="155" t="n">
        <v>118</v>
      </c>
      <c r="I237" s="156" t="n">
        <v>90</v>
      </c>
    </row>
    <row r="238" customFormat="false" ht="14.25" hidden="false" customHeight="false" outlineLevel="0" collapsed="false">
      <c r="B238" s="146"/>
      <c r="C238" s="157" t="s">
        <v>277</v>
      </c>
      <c r="D238" s="158" t="n">
        <f aca="false">D234</f>
        <v>16</v>
      </c>
      <c r="E238" s="159" t="n">
        <f aca="false">E234</f>
        <v>66</v>
      </c>
      <c r="F238" s="159" t="n">
        <v>0</v>
      </c>
      <c r="G238" s="159" t="n">
        <v>0</v>
      </c>
      <c r="H238" s="159" t="n">
        <v>0</v>
      </c>
      <c r="I238" s="160" t="n">
        <v>0</v>
      </c>
    </row>
    <row r="239" customFormat="false" ht="13.5" hidden="false" customHeight="false" outlineLevel="0" collapsed="false">
      <c r="B239" s="161" t="s">
        <v>278</v>
      </c>
      <c r="C239" s="161"/>
      <c r="D239" s="168" t="s">
        <v>285</v>
      </c>
      <c r="E239" s="168"/>
      <c r="F239" s="168"/>
      <c r="G239" s="168"/>
      <c r="H239" s="168"/>
      <c r="I239" s="168"/>
    </row>
    <row r="240" customFormat="false" ht="14.25" hidden="false" customHeight="false" outlineLevel="0" collapsed="false">
      <c r="B240" s="161"/>
      <c r="C240" s="161"/>
      <c r="D240" s="163"/>
      <c r="E240" s="163"/>
      <c r="F240" s="163"/>
      <c r="G240" s="163"/>
      <c r="H240" s="163"/>
      <c r="I240" s="163"/>
    </row>
    <row r="241" customFormat="false" ht="14.25" hidden="false" customHeight="false" outlineLevel="0" collapsed="false"/>
    <row r="242" customFormat="false" ht="13.5" hidden="false" customHeight="false" outlineLevel="0" collapsed="false">
      <c r="B242" s="123" t="s">
        <v>281</v>
      </c>
      <c r="C242" s="124" t="n">
        <v>6</v>
      </c>
      <c r="D242" s="125" t="s">
        <v>137</v>
      </c>
      <c r="E242" s="125"/>
      <c r="F242" s="125"/>
      <c r="G242" s="125"/>
      <c r="H242" s="125"/>
      <c r="I242" s="125"/>
    </row>
    <row r="243" customFormat="false" ht="14.25" hidden="false" customHeight="false" outlineLevel="0" collapsed="false">
      <c r="B243" s="126" t="s">
        <v>15</v>
      </c>
      <c r="C243" s="127" t="n">
        <v>80</v>
      </c>
      <c r="D243" s="164" t="s">
        <v>143</v>
      </c>
      <c r="E243" s="164"/>
      <c r="F243" s="164"/>
      <c r="G243" s="164"/>
      <c r="H243" s="164"/>
      <c r="I243" s="164"/>
    </row>
    <row r="244" customFormat="false" ht="14.25" hidden="false" customHeight="false" outlineLevel="0" collapsed="false">
      <c r="B244" s="129"/>
      <c r="C244" s="129"/>
      <c r="D244" s="130" t="s">
        <v>270</v>
      </c>
      <c r="E244" s="131" t="s">
        <v>271</v>
      </c>
      <c r="F244" s="131" t="s">
        <v>16</v>
      </c>
      <c r="G244" s="131" t="s">
        <v>17</v>
      </c>
      <c r="H244" s="131" t="s">
        <v>18</v>
      </c>
      <c r="I244" s="132" t="s">
        <v>2</v>
      </c>
    </row>
    <row r="245" customFormat="false" ht="14.25" hidden="false" customHeight="false" outlineLevel="0" collapsed="false">
      <c r="B245" s="133" t="s">
        <v>5</v>
      </c>
      <c r="C245" s="134" t="s">
        <v>272</v>
      </c>
      <c r="D245" s="135" t="n">
        <v>192</v>
      </c>
      <c r="E245" s="136" t="n">
        <v>102</v>
      </c>
      <c r="F245" s="136" t="n">
        <v>41</v>
      </c>
      <c r="G245" s="136" t="n">
        <v>39</v>
      </c>
      <c r="H245" s="136" t="n">
        <v>18</v>
      </c>
      <c r="I245" s="137" t="n">
        <v>21</v>
      </c>
    </row>
    <row r="246" customFormat="false" ht="13.5" hidden="false" customHeight="false" outlineLevel="0" collapsed="false">
      <c r="B246" s="133"/>
      <c r="C246" s="138" t="s">
        <v>273</v>
      </c>
      <c r="D246" s="139" t="n">
        <v>44</v>
      </c>
      <c r="E246" s="140" t="n">
        <v>12</v>
      </c>
      <c r="F246" s="140" t="n">
        <v>0</v>
      </c>
      <c r="G246" s="140" t="n">
        <v>0</v>
      </c>
      <c r="H246" s="140" t="n">
        <v>18</v>
      </c>
      <c r="I246" s="141" t="n">
        <v>0</v>
      </c>
    </row>
    <row r="247" customFormat="false" ht="14.25" hidden="false" customHeight="false" outlineLevel="0" collapsed="false">
      <c r="B247" s="133"/>
      <c r="C247" s="142" t="s">
        <v>274</v>
      </c>
      <c r="D247" s="143" t="n">
        <v>236</v>
      </c>
      <c r="E247" s="144" t="n">
        <v>114</v>
      </c>
      <c r="F247" s="144" t="n">
        <v>41</v>
      </c>
      <c r="G247" s="144" t="n">
        <v>39</v>
      </c>
      <c r="H247" s="144" t="n">
        <v>36</v>
      </c>
      <c r="I247" s="145" t="n">
        <v>21</v>
      </c>
    </row>
    <row r="248" customFormat="false" ht="13.5" hidden="false" customHeight="false" outlineLevel="0" collapsed="false">
      <c r="B248" s="146" t="s">
        <v>275</v>
      </c>
      <c r="C248" s="147" t="s">
        <v>272</v>
      </c>
      <c r="D248" s="148"/>
      <c r="E248" s="149"/>
      <c r="F248" s="150" t="n">
        <v>197</v>
      </c>
      <c r="G248" s="150" t="n">
        <v>188</v>
      </c>
      <c r="H248" s="150" t="n">
        <v>120</v>
      </c>
      <c r="I248" s="151" t="n">
        <v>94</v>
      </c>
    </row>
    <row r="249" customFormat="false" ht="13.5" hidden="false" customHeight="false" outlineLevel="0" collapsed="false">
      <c r="B249" s="146"/>
      <c r="C249" s="152" t="s">
        <v>276</v>
      </c>
      <c r="D249" s="153"/>
      <c r="E249" s="154"/>
      <c r="F249" s="155" t="n">
        <v>197</v>
      </c>
      <c r="G249" s="155" t="n">
        <v>188</v>
      </c>
      <c r="H249" s="155" t="n">
        <v>240</v>
      </c>
      <c r="I249" s="156" t="n">
        <v>94</v>
      </c>
    </row>
    <row r="250" customFormat="false" ht="14.25" hidden="false" customHeight="false" outlineLevel="0" collapsed="false">
      <c r="B250" s="146"/>
      <c r="C250" s="157" t="s">
        <v>277</v>
      </c>
      <c r="D250" s="158" t="n">
        <f aca="false">D246</f>
        <v>44</v>
      </c>
      <c r="E250" s="159" t="n">
        <f aca="false">E246</f>
        <v>12</v>
      </c>
      <c r="F250" s="159" t="n">
        <v>0</v>
      </c>
      <c r="G250" s="159" t="n">
        <v>0</v>
      </c>
      <c r="H250" s="159" t="n">
        <v>120</v>
      </c>
      <c r="I250" s="160" t="n">
        <v>0</v>
      </c>
    </row>
    <row r="251" customFormat="false" ht="13.5" hidden="false" customHeight="false" outlineLevel="0" collapsed="false">
      <c r="B251" s="161" t="s">
        <v>278</v>
      </c>
      <c r="C251" s="161"/>
      <c r="D251" s="168" t="s">
        <v>286</v>
      </c>
      <c r="E251" s="168"/>
      <c r="F251" s="168"/>
      <c r="G251" s="168"/>
      <c r="H251" s="168"/>
      <c r="I251" s="168"/>
    </row>
    <row r="252" customFormat="false" ht="14.25" hidden="false" customHeight="false" outlineLevel="0" collapsed="false">
      <c r="B252" s="161"/>
      <c r="C252" s="161"/>
      <c r="D252" s="163"/>
      <c r="E252" s="163"/>
      <c r="F252" s="163"/>
      <c r="G252" s="163"/>
      <c r="H252" s="163"/>
      <c r="I252" s="163"/>
    </row>
    <row r="253" customFormat="false" ht="14.25" hidden="false" customHeight="false" outlineLevel="0" collapsed="false"/>
    <row r="254" customFormat="false" ht="13.5" hidden="false" customHeight="false" outlineLevel="0" collapsed="false">
      <c r="B254" s="123" t="s">
        <v>281</v>
      </c>
      <c r="C254" s="124" t="n">
        <v>7</v>
      </c>
      <c r="D254" s="125" t="s">
        <v>214</v>
      </c>
      <c r="E254" s="125"/>
      <c r="F254" s="125"/>
      <c r="G254" s="125"/>
      <c r="H254" s="125"/>
      <c r="I254" s="125"/>
    </row>
    <row r="255" customFormat="false" ht="14.25" hidden="false" customHeight="false" outlineLevel="0" collapsed="false">
      <c r="B255" s="126" t="s">
        <v>15</v>
      </c>
      <c r="C255" s="127" t="n">
        <v>84</v>
      </c>
      <c r="D255" s="164" t="s">
        <v>218</v>
      </c>
      <c r="E255" s="164"/>
      <c r="F255" s="164"/>
      <c r="G255" s="164"/>
      <c r="H255" s="164"/>
      <c r="I255" s="164"/>
    </row>
    <row r="256" customFormat="false" ht="14.25" hidden="false" customHeight="false" outlineLevel="0" collapsed="false">
      <c r="B256" s="129"/>
      <c r="C256" s="129"/>
      <c r="D256" s="130" t="s">
        <v>270</v>
      </c>
      <c r="E256" s="131" t="s">
        <v>271</v>
      </c>
      <c r="F256" s="131" t="s">
        <v>16</v>
      </c>
      <c r="G256" s="131" t="s">
        <v>17</v>
      </c>
      <c r="H256" s="131" t="s">
        <v>18</v>
      </c>
      <c r="I256" s="132" t="s">
        <v>2</v>
      </c>
    </row>
    <row r="257" customFormat="false" ht="14.25" hidden="false" customHeight="false" outlineLevel="0" collapsed="false">
      <c r="B257" s="133" t="s">
        <v>5</v>
      </c>
      <c r="C257" s="134" t="s">
        <v>272</v>
      </c>
      <c r="D257" s="135" t="n">
        <v>266</v>
      </c>
      <c r="E257" s="136" t="n">
        <v>107</v>
      </c>
      <c r="F257" s="136" t="n">
        <v>47</v>
      </c>
      <c r="G257" s="136" t="n">
        <v>54</v>
      </c>
      <c r="H257" s="136" t="n">
        <v>19</v>
      </c>
      <c r="I257" s="137" t="n">
        <v>15</v>
      </c>
    </row>
    <row r="258" customFormat="false" ht="13.5" hidden="false" customHeight="false" outlineLevel="0" collapsed="false">
      <c r="B258" s="133"/>
      <c r="C258" s="138" t="s">
        <v>273</v>
      </c>
      <c r="D258" s="139" t="n">
        <v>0</v>
      </c>
      <c r="E258" s="165" t="n">
        <v>0</v>
      </c>
      <c r="F258" s="140" t="n">
        <v>10</v>
      </c>
      <c r="G258" s="140" t="n">
        <v>12</v>
      </c>
      <c r="H258" s="140" t="n">
        <v>0</v>
      </c>
      <c r="I258" s="141" t="n">
        <v>0</v>
      </c>
    </row>
    <row r="259" customFormat="false" ht="14.25" hidden="false" customHeight="false" outlineLevel="0" collapsed="false">
      <c r="B259" s="133"/>
      <c r="C259" s="142" t="s">
        <v>274</v>
      </c>
      <c r="D259" s="143" t="n">
        <v>266</v>
      </c>
      <c r="E259" s="144" t="n">
        <v>147</v>
      </c>
      <c r="F259" s="144" t="n">
        <v>57</v>
      </c>
      <c r="G259" s="144" t="n">
        <v>66</v>
      </c>
      <c r="H259" s="144" t="n">
        <v>19</v>
      </c>
      <c r="I259" s="145" t="n">
        <v>15</v>
      </c>
    </row>
    <row r="260" customFormat="false" ht="13.5" hidden="false" customHeight="false" outlineLevel="0" collapsed="false">
      <c r="B260" s="146" t="s">
        <v>275</v>
      </c>
      <c r="C260" s="147" t="s">
        <v>272</v>
      </c>
      <c r="D260" s="148"/>
      <c r="E260" s="149"/>
      <c r="F260" s="150" t="n">
        <v>211</v>
      </c>
      <c r="G260" s="150" t="n">
        <v>219</v>
      </c>
      <c r="H260" s="150" t="n">
        <v>103</v>
      </c>
      <c r="I260" s="151" t="n">
        <v>95</v>
      </c>
    </row>
    <row r="261" customFormat="false" ht="13.5" hidden="false" customHeight="false" outlineLevel="0" collapsed="false">
      <c r="B261" s="146"/>
      <c r="C261" s="152" t="s">
        <v>276</v>
      </c>
      <c r="D261" s="153"/>
      <c r="E261" s="154"/>
      <c r="F261" s="155" t="n">
        <v>256</v>
      </c>
      <c r="G261" s="155" t="n">
        <v>264</v>
      </c>
      <c r="H261" s="155" t="n">
        <v>103</v>
      </c>
      <c r="I261" s="156" t="n">
        <v>95</v>
      </c>
    </row>
    <row r="262" customFormat="false" ht="14.25" hidden="false" customHeight="false" outlineLevel="0" collapsed="false">
      <c r="B262" s="146"/>
      <c r="C262" s="157" t="s">
        <v>277</v>
      </c>
      <c r="D262" s="158" t="n">
        <f aca="false">D258</f>
        <v>0</v>
      </c>
      <c r="E262" s="159" t="n">
        <f aca="false">E258</f>
        <v>0</v>
      </c>
      <c r="F262" s="159" t="n">
        <v>45</v>
      </c>
      <c r="G262" s="159" t="n">
        <v>45</v>
      </c>
      <c r="H262" s="159" t="n">
        <v>0</v>
      </c>
      <c r="I262" s="160" t="n">
        <v>0</v>
      </c>
    </row>
    <row r="263" customFormat="false" ht="13.5" hidden="false" customHeight="false" outlineLevel="0" collapsed="false">
      <c r="B263" s="161" t="s">
        <v>278</v>
      </c>
      <c r="C263" s="161"/>
      <c r="D263" s="168" t="s">
        <v>287</v>
      </c>
      <c r="E263" s="168"/>
      <c r="F263" s="168"/>
      <c r="G263" s="168"/>
      <c r="H263" s="168"/>
      <c r="I263" s="168"/>
    </row>
    <row r="264" customFormat="false" ht="14.25" hidden="false" customHeight="false" outlineLevel="0" collapsed="false">
      <c r="B264" s="161"/>
      <c r="C264" s="161"/>
      <c r="D264" s="163"/>
      <c r="E264" s="163"/>
      <c r="F264" s="163"/>
      <c r="G264" s="163"/>
      <c r="H264" s="163"/>
      <c r="I264" s="163"/>
    </row>
    <row r="265" customFormat="false" ht="14.25" hidden="false" customHeight="false" outlineLevel="0" collapsed="false"/>
    <row r="266" customFormat="false" ht="13.5" hidden="false" customHeight="false" outlineLevel="0" collapsed="false">
      <c r="B266" s="123" t="s">
        <v>281</v>
      </c>
      <c r="C266" s="124" t="n">
        <v>8</v>
      </c>
      <c r="D266" s="125" t="s">
        <v>155</v>
      </c>
      <c r="E266" s="125"/>
      <c r="F266" s="125"/>
      <c r="G266" s="125"/>
      <c r="H266" s="125"/>
      <c r="I266" s="125"/>
    </row>
    <row r="267" customFormat="false" ht="14.25" hidden="false" customHeight="false" outlineLevel="0" collapsed="false">
      <c r="B267" s="126" t="s">
        <v>15</v>
      </c>
      <c r="C267" s="127" t="n">
        <v>88</v>
      </c>
      <c r="D267" s="164" t="s">
        <v>161</v>
      </c>
      <c r="E267" s="164"/>
      <c r="F267" s="164"/>
      <c r="G267" s="164"/>
      <c r="H267" s="164"/>
      <c r="I267" s="164"/>
    </row>
    <row r="268" customFormat="false" ht="14.25" hidden="false" customHeight="false" outlineLevel="0" collapsed="false">
      <c r="B268" s="129"/>
      <c r="C268" s="129"/>
      <c r="D268" s="130" t="s">
        <v>270</v>
      </c>
      <c r="E268" s="131" t="s">
        <v>271</v>
      </c>
      <c r="F268" s="131" t="s">
        <v>16</v>
      </c>
      <c r="G268" s="131" t="s">
        <v>17</v>
      </c>
      <c r="H268" s="131" t="s">
        <v>18</v>
      </c>
      <c r="I268" s="132" t="s">
        <v>2</v>
      </c>
    </row>
    <row r="269" customFormat="false" ht="14.25" hidden="false" customHeight="false" outlineLevel="0" collapsed="false">
      <c r="B269" s="133" t="s">
        <v>5</v>
      </c>
      <c r="C269" s="134" t="s">
        <v>272</v>
      </c>
      <c r="D269" s="135" t="n">
        <v>277</v>
      </c>
      <c r="E269" s="136" t="n">
        <v>114</v>
      </c>
      <c r="F269" s="136" t="n">
        <v>46</v>
      </c>
      <c r="G269" s="136" t="n">
        <v>43</v>
      </c>
      <c r="H269" s="136" t="n">
        <v>21</v>
      </c>
      <c r="I269" s="137" t="n">
        <v>23</v>
      </c>
    </row>
    <row r="270" customFormat="false" ht="13.5" hidden="false" customHeight="false" outlineLevel="0" collapsed="false">
      <c r="B270" s="133"/>
      <c r="C270" s="138" t="s">
        <v>273</v>
      </c>
      <c r="D270" s="139" t="n">
        <v>36</v>
      </c>
      <c r="E270" s="140" t="n">
        <v>80</v>
      </c>
      <c r="F270" s="140" t="n">
        <v>0</v>
      </c>
      <c r="G270" s="140" t="n">
        <v>0</v>
      </c>
      <c r="H270" s="140" t="n">
        <v>20</v>
      </c>
      <c r="I270" s="141" t="n">
        <v>0</v>
      </c>
    </row>
    <row r="271" customFormat="false" ht="14.25" hidden="false" customHeight="false" outlineLevel="0" collapsed="false">
      <c r="B271" s="133"/>
      <c r="C271" s="142" t="s">
        <v>274</v>
      </c>
      <c r="D271" s="143" t="n">
        <v>313</v>
      </c>
      <c r="E271" s="144" t="n">
        <v>194</v>
      </c>
      <c r="F271" s="144" t="n">
        <v>46</v>
      </c>
      <c r="G271" s="144" t="n">
        <v>43</v>
      </c>
      <c r="H271" s="144" t="n">
        <v>41</v>
      </c>
      <c r="I271" s="145" t="n">
        <v>23</v>
      </c>
    </row>
    <row r="272" customFormat="false" ht="13.5" hidden="false" customHeight="false" outlineLevel="0" collapsed="false">
      <c r="B272" s="146" t="s">
        <v>275</v>
      </c>
      <c r="C272" s="147" t="s">
        <v>272</v>
      </c>
      <c r="D272" s="148"/>
      <c r="E272" s="149"/>
      <c r="F272" s="150" t="n">
        <v>219</v>
      </c>
      <c r="G272" s="150" t="n">
        <v>203</v>
      </c>
      <c r="H272" s="150" t="n">
        <v>133</v>
      </c>
      <c r="I272" s="151" t="n">
        <v>107</v>
      </c>
    </row>
    <row r="273" customFormat="false" ht="13.5" hidden="false" customHeight="false" outlineLevel="0" collapsed="false">
      <c r="B273" s="146"/>
      <c r="C273" s="152" t="s">
        <v>276</v>
      </c>
      <c r="D273" s="153"/>
      <c r="E273" s="154"/>
      <c r="F273" s="155" t="n">
        <v>219</v>
      </c>
      <c r="G273" s="155" t="n">
        <v>203</v>
      </c>
      <c r="H273" s="155" t="n">
        <v>253</v>
      </c>
      <c r="I273" s="156" t="n">
        <v>107</v>
      </c>
    </row>
    <row r="274" customFormat="false" ht="14.25" hidden="false" customHeight="false" outlineLevel="0" collapsed="false">
      <c r="B274" s="146"/>
      <c r="C274" s="157" t="s">
        <v>277</v>
      </c>
      <c r="D274" s="158" t="n">
        <f aca="false">D270</f>
        <v>36</v>
      </c>
      <c r="E274" s="159" t="n">
        <f aca="false">E270</f>
        <v>80</v>
      </c>
      <c r="F274" s="159" t="n">
        <v>0</v>
      </c>
      <c r="G274" s="159" t="n">
        <v>0</v>
      </c>
      <c r="H274" s="159" t="n">
        <v>120</v>
      </c>
      <c r="I274" s="160" t="n">
        <v>0</v>
      </c>
    </row>
    <row r="275" customFormat="false" ht="13.5" hidden="false" customHeight="false" outlineLevel="0" collapsed="false">
      <c r="B275" s="161" t="s">
        <v>278</v>
      </c>
      <c r="C275" s="161"/>
      <c r="D275" s="168" t="s">
        <v>288</v>
      </c>
      <c r="E275" s="168"/>
      <c r="F275" s="168"/>
      <c r="G275" s="168"/>
      <c r="H275" s="168"/>
      <c r="I275" s="168"/>
    </row>
    <row r="276" customFormat="false" ht="14.25" hidden="false" customHeight="false" outlineLevel="0" collapsed="false">
      <c r="B276" s="161"/>
      <c r="C276" s="161"/>
      <c r="D276" s="163"/>
      <c r="E276" s="163"/>
      <c r="F276" s="163"/>
      <c r="G276" s="163"/>
      <c r="H276" s="163"/>
      <c r="I276" s="163"/>
    </row>
    <row r="277" customFormat="false" ht="14.25" hidden="false" customHeight="false" outlineLevel="0" collapsed="false"/>
    <row r="278" customFormat="false" ht="13.5" hidden="false" customHeight="false" outlineLevel="0" collapsed="false">
      <c r="B278" s="123" t="s">
        <v>281</v>
      </c>
      <c r="C278" s="124" t="n">
        <v>9</v>
      </c>
      <c r="D278" s="125" t="s">
        <v>24</v>
      </c>
      <c r="E278" s="125"/>
      <c r="F278" s="125"/>
      <c r="G278" s="125"/>
      <c r="H278" s="125"/>
      <c r="I278" s="125"/>
    </row>
    <row r="279" customFormat="false" ht="14.25" hidden="false" customHeight="false" outlineLevel="0" collapsed="false">
      <c r="B279" s="126" t="s">
        <v>15</v>
      </c>
      <c r="C279" s="127" t="n">
        <v>92</v>
      </c>
      <c r="D279" s="164" t="s">
        <v>30</v>
      </c>
      <c r="E279" s="164"/>
      <c r="F279" s="164"/>
      <c r="G279" s="164"/>
      <c r="H279" s="164"/>
      <c r="I279" s="164"/>
    </row>
    <row r="280" customFormat="false" ht="14.25" hidden="false" customHeight="false" outlineLevel="0" collapsed="false">
      <c r="B280" s="129"/>
      <c r="C280" s="129"/>
      <c r="D280" s="130" t="s">
        <v>270</v>
      </c>
      <c r="E280" s="131" t="s">
        <v>271</v>
      </c>
      <c r="F280" s="131" t="s">
        <v>16</v>
      </c>
      <c r="G280" s="131" t="s">
        <v>17</v>
      </c>
      <c r="H280" s="131" t="s">
        <v>18</v>
      </c>
      <c r="I280" s="132" t="s">
        <v>2</v>
      </c>
    </row>
    <row r="281" customFormat="false" ht="14.25" hidden="false" customHeight="false" outlineLevel="0" collapsed="false">
      <c r="B281" s="133" t="s">
        <v>5</v>
      </c>
      <c r="C281" s="134" t="s">
        <v>272</v>
      </c>
      <c r="D281" s="135" t="n">
        <v>219</v>
      </c>
      <c r="E281" s="136" t="n">
        <v>117</v>
      </c>
      <c r="F281" s="136" t="n">
        <v>50</v>
      </c>
      <c r="G281" s="136" t="n">
        <v>48</v>
      </c>
      <c r="H281" s="136" t="n">
        <v>23</v>
      </c>
      <c r="I281" s="137" t="n">
        <v>20</v>
      </c>
    </row>
    <row r="282" customFormat="false" ht="13.5" hidden="false" customHeight="false" outlineLevel="0" collapsed="false">
      <c r="B282" s="133"/>
      <c r="C282" s="138" t="s">
        <v>273</v>
      </c>
      <c r="D282" s="139" t="n">
        <v>22</v>
      </c>
      <c r="E282" s="140" t="n">
        <v>114</v>
      </c>
      <c r="F282" s="140" t="n">
        <v>0</v>
      </c>
      <c r="G282" s="140" t="n">
        <v>0</v>
      </c>
      <c r="H282" s="140" t="n">
        <v>12</v>
      </c>
      <c r="I282" s="141" t="n">
        <v>0</v>
      </c>
    </row>
    <row r="283" customFormat="false" ht="14.25" hidden="false" customHeight="false" outlineLevel="0" collapsed="false">
      <c r="B283" s="133"/>
      <c r="C283" s="142" t="s">
        <v>274</v>
      </c>
      <c r="D283" s="143" t="n">
        <v>241</v>
      </c>
      <c r="E283" s="144" t="n">
        <v>231</v>
      </c>
      <c r="F283" s="144" t="n">
        <v>50</v>
      </c>
      <c r="G283" s="144" t="n">
        <v>48</v>
      </c>
      <c r="H283" s="144" t="n">
        <v>35</v>
      </c>
      <c r="I283" s="145" t="n">
        <v>20</v>
      </c>
    </row>
    <row r="284" customFormat="false" ht="13.5" hidden="false" customHeight="false" outlineLevel="0" collapsed="false">
      <c r="B284" s="146" t="s">
        <v>275</v>
      </c>
      <c r="C284" s="147" t="s">
        <v>272</v>
      </c>
      <c r="D284" s="148"/>
      <c r="E284" s="149"/>
      <c r="F284" s="150" t="n">
        <v>226</v>
      </c>
      <c r="G284" s="150" t="n">
        <v>214</v>
      </c>
      <c r="H284" s="150" t="n">
        <v>136</v>
      </c>
      <c r="I284" s="151" t="n">
        <v>106</v>
      </c>
    </row>
    <row r="285" customFormat="false" ht="13.5" hidden="false" customHeight="false" outlineLevel="0" collapsed="false">
      <c r="B285" s="146"/>
      <c r="C285" s="152" t="s">
        <v>276</v>
      </c>
      <c r="D285" s="153"/>
      <c r="E285" s="154"/>
      <c r="F285" s="155" t="n">
        <v>226</v>
      </c>
      <c r="G285" s="155" t="n">
        <v>214</v>
      </c>
      <c r="H285" s="155" t="n">
        <v>201</v>
      </c>
      <c r="I285" s="156" t="n">
        <v>106</v>
      </c>
    </row>
    <row r="286" customFormat="false" ht="14.25" hidden="false" customHeight="false" outlineLevel="0" collapsed="false">
      <c r="B286" s="146"/>
      <c r="C286" s="157" t="s">
        <v>277</v>
      </c>
      <c r="D286" s="158" t="n">
        <f aca="false">D282</f>
        <v>22</v>
      </c>
      <c r="E286" s="159" t="n">
        <f aca="false">E282</f>
        <v>114</v>
      </c>
      <c r="F286" s="159" t="n">
        <v>0</v>
      </c>
      <c r="G286" s="159" t="n">
        <v>0</v>
      </c>
      <c r="H286" s="159" t="n">
        <v>65</v>
      </c>
      <c r="I286" s="160" t="n">
        <v>0</v>
      </c>
    </row>
    <row r="287" customFormat="false" ht="13.5" hidden="false" customHeight="false" outlineLevel="0" collapsed="false">
      <c r="B287" s="161" t="s">
        <v>278</v>
      </c>
      <c r="C287" s="161"/>
      <c r="D287" s="168" t="s">
        <v>289</v>
      </c>
      <c r="E287" s="168"/>
      <c r="F287" s="168"/>
      <c r="G287" s="168"/>
      <c r="H287" s="168"/>
      <c r="I287" s="168"/>
    </row>
    <row r="288" customFormat="false" ht="14.25" hidden="false" customHeight="false" outlineLevel="0" collapsed="false">
      <c r="B288" s="161"/>
      <c r="C288" s="161"/>
      <c r="D288" s="169" t="s">
        <v>290</v>
      </c>
      <c r="E288" s="169"/>
      <c r="F288" s="169"/>
      <c r="G288" s="169"/>
      <c r="H288" s="169"/>
      <c r="I288" s="169"/>
    </row>
    <row r="289" customFormat="false" ht="14.25" hidden="false" customHeight="false" outlineLevel="0" collapsed="false"/>
    <row r="290" customFormat="false" ht="13.5" hidden="false" customHeight="false" outlineLevel="0" collapsed="false">
      <c r="B290" s="123" t="s">
        <v>281</v>
      </c>
      <c r="C290" s="124" t="n">
        <v>10</v>
      </c>
      <c r="D290" s="125" t="s">
        <v>207</v>
      </c>
      <c r="E290" s="125"/>
      <c r="F290" s="125"/>
      <c r="G290" s="125"/>
      <c r="H290" s="125"/>
      <c r="I290" s="125"/>
    </row>
    <row r="291" customFormat="false" ht="14.25" hidden="false" customHeight="false" outlineLevel="0" collapsed="false">
      <c r="B291" s="126" t="s">
        <v>15</v>
      </c>
      <c r="C291" s="127" t="n">
        <v>96</v>
      </c>
      <c r="D291" s="164" t="s">
        <v>209</v>
      </c>
      <c r="E291" s="164"/>
      <c r="F291" s="164"/>
      <c r="G291" s="164"/>
      <c r="H291" s="164"/>
      <c r="I291" s="164"/>
    </row>
    <row r="292" customFormat="false" ht="14.25" hidden="false" customHeight="false" outlineLevel="0" collapsed="false">
      <c r="B292" s="129"/>
      <c r="C292" s="129"/>
      <c r="D292" s="130" t="s">
        <v>270</v>
      </c>
      <c r="E292" s="131" t="s">
        <v>271</v>
      </c>
      <c r="F292" s="131" t="s">
        <v>16</v>
      </c>
      <c r="G292" s="131" t="s">
        <v>17</v>
      </c>
      <c r="H292" s="131" t="s">
        <v>18</v>
      </c>
      <c r="I292" s="132" t="s">
        <v>2</v>
      </c>
    </row>
    <row r="293" customFormat="false" ht="14.25" hidden="false" customHeight="false" outlineLevel="0" collapsed="false">
      <c r="B293" s="133" t="s">
        <v>5</v>
      </c>
      <c r="C293" s="134" t="s">
        <v>272</v>
      </c>
      <c r="D293" s="135" t="n">
        <v>302</v>
      </c>
      <c r="E293" s="136" t="n">
        <v>123</v>
      </c>
      <c r="F293" s="136" t="n">
        <v>50</v>
      </c>
      <c r="G293" s="136" t="n">
        <v>61</v>
      </c>
      <c r="H293" s="136" t="n">
        <v>26</v>
      </c>
      <c r="I293" s="137" t="n">
        <v>17</v>
      </c>
    </row>
    <row r="294" customFormat="false" ht="13.5" hidden="false" customHeight="false" outlineLevel="0" collapsed="false">
      <c r="B294" s="133"/>
      <c r="C294" s="138" t="s">
        <v>273</v>
      </c>
      <c r="D294" s="139" t="n">
        <v>0</v>
      </c>
      <c r="E294" s="140" t="n">
        <v>90</v>
      </c>
      <c r="F294" s="140" t="n">
        <v>0</v>
      </c>
      <c r="G294" s="140" t="n">
        <v>0</v>
      </c>
      <c r="H294" s="140" t="n">
        <v>22</v>
      </c>
      <c r="I294" s="141" t="n">
        <v>0</v>
      </c>
    </row>
    <row r="295" customFormat="false" ht="14.25" hidden="false" customHeight="false" outlineLevel="0" collapsed="false">
      <c r="B295" s="133"/>
      <c r="C295" s="142" t="s">
        <v>274</v>
      </c>
      <c r="D295" s="143" t="n">
        <v>302</v>
      </c>
      <c r="E295" s="144" t="n">
        <v>213</v>
      </c>
      <c r="F295" s="144" t="n">
        <v>50</v>
      </c>
      <c r="G295" s="144" t="n">
        <v>61</v>
      </c>
      <c r="H295" s="144" t="n">
        <v>48</v>
      </c>
      <c r="I295" s="145" t="n">
        <v>17</v>
      </c>
    </row>
    <row r="296" customFormat="false" ht="13.5" hidden="false" customHeight="false" outlineLevel="0" collapsed="false">
      <c r="B296" s="146" t="s">
        <v>275</v>
      </c>
      <c r="C296" s="147" t="s">
        <v>272</v>
      </c>
      <c r="D296" s="148"/>
      <c r="E296" s="149"/>
      <c r="F296" s="150" t="n">
        <v>238</v>
      </c>
      <c r="G296" s="150" t="n">
        <v>225</v>
      </c>
      <c r="H296" s="150" t="n">
        <v>143</v>
      </c>
      <c r="I296" s="151" t="n">
        <v>108</v>
      </c>
    </row>
    <row r="297" customFormat="false" ht="13.5" hidden="false" customHeight="false" outlineLevel="0" collapsed="false">
      <c r="B297" s="146"/>
      <c r="C297" s="152" t="s">
        <v>276</v>
      </c>
      <c r="D297" s="153"/>
      <c r="E297" s="154"/>
      <c r="F297" s="155"/>
      <c r="G297" s="155"/>
      <c r="H297" s="155"/>
      <c r="I297" s="156"/>
    </row>
    <row r="298" customFormat="false" ht="14.25" hidden="false" customHeight="false" outlineLevel="0" collapsed="false">
      <c r="B298" s="146"/>
      <c r="C298" s="157" t="s">
        <v>277</v>
      </c>
      <c r="D298" s="158" t="n">
        <f aca="false">D294</f>
        <v>0</v>
      </c>
      <c r="E298" s="159" t="n">
        <f aca="false">E294</f>
        <v>90</v>
      </c>
      <c r="F298" s="159" t="n">
        <v>0</v>
      </c>
      <c r="G298" s="159" t="n">
        <v>0</v>
      </c>
      <c r="H298" s="159" t="n">
        <v>115</v>
      </c>
      <c r="I298" s="160" t="n">
        <v>0</v>
      </c>
    </row>
    <row r="299" customFormat="false" ht="13.5" hidden="false" customHeight="false" outlineLevel="0" collapsed="false">
      <c r="B299" s="161" t="s">
        <v>278</v>
      </c>
      <c r="C299" s="161"/>
      <c r="D299" s="168"/>
      <c r="E299" s="168"/>
      <c r="F299" s="168"/>
      <c r="G299" s="168"/>
      <c r="H299" s="168"/>
      <c r="I299" s="168"/>
    </row>
    <row r="300" customFormat="false" ht="14.25" hidden="false" customHeight="false" outlineLevel="0" collapsed="false">
      <c r="B300" s="161"/>
      <c r="C300" s="161"/>
      <c r="D300" s="169"/>
      <c r="E300" s="169"/>
      <c r="F300" s="169"/>
      <c r="G300" s="169"/>
      <c r="H300" s="169"/>
      <c r="I300" s="169"/>
    </row>
    <row r="301" customFormat="false" ht="14.25" hidden="false" customHeight="false" outlineLevel="0" collapsed="false"/>
    <row r="302" customFormat="false" ht="13.5" hidden="false" customHeight="false" outlineLevel="0" collapsed="false">
      <c r="B302" s="123" t="s">
        <v>281</v>
      </c>
      <c r="C302" s="124" t="n">
        <v>11</v>
      </c>
      <c r="D302" s="125" t="s">
        <v>181</v>
      </c>
      <c r="E302" s="125"/>
      <c r="F302" s="125"/>
      <c r="G302" s="125"/>
      <c r="H302" s="125"/>
      <c r="I302" s="125"/>
    </row>
    <row r="303" customFormat="false" ht="14.25" hidden="false" customHeight="false" outlineLevel="0" collapsed="false">
      <c r="B303" s="126" t="s">
        <v>15</v>
      </c>
      <c r="C303" s="127" t="n">
        <v>100</v>
      </c>
      <c r="D303" s="164" t="s">
        <v>185</v>
      </c>
      <c r="E303" s="164"/>
      <c r="F303" s="164"/>
      <c r="G303" s="164"/>
      <c r="H303" s="164"/>
      <c r="I303" s="164"/>
    </row>
    <row r="304" customFormat="false" ht="14.25" hidden="false" customHeight="false" outlineLevel="0" collapsed="false">
      <c r="B304" s="129"/>
      <c r="C304" s="129"/>
      <c r="D304" s="130" t="s">
        <v>270</v>
      </c>
      <c r="E304" s="131" t="s">
        <v>271</v>
      </c>
      <c r="F304" s="131" t="s">
        <v>16</v>
      </c>
      <c r="G304" s="131" t="s">
        <v>17</v>
      </c>
      <c r="H304" s="131" t="s">
        <v>18</v>
      </c>
      <c r="I304" s="132" t="s">
        <v>2</v>
      </c>
    </row>
    <row r="305" customFormat="false" ht="14.25" hidden="false" customHeight="false" outlineLevel="0" collapsed="false">
      <c r="B305" s="133" t="s">
        <v>5</v>
      </c>
      <c r="C305" s="134" t="s">
        <v>272</v>
      </c>
      <c r="D305" s="135" t="n">
        <v>311</v>
      </c>
      <c r="E305" s="136" t="n">
        <v>129</v>
      </c>
      <c r="F305" s="136" t="n">
        <v>50</v>
      </c>
      <c r="G305" s="136" t="n">
        <v>47</v>
      </c>
      <c r="H305" s="136" t="n">
        <v>20</v>
      </c>
      <c r="I305" s="137" t="n">
        <v>24</v>
      </c>
    </row>
    <row r="306" customFormat="false" ht="13.5" hidden="false" customHeight="false" outlineLevel="0" collapsed="false">
      <c r="B306" s="133"/>
      <c r="C306" s="138" t="s">
        <v>273</v>
      </c>
      <c r="D306" s="139" t="n">
        <v>0</v>
      </c>
      <c r="E306" s="140" t="n">
        <v>42</v>
      </c>
      <c r="F306" s="140" t="n">
        <v>0</v>
      </c>
      <c r="G306" s="140" t="n">
        <v>0</v>
      </c>
      <c r="H306" s="140" t="n">
        <v>0</v>
      </c>
      <c r="I306" s="141" t="n">
        <v>0</v>
      </c>
    </row>
    <row r="307" customFormat="false" ht="14.25" hidden="false" customHeight="false" outlineLevel="0" collapsed="false">
      <c r="B307" s="133"/>
      <c r="C307" s="142" t="s">
        <v>274</v>
      </c>
      <c r="D307" s="143" t="n">
        <v>311</v>
      </c>
      <c r="E307" s="144" t="n">
        <v>171</v>
      </c>
      <c r="F307" s="144" t="n">
        <v>50</v>
      </c>
      <c r="G307" s="144" t="n">
        <v>47</v>
      </c>
      <c r="H307" s="144" t="n">
        <v>20</v>
      </c>
      <c r="I307" s="145" t="n">
        <v>24</v>
      </c>
    </row>
    <row r="308" customFormat="false" ht="13.5" hidden="false" customHeight="false" outlineLevel="0" collapsed="false">
      <c r="B308" s="146" t="s">
        <v>275</v>
      </c>
      <c r="C308" s="147" t="s">
        <v>272</v>
      </c>
      <c r="D308" s="148"/>
      <c r="E308" s="149"/>
      <c r="F308" s="150" t="n">
        <v>239</v>
      </c>
      <c r="G308" s="150" t="n">
        <v>222</v>
      </c>
      <c r="H308" s="150" t="n">
        <v>148</v>
      </c>
      <c r="I308" s="151" t="n">
        <v>111</v>
      </c>
    </row>
    <row r="309" customFormat="false" ht="13.5" hidden="false" customHeight="false" outlineLevel="0" collapsed="false">
      <c r="B309" s="146"/>
      <c r="C309" s="152" t="s">
        <v>276</v>
      </c>
      <c r="D309" s="153"/>
      <c r="E309" s="154"/>
      <c r="F309" s="155" t="n">
        <v>239</v>
      </c>
      <c r="G309" s="155" t="n">
        <v>222</v>
      </c>
      <c r="H309" s="155" t="n">
        <v>148</v>
      </c>
      <c r="I309" s="156" t="n">
        <v>111</v>
      </c>
    </row>
    <row r="310" customFormat="false" ht="14.25" hidden="false" customHeight="false" outlineLevel="0" collapsed="false">
      <c r="B310" s="146"/>
      <c r="C310" s="157" t="s">
        <v>277</v>
      </c>
      <c r="D310" s="158" t="n">
        <f aca="false">D306</f>
        <v>0</v>
      </c>
      <c r="E310" s="159" t="n">
        <f aca="false">E306</f>
        <v>42</v>
      </c>
      <c r="F310" s="159" t="n">
        <v>0</v>
      </c>
      <c r="G310" s="159" t="n">
        <v>0</v>
      </c>
      <c r="H310" s="159" t="n">
        <v>0</v>
      </c>
      <c r="I310" s="160" t="n">
        <v>0</v>
      </c>
    </row>
    <row r="311" customFormat="false" ht="13.5" hidden="false" customHeight="false" outlineLevel="0" collapsed="false">
      <c r="B311" s="161" t="s">
        <v>278</v>
      </c>
      <c r="C311" s="161"/>
      <c r="D311" s="168" t="s">
        <v>291</v>
      </c>
      <c r="E311" s="168"/>
      <c r="F311" s="168"/>
      <c r="G311" s="168"/>
      <c r="H311" s="168"/>
      <c r="I311" s="168"/>
    </row>
    <row r="312" customFormat="false" ht="14.25" hidden="false" customHeight="false" outlineLevel="0" collapsed="false">
      <c r="B312" s="161"/>
      <c r="C312" s="161"/>
      <c r="D312" s="169" t="s">
        <v>292</v>
      </c>
      <c r="E312" s="169"/>
      <c r="F312" s="169"/>
      <c r="G312" s="169"/>
      <c r="H312" s="169"/>
      <c r="I312" s="169"/>
    </row>
    <row r="313" customFormat="false" ht="14.25" hidden="false" customHeight="false" outlineLevel="0" collapsed="false"/>
    <row r="314" customFormat="false" ht="13.5" hidden="false" customHeight="false" outlineLevel="0" collapsed="false">
      <c r="B314" s="123" t="s">
        <v>281</v>
      </c>
      <c r="C314" s="124" t="n">
        <v>12</v>
      </c>
      <c r="D314" s="125" t="s">
        <v>240</v>
      </c>
      <c r="E314" s="125"/>
      <c r="F314" s="125"/>
      <c r="G314" s="125"/>
      <c r="H314" s="125"/>
      <c r="I314" s="125"/>
    </row>
    <row r="315" customFormat="false" ht="14.25" hidden="false" customHeight="false" outlineLevel="0" collapsed="false">
      <c r="B315" s="126" t="s">
        <v>15</v>
      </c>
      <c r="C315" s="127" t="n">
        <v>104</v>
      </c>
      <c r="D315" s="164" t="s">
        <v>244</v>
      </c>
      <c r="E315" s="164"/>
      <c r="F315" s="164"/>
      <c r="G315" s="164"/>
      <c r="H315" s="164"/>
      <c r="I315" s="164"/>
    </row>
    <row r="316" customFormat="false" ht="14.25" hidden="false" customHeight="false" outlineLevel="0" collapsed="false">
      <c r="B316" s="129"/>
      <c r="C316" s="129"/>
      <c r="D316" s="130" t="s">
        <v>270</v>
      </c>
      <c r="E316" s="131" t="s">
        <v>271</v>
      </c>
      <c r="F316" s="131" t="s">
        <v>16</v>
      </c>
      <c r="G316" s="131" t="s">
        <v>17</v>
      </c>
      <c r="H316" s="131" t="s">
        <v>18</v>
      </c>
      <c r="I316" s="132" t="s">
        <v>2</v>
      </c>
    </row>
    <row r="317" customFormat="false" ht="14.25" hidden="false" customHeight="false" outlineLevel="0" collapsed="false">
      <c r="B317" s="133" t="s">
        <v>5</v>
      </c>
      <c r="C317" s="134" t="s">
        <v>272</v>
      </c>
      <c r="D317" s="135" t="n">
        <v>324</v>
      </c>
      <c r="E317" s="136" t="n">
        <v>133</v>
      </c>
      <c r="F317" s="136" t="n">
        <v>57</v>
      </c>
      <c r="G317" s="136" t="n">
        <v>53</v>
      </c>
      <c r="H317" s="136" t="n">
        <v>26</v>
      </c>
      <c r="I317" s="137" t="n">
        <v>24</v>
      </c>
    </row>
    <row r="318" customFormat="false" ht="13.5" hidden="false" customHeight="false" outlineLevel="0" collapsed="false">
      <c r="B318" s="133"/>
      <c r="C318" s="138" t="s">
        <v>273</v>
      </c>
      <c r="D318" s="139" t="n">
        <v>40</v>
      </c>
      <c r="E318" s="140" t="n">
        <v>120</v>
      </c>
      <c r="F318" s="140" t="n">
        <v>0</v>
      </c>
      <c r="G318" s="140" t="n">
        <v>0</v>
      </c>
      <c r="H318" s="140" t="n">
        <v>0</v>
      </c>
      <c r="I318" s="141" t="n">
        <v>0</v>
      </c>
    </row>
    <row r="319" customFormat="false" ht="14.25" hidden="false" customHeight="false" outlineLevel="0" collapsed="false">
      <c r="B319" s="133"/>
      <c r="C319" s="142" t="s">
        <v>274</v>
      </c>
      <c r="D319" s="143" t="n">
        <v>364</v>
      </c>
      <c r="E319" s="144" t="n">
        <v>253</v>
      </c>
      <c r="F319" s="144" t="n">
        <v>57</v>
      </c>
      <c r="G319" s="144" t="n">
        <v>53</v>
      </c>
      <c r="H319" s="144" t="n">
        <v>26</v>
      </c>
      <c r="I319" s="145" t="n">
        <v>24</v>
      </c>
    </row>
    <row r="320" customFormat="false" ht="13.5" hidden="false" customHeight="false" outlineLevel="0" collapsed="false">
      <c r="B320" s="146" t="s">
        <v>275</v>
      </c>
      <c r="C320" s="147" t="s">
        <v>272</v>
      </c>
      <c r="D320" s="148"/>
      <c r="E320" s="149"/>
      <c r="F320" s="150" t="n">
        <v>255</v>
      </c>
      <c r="G320" s="150" t="n">
        <v>236</v>
      </c>
      <c r="H320" s="150" t="n">
        <v>150</v>
      </c>
      <c r="I320" s="151" t="n">
        <v>128</v>
      </c>
    </row>
    <row r="321" customFormat="false" ht="13.5" hidden="false" customHeight="false" outlineLevel="0" collapsed="false">
      <c r="B321" s="146"/>
      <c r="C321" s="152" t="s">
        <v>276</v>
      </c>
      <c r="D321" s="153"/>
      <c r="E321" s="154"/>
      <c r="F321" s="155" t="n">
        <v>255</v>
      </c>
      <c r="G321" s="155" t="n">
        <v>236</v>
      </c>
      <c r="H321" s="155" t="n">
        <v>150</v>
      </c>
      <c r="I321" s="156" t="n">
        <v>128</v>
      </c>
    </row>
    <row r="322" customFormat="false" ht="14.25" hidden="false" customHeight="false" outlineLevel="0" collapsed="false">
      <c r="B322" s="146"/>
      <c r="C322" s="157" t="s">
        <v>277</v>
      </c>
      <c r="D322" s="158" t="n">
        <f aca="false">D318</f>
        <v>40</v>
      </c>
      <c r="E322" s="159" t="n">
        <f aca="false">E318</f>
        <v>120</v>
      </c>
      <c r="F322" s="159" t="n">
        <v>0</v>
      </c>
      <c r="G322" s="159" t="n">
        <v>0</v>
      </c>
      <c r="H322" s="159" t="n">
        <v>0</v>
      </c>
      <c r="I322" s="160" t="n">
        <v>0</v>
      </c>
    </row>
    <row r="323" customFormat="false" ht="13.5" hidden="false" customHeight="false" outlineLevel="0" collapsed="false">
      <c r="B323" s="161" t="s">
        <v>278</v>
      </c>
      <c r="C323" s="161"/>
      <c r="D323" s="168" t="s">
        <v>280</v>
      </c>
      <c r="E323" s="168"/>
      <c r="F323" s="168"/>
      <c r="G323" s="168"/>
      <c r="H323" s="168"/>
      <c r="I323" s="168"/>
    </row>
    <row r="324" customFormat="false" ht="14.25" hidden="false" customHeight="false" outlineLevel="0" collapsed="false">
      <c r="B324" s="161"/>
      <c r="C324" s="161"/>
      <c r="D324" s="169" t="s">
        <v>293</v>
      </c>
      <c r="E324" s="169"/>
      <c r="F324" s="169"/>
      <c r="G324" s="169"/>
      <c r="H324" s="169"/>
      <c r="I324" s="169"/>
    </row>
    <row r="325" customFormat="false" ht="14.25" hidden="false" customHeight="false" outlineLevel="0" collapsed="false"/>
    <row r="326" customFormat="false" ht="13.5" hidden="false" customHeight="false" outlineLevel="0" collapsed="false">
      <c r="B326" s="123" t="s">
        <v>281</v>
      </c>
      <c r="C326" s="124" t="n">
        <v>13</v>
      </c>
      <c r="D326" s="125" t="s">
        <v>252</v>
      </c>
      <c r="E326" s="125"/>
      <c r="F326" s="125"/>
      <c r="G326" s="125"/>
      <c r="H326" s="125"/>
      <c r="I326" s="125"/>
    </row>
    <row r="327" customFormat="false" ht="14.25" hidden="false" customHeight="false" outlineLevel="0" collapsed="false">
      <c r="B327" s="126" t="s">
        <v>15</v>
      </c>
      <c r="C327" s="127" t="n">
        <v>108</v>
      </c>
      <c r="D327" s="164" t="s">
        <v>254</v>
      </c>
      <c r="E327" s="164"/>
      <c r="F327" s="164"/>
      <c r="G327" s="164"/>
      <c r="H327" s="164"/>
      <c r="I327" s="164"/>
    </row>
    <row r="328" customFormat="false" ht="14.25" hidden="false" customHeight="false" outlineLevel="0" collapsed="false">
      <c r="B328" s="129"/>
      <c r="C328" s="129"/>
      <c r="D328" s="130" t="s">
        <v>270</v>
      </c>
      <c r="E328" s="131" t="s">
        <v>271</v>
      </c>
      <c r="F328" s="131" t="s">
        <v>16</v>
      </c>
      <c r="G328" s="131" t="s">
        <v>17</v>
      </c>
      <c r="H328" s="131" t="s">
        <v>18</v>
      </c>
      <c r="I328" s="132" t="s">
        <v>2</v>
      </c>
    </row>
    <row r="329" customFormat="false" ht="14.25" hidden="false" customHeight="false" outlineLevel="0" collapsed="false">
      <c r="B329" s="133" t="s">
        <v>5</v>
      </c>
      <c r="C329" s="134" t="s">
        <v>272</v>
      </c>
      <c r="D329" s="135" t="n">
        <v>257</v>
      </c>
      <c r="E329" s="136" t="n">
        <v>136</v>
      </c>
      <c r="F329" s="136" t="n">
        <v>58</v>
      </c>
      <c r="G329" s="136" t="n">
        <v>66</v>
      </c>
      <c r="H329" s="136" t="n">
        <v>22</v>
      </c>
      <c r="I329" s="137" t="n">
        <v>21</v>
      </c>
    </row>
    <row r="330" customFormat="false" ht="13.5" hidden="false" customHeight="false" outlineLevel="0" collapsed="false">
      <c r="B330" s="133"/>
      <c r="C330" s="138" t="s">
        <v>273</v>
      </c>
      <c r="D330" s="139" t="n">
        <v>80</v>
      </c>
      <c r="E330" s="140" t="n">
        <v>132</v>
      </c>
      <c r="F330" s="140" t="n">
        <v>0</v>
      </c>
      <c r="G330" s="140" t="n">
        <v>0</v>
      </c>
      <c r="H330" s="140" t="n">
        <v>36</v>
      </c>
      <c r="I330" s="141" t="n">
        <v>0</v>
      </c>
    </row>
    <row r="331" customFormat="false" ht="14.25" hidden="false" customHeight="false" outlineLevel="0" collapsed="false">
      <c r="B331" s="133"/>
      <c r="C331" s="142" t="s">
        <v>274</v>
      </c>
      <c r="D331" s="143" t="n">
        <v>337</v>
      </c>
      <c r="E331" s="144" t="n">
        <v>268</v>
      </c>
      <c r="F331" s="144" t="n">
        <v>58</v>
      </c>
      <c r="G331" s="144" t="n">
        <v>66</v>
      </c>
      <c r="H331" s="144" t="n">
        <v>58</v>
      </c>
      <c r="I331" s="145" t="n">
        <v>21</v>
      </c>
    </row>
    <row r="332" customFormat="false" ht="13.5" hidden="false" customHeight="false" outlineLevel="0" collapsed="false">
      <c r="B332" s="146" t="s">
        <v>275</v>
      </c>
      <c r="C332" s="147" t="s">
        <v>272</v>
      </c>
      <c r="D332" s="148"/>
      <c r="E332" s="149"/>
      <c r="F332" s="150" t="n">
        <v>260</v>
      </c>
      <c r="G332" s="150" t="n">
        <v>267</v>
      </c>
      <c r="H332" s="150" t="n">
        <v>127</v>
      </c>
      <c r="I332" s="151" t="n">
        <v>129</v>
      </c>
    </row>
    <row r="333" customFormat="false" ht="13.5" hidden="false" customHeight="false" outlineLevel="0" collapsed="false">
      <c r="B333" s="146"/>
      <c r="C333" s="152" t="s">
        <v>276</v>
      </c>
      <c r="D333" s="153"/>
      <c r="E333" s="154"/>
      <c r="F333" s="155" t="n">
        <v>260</v>
      </c>
      <c r="G333" s="155" t="n">
        <v>267</v>
      </c>
      <c r="H333" s="155" t="n">
        <v>337</v>
      </c>
      <c r="I333" s="156" t="n">
        <v>129</v>
      </c>
    </row>
    <row r="334" customFormat="false" ht="14.25" hidden="false" customHeight="false" outlineLevel="0" collapsed="false">
      <c r="B334" s="146"/>
      <c r="C334" s="157" t="s">
        <v>277</v>
      </c>
      <c r="D334" s="158" t="n">
        <f aca="false">D330</f>
        <v>80</v>
      </c>
      <c r="E334" s="159" t="n">
        <f aca="false">E330</f>
        <v>132</v>
      </c>
      <c r="F334" s="159" t="n">
        <v>0</v>
      </c>
      <c r="G334" s="159" t="n">
        <v>0</v>
      </c>
      <c r="H334" s="159" t="n">
        <v>210</v>
      </c>
      <c r="I334" s="160" t="n">
        <v>0</v>
      </c>
    </row>
    <row r="335" customFormat="false" ht="13.5" hidden="false" customHeight="false" outlineLevel="0" collapsed="false">
      <c r="B335" s="161" t="s">
        <v>278</v>
      </c>
      <c r="C335" s="161"/>
      <c r="D335" s="168" t="s">
        <v>291</v>
      </c>
      <c r="E335" s="168"/>
      <c r="F335" s="168"/>
      <c r="G335" s="168"/>
      <c r="H335" s="168"/>
      <c r="I335" s="168"/>
    </row>
    <row r="336" customFormat="false" ht="14.25" hidden="false" customHeight="false" outlineLevel="0" collapsed="false">
      <c r="B336" s="161"/>
      <c r="C336" s="161"/>
      <c r="D336" s="169"/>
      <c r="E336" s="169"/>
      <c r="F336" s="169"/>
      <c r="G336" s="169"/>
      <c r="H336" s="169"/>
      <c r="I336" s="169"/>
    </row>
    <row r="337" customFormat="false" ht="14.25" hidden="false" customHeight="false" outlineLevel="0" collapsed="false"/>
    <row r="338" customFormat="false" ht="13.5" hidden="false" customHeight="false" outlineLevel="0" collapsed="false">
      <c r="B338" s="123" t="s">
        <v>281</v>
      </c>
      <c r="C338" s="124" t="n">
        <v>14</v>
      </c>
      <c r="D338" s="125" t="s">
        <v>233</v>
      </c>
      <c r="E338" s="125"/>
      <c r="F338" s="125"/>
      <c r="G338" s="125"/>
      <c r="H338" s="125"/>
      <c r="I338" s="125"/>
    </row>
    <row r="339" customFormat="false" ht="14.25" hidden="false" customHeight="false" outlineLevel="0" collapsed="false">
      <c r="B339" s="126" t="s">
        <v>15</v>
      </c>
      <c r="C339" s="127" t="n">
        <v>112</v>
      </c>
      <c r="D339" s="164" t="s">
        <v>239</v>
      </c>
      <c r="E339" s="164"/>
      <c r="F339" s="164"/>
      <c r="G339" s="164"/>
      <c r="H339" s="164"/>
      <c r="I339" s="164"/>
    </row>
    <row r="340" customFormat="false" ht="14.25" hidden="false" customHeight="false" outlineLevel="0" collapsed="false">
      <c r="B340" s="129"/>
      <c r="C340" s="129"/>
      <c r="D340" s="130" t="s">
        <v>270</v>
      </c>
      <c r="E340" s="131" t="s">
        <v>271</v>
      </c>
      <c r="F340" s="131" t="s">
        <v>16</v>
      </c>
      <c r="G340" s="131" t="s">
        <v>17</v>
      </c>
      <c r="H340" s="131" t="s">
        <v>18</v>
      </c>
      <c r="I340" s="132" t="s">
        <v>2</v>
      </c>
    </row>
    <row r="341" customFormat="false" ht="14.25" hidden="false" customHeight="false" outlineLevel="0" collapsed="false">
      <c r="B341" s="133" t="s">
        <v>5</v>
      </c>
      <c r="C341" s="134" t="s">
        <v>272</v>
      </c>
      <c r="D341" s="135" t="n">
        <v>265</v>
      </c>
      <c r="E341" s="136" t="n">
        <v>143</v>
      </c>
      <c r="F341" s="136" t="n">
        <v>58</v>
      </c>
      <c r="G341" s="136" t="n">
        <v>56</v>
      </c>
      <c r="H341" s="136" t="n">
        <v>19</v>
      </c>
      <c r="I341" s="137" t="n">
        <v>28</v>
      </c>
    </row>
    <row r="342" customFormat="false" ht="13.5" hidden="false" customHeight="false" outlineLevel="0" collapsed="false">
      <c r="B342" s="133"/>
      <c r="C342" s="138" t="s">
        <v>273</v>
      </c>
      <c r="D342" s="139" t="n">
        <v>0</v>
      </c>
      <c r="E342" s="140" t="n">
        <v>36</v>
      </c>
      <c r="F342" s="140" t="n">
        <v>22</v>
      </c>
      <c r="G342" s="140" t="n">
        <v>18</v>
      </c>
      <c r="H342" s="140" t="n">
        <v>32</v>
      </c>
      <c r="I342" s="141" t="n">
        <v>0</v>
      </c>
    </row>
    <row r="343" customFormat="false" ht="14.25" hidden="false" customHeight="false" outlineLevel="0" collapsed="false">
      <c r="B343" s="133"/>
      <c r="C343" s="142" t="s">
        <v>274</v>
      </c>
      <c r="D343" s="143" t="n">
        <v>265</v>
      </c>
      <c r="E343" s="144" t="n">
        <v>179</v>
      </c>
      <c r="F343" s="144" t="n">
        <v>80</v>
      </c>
      <c r="G343" s="144" t="n">
        <v>74</v>
      </c>
      <c r="H343" s="144" t="n">
        <v>51</v>
      </c>
      <c r="I343" s="145" t="n">
        <v>28</v>
      </c>
    </row>
    <row r="344" customFormat="false" ht="13.5" hidden="false" customHeight="false" outlineLevel="0" collapsed="false">
      <c r="B344" s="146" t="s">
        <v>275</v>
      </c>
      <c r="C344" s="147" t="s">
        <v>272</v>
      </c>
      <c r="D344" s="148"/>
      <c r="E344" s="149"/>
      <c r="F344" s="150" t="n">
        <v>273</v>
      </c>
      <c r="G344" s="150" t="n">
        <v>281</v>
      </c>
      <c r="H344" s="150" t="n">
        <v>133</v>
      </c>
      <c r="I344" s="151" t="n">
        <v>124</v>
      </c>
    </row>
    <row r="345" customFormat="false" ht="13.5" hidden="false" customHeight="false" outlineLevel="0" collapsed="false">
      <c r="B345" s="146"/>
      <c r="C345" s="152" t="s">
        <v>276</v>
      </c>
      <c r="D345" s="153"/>
      <c r="E345" s="154"/>
      <c r="F345" s="155" t="n">
        <v>378</v>
      </c>
      <c r="G345" s="155" t="n">
        <v>371</v>
      </c>
      <c r="H345" s="155" t="n">
        <v>343</v>
      </c>
      <c r="I345" s="156" t="n">
        <v>124</v>
      </c>
    </row>
    <row r="346" customFormat="false" ht="14.25" hidden="false" customHeight="false" outlineLevel="0" collapsed="false">
      <c r="B346" s="146"/>
      <c r="C346" s="157" t="s">
        <v>277</v>
      </c>
      <c r="D346" s="158" t="n">
        <f aca="false">D342</f>
        <v>0</v>
      </c>
      <c r="E346" s="159" t="n">
        <f aca="false">E342</f>
        <v>36</v>
      </c>
      <c r="F346" s="159" t="n">
        <v>105</v>
      </c>
      <c r="G346" s="159" t="n">
        <v>90</v>
      </c>
      <c r="H346" s="159" t="n">
        <v>210</v>
      </c>
      <c r="I346" s="160" t="n">
        <v>0</v>
      </c>
    </row>
    <row r="347" customFormat="false" ht="13.5" hidden="false" customHeight="false" outlineLevel="0" collapsed="false">
      <c r="B347" s="161" t="s">
        <v>278</v>
      </c>
      <c r="C347" s="161"/>
      <c r="D347" s="168" t="s">
        <v>294</v>
      </c>
      <c r="E347" s="168"/>
      <c r="F347" s="168"/>
      <c r="G347" s="168"/>
      <c r="H347" s="168"/>
      <c r="I347" s="168"/>
    </row>
    <row r="348" customFormat="false" ht="14.25" hidden="false" customHeight="false" outlineLevel="0" collapsed="false">
      <c r="B348" s="161"/>
      <c r="C348" s="161"/>
      <c r="D348" s="169" t="s">
        <v>289</v>
      </c>
      <c r="E348" s="169"/>
      <c r="F348" s="169"/>
      <c r="G348" s="169"/>
      <c r="H348" s="169"/>
      <c r="I348" s="169"/>
    </row>
    <row r="349" customFormat="false" ht="14.25" hidden="false" customHeight="false" outlineLevel="0" collapsed="false"/>
    <row r="350" customFormat="false" ht="13.5" hidden="false" customHeight="false" outlineLevel="0" collapsed="false">
      <c r="B350" s="123" t="s">
        <v>281</v>
      </c>
      <c r="C350" s="124" t="n">
        <v>15</v>
      </c>
      <c r="D350" s="125" t="s">
        <v>128</v>
      </c>
      <c r="E350" s="125"/>
      <c r="F350" s="125"/>
      <c r="G350" s="125"/>
      <c r="H350" s="125"/>
      <c r="I350" s="125"/>
    </row>
    <row r="351" customFormat="false" ht="14.25" hidden="false" customHeight="false" outlineLevel="0" collapsed="false">
      <c r="B351" s="126" t="s">
        <v>15</v>
      </c>
      <c r="C351" s="127" t="n">
        <v>116</v>
      </c>
      <c r="D351" s="164" t="s">
        <v>130</v>
      </c>
      <c r="E351" s="164"/>
      <c r="F351" s="164"/>
      <c r="G351" s="164"/>
      <c r="H351" s="164"/>
      <c r="I351" s="164"/>
    </row>
    <row r="352" customFormat="false" ht="14.25" hidden="false" customHeight="false" outlineLevel="0" collapsed="false">
      <c r="B352" s="129"/>
      <c r="C352" s="129"/>
      <c r="D352" s="130" t="s">
        <v>270</v>
      </c>
      <c r="E352" s="131" t="s">
        <v>271</v>
      </c>
      <c r="F352" s="131" t="s">
        <v>16</v>
      </c>
      <c r="G352" s="131" t="s">
        <v>17</v>
      </c>
      <c r="H352" s="131" t="s">
        <v>18</v>
      </c>
      <c r="I352" s="132" t="s">
        <v>2</v>
      </c>
    </row>
    <row r="353" customFormat="false" ht="14.25" hidden="false" customHeight="false" outlineLevel="0" collapsed="false">
      <c r="B353" s="133" t="s">
        <v>5</v>
      </c>
      <c r="C353" s="134" t="s">
        <v>272</v>
      </c>
      <c r="D353" s="135" t="n">
        <v>365</v>
      </c>
      <c r="E353" s="136" t="n">
        <v>147</v>
      </c>
      <c r="F353" s="136" t="n">
        <v>60</v>
      </c>
      <c r="G353" s="136" t="n">
        <v>58</v>
      </c>
      <c r="H353" s="136" t="n">
        <v>21</v>
      </c>
      <c r="I353" s="137" t="n">
        <v>26</v>
      </c>
    </row>
    <row r="354" customFormat="false" ht="13.5" hidden="false" customHeight="false" outlineLevel="0" collapsed="false">
      <c r="B354" s="133"/>
      <c r="C354" s="138" t="s">
        <v>273</v>
      </c>
      <c r="D354" s="139" t="n">
        <v>180</v>
      </c>
      <c r="E354" s="140" t="n">
        <v>120</v>
      </c>
      <c r="F354" s="140" t="n">
        <v>12</v>
      </c>
      <c r="G354" s="140" t="n">
        <v>0</v>
      </c>
      <c r="H354" s="140" t="n">
        <v>38</v>
      </c>
      <c r="I354" s="141" t="n">
        <v>0</v>
      </c>
    </row>
    <row r="355" customFormat="false" ht="14.25" hidden="false" customHeight="false" outlineLevel="0" collapsed="false">
      <c r="B355" s="133"/>
      <c r="C355" s="142" t="s">
        <v>274</v>
      </c>
      <c r="D355" s="143" t="n">
        <v>545</v>
      </c>
      <c r="E355" s="144" t="n">
        <v>267</v>
      </c>
      <c r="F355" s="144" t="n">
        <v>72</v>
      </c>
      <c r="G355" s="144" t="n">
        <v>58</v>
      </c>
      <c r="H355" s="144" t="n">
        <v>59</v>
      </c>
      <c r="I355" s="145" t="n">
        <v>26</v>
      </c>
    </row>
    <row r="356" customFormat="false" ht="13.5" hidden="false" customHeight="false" outlineLevel="0" collapsed="false">
      <c r="B356" s="146" t="s">
        <v>275</v>
      </c>
      <c r="C356" s="147" t="s">
        <v>272</v>
      </c>
      <c r="D356" s="148"/>
      <c r="E356" s="149"/>
      <c r="F356" s="150" t="n">
        <v>283</v>
      </c>
      <c r="G356" s="150" t="n">
        <v>293</v>
      </c>
      <c r="H356" s="150" t="n">
        <v>135</v>
      </c>
      <c r="I356" s="151" t="n">
        <v>125</v>
      </c>
    </row>
    <row r="357" customFormat="false" ht="13.5" hidden="false" customHeight="false" outlineLevel="0" collapsed="false">
      <c r="B357" s="146"/>
      <c r="C357" s="152" t="s">
        <v>276</v>
      </c>
      <c r="D357" s="153"/>
      <c r="E357" s="154"/>
      <c r="F357" s="155" t="n">
        <v>343</v>
      </c>
      <c r="G357" s="155" t="n">
        <v>293</v>
      </c>
      <c r="H357" s="155" t="n">
        <v>365</v>
      </c>
      <c r="I357" s="156" t="n">
        <v>125</v>
      </c>
    </row>
    <row r="358" customFormat="false" ht="14.25" hidden="false" customHeight="false" outlineLevel="0" collapsed="false">
      <c r="B358" s="146"/>
      <c r="C358" s="157" t="s">
        <v>277</v>
      </c>
      <c r="D358" s="158" t="n">
        <f aca="false">D354</f>
        <v>180</v>
      </c>
      <c r="E358" s="159" t="n">
        <f aca="false">E354</f>
        <v>120</v>
      </c>
      <c r="F358" s="159" t="n">
        <v>60</v>
      </c>
      <c r="G358" s="159" t="n">
        <v>0</v>
      </c>
      <c r="H358" s="159" t="n">
        <v>230</v>
      </c>
      <c r="I358" s="160" t="n">
        <v>0</v>
      </c>
    </row>
    <row r="359" customFormat="false" ht="13.5" hidden="false" customHeight="false" outlineLevel="0" collapsed="false">
      <c r="B359" s="161" t="s">
        <v>278</v>
      </c>
      <c r="C359" s="161"/>
      <c r="D359" s="168" t="s">
        <v>292</v>
      </c>
      <c r="E359" s="168"/>
      <c r="F359" s="168"/>
      <c r="G359" s="168"/>
      <c r="H359" s="168"/>
      <c r="I359" s="168"/>
    </row>
    <row r="360" customFormat="false" ht="14.25" hidden="false" customHeight="false" outlineLevel="0" collapsed="false">
      <c r="B360" s="161"/>
      <c r="C360" s="161"/>
      <c r="D360" s="169" t="s">
        <v>283</v>
      </c>
      <c r="E360" s="169"/>
      <c r="F360" s="169"/>
      <c r="G360" s="169"/>
      <c r="H360" s="169"/>
      <c r="I360" s="169"/>
    </row>
  </sheetData>
  <mergeCells count="240">
    <mergeCell ref="D2:I2"/>
    <mergeCell ref="D3:I3"/>
    <mergeCell ref="B4:C4"/>
    <mergeCell ref="B5:B7"/>
    <mergeCell ref="B8:B10"/>
    <mergeCell ref="B11:C12"/>
    <mergeCell ref="D11:I11"/>
    <mergeCell ref="D12:I12"/>
    <mergeCell ref="D14:I14"/>
    <mergeCell ref="D15:I15"/>
    <mergeCell ref="B16:C16"/>
    <mergeCell ref="B17:B19"/>
    <mergeCell ref="B20:B22"/>
    <mergeCell ref="B23:C24"/>
    <mergeCell ref="D23:I23"/>
    <mergeCell ref="D24:I24"/>
    <mergeCell ref="D26:I26"/>
    <mergeCell ref="D27:I27"/>
    <mergeCell ref="B28:C28"/>
    <mergeCell ref="B29:B31"/>
    <mergeCell ref="B32:B34"/>
    <mergeCell ref="B35:C36"/>
    <mergeCell ref="D35:I35"/>
    <mergeCell ref="D36:I36"/>
    <mergeCell ref="D38:I38"/>
    <mergeCell ref="D39:I39"/>
    <mergeCell ref="B40:C40"/>
    <mergeCell ref="B41:B43"/>
    <mergeCell ref="B44:B46"/>
    <mergeCell ref="B47:C48"/>
    <mergeCell ref="D47:I47"/>
    <mergeCell ref="D48:I48"/>
    <mergeCell ref="D50:I50"/>
    <mergeCell ref="D51:I51"/>
    <mergeCell ref="B52:C52"/>
    <mergeCell ref="B53:B55"/>
    <mergeCell ref="B56:B58"/>
    <mergeCell ref="B59:C60"/>
    <mergeCell ref="D59:I59"/>
    <mergeCell ref="D60:I60"/>
    <mergeCell ref="D62:I62"/>
    <mergeCell ref="D63:I63"/>
    <mergeCell ref="B64:C64"/>
    <mergeCell ref="B65:B67"/>
    <mergeCell ref="B68:B70"/>
    <mergeCell ref="B71:C72"/>
    <mergeCell ref="D71:I71"/>
    <mergeCell ref="D72:I72"/>
    <mergeCell ref="D74:I74"/>
    <mergeCell ref="D75:I75"/>
    <mergeCell ref="B76:C76"/>
    <mergeCell ref="B77:B79"/>
    <mergeCell ref="B80:B82"/>
    <mergeCell ref="B83:C84"/>
    <mergeCell ref="D83:I83"/>
    <mergeCell ref="D84:I84"/>
    <mergeCell ref="D86:I86"/>
    <mergeCell ref="D87:I87"/>
    <mergeCell ref="B88:C88"/>
    <mergeCell ref="B89:B91"/>
    <mergeCell ref="B92:B94"/>
    <mergeCell ref="B95:C96"/>
    <mergeCell ref="D95:I95"/>
    <mergeCell ref="D96:I96"/>
    <mergeCell ref="D98:I98"/>
    <mergeCell ref="D99:I99"/>
    <mergeCell ref="B100:C100"/>
    <mergeCell ref="B101:B103"/>
    <mergeCell ref="B104:B106"/>
    <mergeCell ref="B107:C108"/>
    <mergeCell ref="D107:I107"/>
    <mergeCell ref="D108:I108"/>
    <mergeCell ref="D110:I110"/>
    <mergeCell ref="D111:I111"/>
    <mergeCell ref="B112:C112"/>
    <mergeCell ref="B113:B115"/>
    <mergeCell ref="B116:B118"/>
    <mergeCell ref="B119:C120"/>
    <mergeCell ref="D119:I119"/>
    <mergeCell ref="D120:I120"/>
    <mergeCell ref="D122:I122"/>
    <mergeCell ref="D123:I123"/>
    <mergeCell ref="B124:C124"/>
    <mergeCell ref="B125:B127"/>
    <mergeCell ref="B128:B130"/>
    <mergeCell ref="B131:C132"/>
    <mergeCell ref="D131:I131"/>
    <mergeCell ref="D132:I132"/>
    <mergeCell ref="D134:I134"/>
    <mergeCell ref="D135:I135"/>
    <mergeCell ref="B136:C136"/>
    <mergeCell ref="B137:B139"/>
    <mergeCell ref="B140:B142"/>
    <mergeCell ref="B143:C144"/>
    <mergeCell ref="D143:I143"/>
    <mergeCell ref="D144:I144"/>
    <mergeCell ref="D146:I146"/>
    <mergeCell ref="D147:I147"/>
    <mergeCell ref="B148:C148"/>
    <mergeCell ref="B149:B151"/>
    <mergeCell ref="B152:B154"/>
    <mergeCell ref="B155:C156"/>
    <mergeCell ref="D155:I155"/>
    <mergeCell ref="D156:I156"/>
    <mergeCell ref="D158:I158"/>
    <mergeCell ref="D159:I159"/>
    <mergeCell ref="B160:C160"/>
    <mergeCell ref="B161:B163"/>
    <mergeCell ref="B164:B166"/>
    <mergeCell ref="B167:C168"/>
    <mergeCell ref="D167:I167"/>
    <mergeCell ref="D168:I168"/>
    <mergeCell ref="D170:I170"/>
    <mergeCell ref="D171:I171"/>
    <mergeCell ref="B172:C172"/>
    <mergeCell ref="B173:B175"/>
    <mergeCell ref="B176:B178"/>
    <mergeCell ref="B179:C180"/>
    <mergeCell ref="D179:I179"/>
    <mergeCell ref="D180:I180"/>
    <mergeCell ref="D182:I182"/>
    <mergeCell ref="D183:I183"/>
    <mergeCell ref="B184:C184"/>
    <mergeCell ref="B185:B187"/>
    <mergeCell ref="B188:B190"/>
    <mergeCell ref="B191:C192"/>
    <mergeCell ref="D191:I191"/>
    <mergeCell ref="D192:I192"/>
    <mergeCell ref="D194:I194"/>
    <mergeCell ref="D195:I195"/>
    <mergeCell ref="B196:C196"/>
    <mergeCell ref="B197:B199"/>
    <mergeCell ref="B200:B202"/>
    <mergeCell ref="B203:C204"/>
    <mergeCell ref="D203:I203"/>
    <mergeCell ref="D204:I204"/>
    <mergeCell ref="D206:I206"/>
    <mergeCell ref="D207:I207"/>
    <mergeCell ref="B208:C208"/>
    <mergeCell ref="B209:B211"/>
    <mergeCell ref="B212:B214"/>
    <mergeCell ref="B215:C216"/>
    <mergeCell ref="D215:I215"/>
    <mergeCell ref="D216:I216"/>
    <mergeCell ref="D218:I218"/>
    <mergeCell ref="D219:I219"/>
    <mergeCell ref="B220:C220"/>
    <mergeCell ref="B221:B223"/>
    <mergeCell ref="B224:B226"/>
    <mergeCell ref="B227:C228"/>
    <mergeCell ref="D227:I227"/>
    <mergeCell ref="D228:I228"/>
    <mergeCell ref="D230:I230"/>
    <mergeCell ref="D231:I231"/>
    <mergeCell ref="B232:C232"/>
    <mergeCell ref="B233:B235"/>
    <mergeCell ref="B236:B238"/>
    <mergeCell ref="B239:C240"/>
    <mergeCell ref="D239:I239"/>
    <mergeCell ref="D240:I240"/>
    <mergeCell ref="D242:I242"/>
    <mergeCell ref="D243:I243"/>
    <mergeCell ref="B244:C244"/>
    <mergeCell ref="B245:B247"/>
    <mergeCell ref="B248:B250"/>
    <mergeCell ref="B251:C252"/>
    <mergeCell ref="D251:I251"/>
    <mergeCell ref="D252:I252"/>
    <mergeCell ref="D254:I254"/>
    <mergeCell ref="D255:I255"/>
    <mergeCell ref="B256:C256"/>
    <mergeCell ref="B257:B259"/>
    <mergeCell ref="B260:B262"/>
    <mergeCell ref="B263:C264"/>
    <mergeCell ref="D263:I263"/>
    <mergeCell ref="D264:I264"/>
    <mergeCell ref="D266:I266"/>
    <mergeCell ref="D267:I267"/>
    <mergeCell ref="B268:C268"/>
    <mergeCell ref="B269:B271"/>
    <mergeCell ref="B272:B274"/>
    <mergeCell ref="B275:C276"/>
    <mergeCell ref="D275:I275"/>
    <mergeCell ref="D276:I276"/>
    <mergeCell ref="D278:I278"/>
    <mergeCell ref="D279:I279"/>
    <mergeCell ref="B280:C280"/>
    <mergeCell ref="B281:B283"/>
    <mergeCell ref="B284:B286"/>
    <mergeCell ref="B287:C288"/>
    <mergeCell ref="D287:I287"/>
    <mergeCell ref="D288:I288"/>
    <mergeCell ref="D290:I290"/>
    <mergeCell ref="D291:I291"/>
    <mergeCell ref="B292:C292"/>
    <mergeCell ref="B293:B295"/>
    <mergeCell ref="B296:B298"/>
    <mergeCell ref="B299:C300"/>
    <mergeCell ref="D299:I299"/>
    <mergeCell ref="D300:I300"/>
    <mergeCell ref="D302:I302"/>
    <mergeCell ref="D303:I303"/>
    <mergeCell ref="B304:C304"/>
    <mergeCell ref="B305:B307"/>
    <mergeCell ref="B308:B310"/>
    <mergeCell ref="B311:C312"/>
    <mergeCell ref="D311:I311"/>
    <mergeCell ref="D312:I312"/>
    <mergeCell ref="D314:I314"/>
    <mergeCell ref="D315:I315"/>
    <mergeCell ref="B316:C316"/>
    <mergeCell ref="B317:B319"/>
    <mergeCell ref="B320:B322"/>
    <mergeCell ref="B323:C324"/>
    <mergeCell ref="D323:I323"/>
    <mergeCell ref="D324:I324"/>
    <mergeCell ref="D326:I326"/>
    <mergeCell ref="D327:I327"/>
    <mergeCell ref="B328:C328"/>
    <mergeCell ref="B329:B331"/>
    <mergeCell ref="B332:B334"/>
    <mergeCell ref="B335:C336"/>
    <mergeCell ref="D335:I335"/>
    <mergeCell ref="D336:I336"/>
    <mergeCell ref="D338:I338"/>
    <mergeCell ref="D339:I339"/>
    <mergeCell ref="B340:C340"/>
    <mergeCell ref="B341:B343"/>
    <mergeCell ref="B344:B346"/>
    <mergeCell ref="B347:C348"/>
    <mergeCell ref="D347:I347"/>
    <mergeCell ref="D348:I348"/>
    <mergeCell ref="D350:I350"/>
    <mergeCell ref="D351:I351"/>
    <mergeCell ref="B352:C352"/>
    <mergeCell ref="B353:B355"/>
    <mergeCell ref="B356:B358"/>
    <mergeCell ref="B359:C360"/>
    <mergeCell ref="D359:I359"/>
    <mergeCell ref="D360:I3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6" min="3" style="0" width="4.62"/>
    <col collapsed="false" customWidth="true" hidden="false" outlineLevel="0" max="7" min="7" style="0" width="1.62"/>
    <col collapsed="false" customWidth="true" hidden="false" outlineLevel="0" max="8" min="8" style="0" width="11.12"/>
    <col collapsed="false" customWidth="true" hidden="false" outlineLevel="0" max="9" min="9" style="0" width="12.36"/>
    <col collapsed="false" customWidth="true" hidden="false" outlineLevel="0" max="10" min="10" style="0" width="1.62"/>
    <col collapsed="false" customWidth="true" hidden="false" outlineLevel="0" max="11" min="11" style="0" width="5.62"/>
    <col collapsed="false" customWidth="true" hidden="false" outlineLevel="0" max="15" min="12" style="0" width="4.62"/>
    <col collapsed="false" customWidth="true" hidden="false" outlineLevel="0" max="16" min="16" style="0" width="1.62"/>
    <col collapsed="false" customWidth="true" hidden="false" outlineLevel="0" max="17" min="17" style="0" width="13.62"/>
    <col collapsed="false" customWidth="true" hidden="false" outlineLevel="0" max="18" min="18" style="0" width="11.49"/>
  </cols>
  <sheetData>
    <row r="1" customFormat="false" ht="3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4.25" hidden="false" customHeight="false" outlineLevel="0" collapsed="false">
      <c r="A2" s="170"/>
      <c r="B2" s="171" t="s">
        <v>295</v>
      </c>
      <c r="C2" s="171"/>
      <c r="D2" s="170"/>
      <c r="E2" s="170"/>
      <c r="F2" s="170"/>
      <c r="G2" s="170"/>
      <c r="H2" s="170"/>
      <c r="I2" s="170"/>
      <c r="J2" s="170"/>
      <c r="K2" s="171" t="s">
        <v>296</v>
      </c>
      <c r="L2" s="171"/>
      <c r="M2" s="170"/>
      <c r="N2" s="170"/>
      <c r="O2" s="170"/>
      <c r="P2" s="170"/>
      <c r="Q2" s="170"/>
      <c r="R2" s="170"/>
    </row>
    <row r="3" customFormat="false" ht="13.5" hidden="false" customHeight="false" outlineLevel="0" collapsed="false">
      <c r="A3" s="170"/>
      <c r="B3" s="172"/>
      <c r="C3" s="173" t="s">
        <v>297</v>
      </c>
      <c r="D3" s="173"/>
      <c r="E3" s="173"/>
      <c r="F3" s="173"/>
      <c r="G3" s="170"/>
      <c r="H3" s="174" t="s">
        <v>38</v>
      </c>
      <c r="I3" s="174" t="s">
        <v>174</v>
      </c>
      <c r="J3" s="174"/>
      <c r="K3" s="172"/>
      <c r="L3" s="173" t="s">
        <v>297</v>
      </c>
      <c r="M3" s="173"/>
      <c r="N3" s="173"/>
      <c r="O3" s="173"/>
      <c r="P3" s="174"/>
      <c r="Q3" s="174" t="s">
        <v>31</v>
      </c>
      <c r="R3" s="174" t="s">
        <v>103</v>
      </c>
    </row>
    <row r="4" customFormat="false" ht="14.25" hidden="false" customHeight="false" outlineLevel="0" collapsed="false">
      <c r="A4" s="174"/>
      <c r="B4" s="172"/>
      <c r="C4" s="130" t="n">
        <v>0</v>
      </c>
      <c r="D4" s="131" t="n">
        <v>1</v>
      </c>
      <c r="E4" s="131" t="n">
        <v>2</v>
      </c>
      <c r="F4" s="132" t="n">
        <v>3</v>
      </c>
      <c r="G4" s="174"/>
      <c r="H4" s="174" t="s">
        <v>201</v>
      </c>
      <c r="I4" s="174" t="s">
        <v>221</v>
      </c>
      <c r="J4" s="174"/>
      <c r="K4" s="172"/>
      <c r="L4" s="130" t="n">
        <v>0</v>
      </c>
      <c r="M4" s="131" t="n">
        <v>1</v>
      </c>
      <c r="N4" s="131" t="n">
        <v>2</v>
      </c>
      <c r="O4" s="132" t="n">
        <v>3</v>
      </c>
      <c r="P4" s="174"/>
      <c r="Q4" s="174" t="s">
        <v>50</v>
      </c>
      <c r="R4" s="170" t="s">
        <v>298</v>
      </c>
    </row>
    <row r="5" customFormat="false" ht="14.25" hidden="false" customHeight="false" outlineLevel="0" collapsed="false">
      <c r="A5" s="174"/>
      <c r="B5" s="175" t="s">
        <v>299</v>
      </c>
      <c r="C5" s="176" t="s">
        <v>300</v>
      </c>
      <c r="D5" s="177" t="n">
        <v>9</v>
      </c>
      <c r="E5" s="177" t="n">
        <v>23</v>
      </c>
      <c r="F5" s="178" t="n">
        <v>56</v>
      </c>
      <c r="G5" s="174"/>
      <c r="H5" s="174" t="s">
        <v>58</v>
      </c>
      <c r="I5" s="174" t="s">
        <v>63</v>
      </c>
      <c r="J5" s="174"/>
      <c r="K5" s="175" t="s">
        <v>299</v>
      </c>
      <c r="L5" s="176" t="s">
        <v>300</v>
      </c>
      <c r="M5" s="177" t="s">
        <v>301</v>
      </c>
      <c r="N5" s="177" t="n">
        <v>27</v>
      </c>
      <c r="O5" s="179" t="n">
        <v>81</v>
      </c>
      <c r="P5" s="174"/>
      <c r="Q5" s="174" t="s">
        <v>155</v>
      </c>
      <c r="R5" s="174" t="s">
        <v>240</v>
      </c>
    </row>
    <row r="6" customFormat="false" ht="13.5" hidden="false" customHeight="false" outlineLevel="0" collapsed="false">
      <c r="A6" s="174"/>
      <c r="B6" s="180" t="s">
        <v>302</v>
      </c>
      <c r="C6" s="181" t="s">
        <v>300</v>
      </c>
      <c r="D6" s="182" t="n">
        <v>10</v>
      </c>
      <c r="E6" s="182" t="n">
        <v>25</v>
      </c>
      <c r="F6" s="183" t="n">
        <v>62</v>
      </c>
      <c r="G6" s="174"/>
      <c r="H6" s="174" t="s">
        <v>188</v>
      </c>
      <c r="I6" s="174" t="s">
        <v>144</v>
      </c>
      <c r="J6" s="174"/>
      <c r="K6" s="180" t="s">
        <v>302</v>
      </c>
      <c r="L6" s="181" t="s">
        <v>300</v>
      </c>
      <c r="M6" s="182" t="s">
        <v>301</v>
      </c>
      <c r="N6" s="182" t="n">
        <v>30</v>
      </c>
      <c r="O6" s="184" t="n">
        <v>90</v>
      </c>
      <c r="P6" s="174"/>
      <c r="Q6" s="174" t="s">
        <v>77</v>
      </c>
      <c r="R6" s="174" t="s">
        <v>245</v>
      </c>
    </row>
    <row r="7" customFormat="false" ht="13.5" hidden="false" customHeight="false" outlineLevel="0" collapsed="false">
      <c r="A7" s="174"/>
      <c r="B7" s="180" t="s">
        <v>303</v>
      </c>
      <c r="C7" s="181" t="s">
        <v>300</v>
      </c>
      <c r="D7" s="182" t="n">
        <v>12</v>
      </c>
      <c r="E7" s="182" t="n">
        <v>24</v>
      </c>
      <c r="F7" s="183" t="n">
        <v>60</v>
      </c>
      <c r="G7" s="174"/>
      <c r="H7" s="174" t="s">
        <v>96</v>
      </c>
      <c r="I7" s="170" t="s">
        <v>304</v>
      </c>
      <c r="J7" s="174"/>
      <c r="K7" s="180" t="s">
        <v>303</v>
      </c>
      <c r="L7" s="181" t="s">
        <v>300</v>
      </c>
      <c r="M7" s="182" t="s">
        <v>301</v>
      </c>
      <c r="N7" s="182" t="n">
        <v>28</v>
      </c>
      <c r="O7" s="184" t="n">
        <v>84</v>
      </c>
      <c r="P7" s="174"/>
      <c r="Q7" s="174" t="s">
        <v>84</v>
      </c>
    </row>
    <row r="8" customFormat="false" ht="14.25" hidden="false" customHeight="false" outlineLevel="0" collapsed="false">
      <c r="A8" s="174"/>
      <c r="B8" s="185" t="s">
        <v>305</v>
      </c>
      <c r="C8" s="186" t="s">
        <v>300</v>
      </c>
      <c r="D8" s="187" t="n">
        <v>11</v>
      </c>
      <c r="E8" s="187" t="n">
        <v>28</v>
      </c>
      <c r="F8" s="188" t="n">
        <v>69</v>
      </c>
      <c r="G8" s="174"/>
      <c r="I8" s="174"/>
      <c r="J8" s="174"/>
      <c r="K8" s="185" t="s">
        <v>305</v>
      </c>
      <c r="L8" s="186" t="s">
        <v>300</v>
      </c>
      <c r="M8" s="187" t="s">
        <v>306</v>
      </c>
      <c r="N8" s="187" t="n">
        <v>33</v>
      </c>
      <c r="O8" s="188" t="n">
        <v>99</v>
      </c>
      <c r="P8" s="174"/>
    </row>
    <row r="9" customFormat="false" ht="3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R9" s="174"/>
    </row>
    <row r="10" customFormat="false" ht="14.25" hidden="false" customHeight="false" outlineLevel="0" collapsed="false">
      <c r="A10" s="174"/>
      <c r="B10" s="171" t="s">
        <v>307</v>
      </c>
      <c r="C10" s="171"/>
      <c r="D10" s="174"/>
      <c r="E10" s="174"/>
      <c r="F10" s="174"/>
      <c r="G10" s="174"/>
      <c r="H10" s="174"/>
      <c r="I10" s="174"/>
      <c r="J10" s="174"/>
      <c r="K10" s="171" t="s">
        <v>308</v>
      </c>
      <c r="L10" s="171"/>
      <c r="M10" s="174"/>
      <c r="N10" s="174"/>
      <c r="O10" s="174"/>
      <c r="P10" s="174"/>
      <c r="Q10" s="174"/>
      <c r="R10" s="174"/>
    </row>
    <row r="11" customFormat="false" ht="13.5" hidden="false" customHeight="false" outlineLevel="0" collapsed="false">
      <c r="A11" s="174"/>
      <c r="B11" s="172"/>
      <c r="C11" s="173" t="s">
        <v>297</v>
      </c>
      <c r="D11" s="173"/>
      <c r="E11" s="173"/>
      <c r="F11" s="173"/>
      <c r="G11" s="174"/>
      <c r="H11" s="174" t="s">
        <v>116</v>
      </c>
      <c r="I11" s="174"/>
      <c r="J11" s="174"/>
      <c r="K11" s="172"/>
      <c r="L11" s="173" t="s">
        <v>297</v>
      </c>
      <c r="M11" s="173"/>
      <c r="N11" s="173"/>
      <c r="O11" s="173"/>
      <c r="P11" s="174"/>
      <c r="Q11" s="174" t="s">
        <v>70</v>
      </c>
      <c r="R11" s="174"/>
    </row>
    <row r="12" customFormat="false" ht="14.25" hidden="false" customHeight="false" outlineLevel="0" collapsed="false">
      <c r="A12" s="174"/>
      <c r="B12" s="172"/>
      <c r="C12" s="130" t="n">
        <v>0</v>
      </c>
      <c r="D12" s="131" t="n">
        <v>1</v>
      </c>
      <c r="E12" s="131" t="n">
        <v>2</v>
      </c>
      <c r="F12" s="132" t="n">
        <v>3</v>
      </c>
      <c r="G12" s="174"/>
      <c r="H12" s="174" t="s">
        <v>181</v>
      </c>
      <c r="J12" s="174"/>
      <c r="K12" s="172"/>
      <c r="L12" s="130" t="n">
        <v>0</v>
      </c>
      <c r="M12" s="131" t="n">
        <v>1</v>
      </c>
      <c r="N12" s="131" t="n">
        <v>2</v>
      </c>
      <c r="O12" s="132" t="n">
        <v>3</v>
      </c>
      <c r="P12" s="174"/>
      <c r="Q12" s="174" t="s">
        <v>207</v>
      </c>
    </row>
    <row r="13" customFormat="false" ht="14.25" hidden="false" customHeight="false" outlineLevel="0" collapsed="false">
      <c r="A13" s="174"/>
      <c r="B13" s="189" t="s">
        <v>299</v>
      </c>
      <c r="C13" s="190" t="s">
        <v>300</v>
      </c>
      <c r="D13" s="191" t="s">
        <v>309</v>
      </c>
      <c r="E13" s="191" t="s">
        <v>310</v>
      </c>
      <c r="F13" s="192" t="n">
        <v>58</v>
      </c>
      <c r="G13" s="174"/>
      <c r="H13" s="174" t="s">
        <v>226</v>
      </c>
      <c r="I13" s="174"/>
      <c r="J13" s="174"/>
      <c r="K13" s="175" t="s">
        <v>299</v>
      </c>
      <c r="L13" s="176" t="s">
        <v>300</v>
      </c>
      <c r="M13" s="177" t="s">
        <v>311</v>
      </c>
      <c r="N13" s="177" t="n">
        <v>27</v>
      </c>
      <c r="O13" s="193" t="n">
        <v>82</v>
      </c>
      <c r="P13" s="174"/>
      <c r="Q13" s="174" t="s">
        <v>137</v>
      </c>
      <c r="R13" s="174"/>
    </row>
    <row r="14" customFormat="false" ht="13.5" hidden="false" customHeight="false" outlineLevel="0" collapsed="false">
      <c r="A14" s="174"/>
      <c r="B14" s="180" t="s">
        <v>302</v>
      </c>
      <c r="C14" s="181" t="s">
        <v>300</v>
      </c>
      <c r="D14" s="182" t="s">
        <v>310</v>
      </c>
      <c r="E14" s="182" t="n">
        <v>30</v>
      </c>
      <c r="F14" s="194" t="n">
        <v>90</v>
      </c>
      <c r="G14" s="174"/>
      <c r="H14" s="174"/>
      <c r="I14" s="174"/>
      <c r="J14" s="174"/>
      <c r="K14" s="195" t="s">
        <v>302</v>
      </c>
      <c r="L14" s="196" t="s">
        <v>300</v>
      </c>
      <c r="M14" s="197" t="s">
        <v>309</v>
      </c>
      <c r="N14" s="197" t="s">
        <v>311</v>
      </c>
      <c r="O14" s="198" t="n">
        <v>56</v>
      </c>
      <c r="P14" s="174"/>
      <c r="Q14" s="174" t="s">
        <v>252</v>
      </c>
      <c r="R14" s="174"/>
    </row>
    <row r="15" customFormat="false" ht="13.5" hidden="false" customHeight="false" outlineLevel="0" collapsed="false">
      <c r="A15" s="174"/>
      <c r="B15" s="180" t="s">
        <v>303</v>
      </c>
      <c r="C15" s="181" t="s">
        <v>300</v>
      </c>
      <c r="D15" s="182" t="n">
        <v>12</v>
      </c>
      <c r="E15" s="182" t="n">
        <v>28</v>
      </c>
      <c r="F15" s="194" t="n">
        <v>84</v>
      </c>
      <c r="G15" s="174"/>
      <c r="H15" s="174"/>
      <c r="I15" s="174"/>
      <c r="J15" s="174"/>
      <c r="K15" s="180" t="s">
        <v>303</v>
      </c>
      <c r="L15" s="181" t="s">
        <v>300</v>
      </c>
      <c r="M15" s="182" t="n">
        <v>12</v>
      </c>
      <c r="N15" s="182" t="n">
        <v>28</v>
      </c>
      <c r="O15" s="194" t="n">
        <v>84</v>
      </c>
      <c r="P15" s="174"/>
      <c r="Q15" s="174" t="s">
        <v>128</v>
      </c>
      <c r="R15" s="174"/>
    </row>
    <row r="16" customFormat="false" ht="14.25" hidden="false" customHeight="false" outlineLevel="0" collapsed="false">
      <c r="A16" s="174"/>
      <c r="B16" s="185" t="s">
        <v>305</v>
      </c>
      <c r="C16" s="186" t="s">
        <v>300</v>
      </c>
      <c r="D16" s="187" t="n">
        <v>11</v>
      </c>
      <c r="E16" s="187" t="n">
        <v>33</v>
      </c>
      <c r="F16" s="199" t="n">
        <v>96</v>
      </c>
      <c r="G16" s="174"/>
      <c r="H16" s="174"/>
      <c r="I16" s="174"/>
      <c r="J16" s="174"/>
      <c r="K16" s="185" t="s">
        <v>305</v>
      </c>
      <c r="L16" s="186" t="s">
        <v>300</v>
      </c>
      <c r="M16" s="187" t="n">
        <v>11</v>
      </c>
      <c r="N16" s="187" t="n">
        <v>33</v>
      </c>
      <c r="O16" s="199" t="n">
        <v>96</v>
      </c>
      <c r="P16" s="174"/>
      <c r="Q16" s="174" t="s">
        <v>214</v>
      </c>
      <c r="R16" s="174"/>
    </row>
    <row r="17" customFormat="false" ht="3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</row>
    <row r="18" customFormat="false" ht="14.25" hidden="false" customHeight="false" outlineLevel="0" collapsed="false">
      <c r="A18" s="174"/>
      <c r="B18" s="171" t="s">
        <v>312</v>
      </c>
      <c r="C18" s="171"/>
      <c r="D18" s="174"/>
      <c r="E18" s="174"/>
      <c r="F18" s="174"/>
      <c r="G18" s="174"/>
      <c r="H18" s="174"/>
      <c r="I18" s="174"/>
      <c r="J18" s="174"/>
      <c r="K18" s="171" t="s">
        <v>313</v>
      </c>
      <c r="L18" s="171"/>
      <c r="M18" s="174"/>
      <c r="N18" s="174"/>
      <c r="O18" s="174"/>
      <c r="P18" s="174"/>
      <c r="Q18" s="174"/>
      <c r="R18" s="174"/>
    </row>
    <row r="19" customFormat="false" ht="13.5" hidden="false" customHeight="false" outlineLevel="0" collapsed="false">
      <c r="A19" s="174"/>
      <c r="B19" s="172"/>
      <c r="C19" s="173" t="s">
        <v>297</v>
      </c>
      <c r="D19" s="173"/>
      <c r="E19" s="173"/>
      <c r="F19" s="173"/>
      <c r="G19" s="174"/>
      <c r="H19" s="174" t="s">
        <v>24</v>
      </c>
      <c r="I19" s="174"/>
      <c r="J19" s="174"/>
      <c r="K19" s="172"/>
      <c r="L19" s="173" t="s">
        <v>297</v>
      </c>
      <c r="M19" s="173"/>
      <c r="N19" s="173"/>
      <c r="O19" s="173"/>
      <c r="P19" s="174"/>
      <c r="Q19" s="174" t="s">
        <v>194</v>
      </c>
      <c r="R19" s="174"/>
    </row>
    <row r="20" customFormat="false" ht="14.25" hidden="false" customHeight="false" outlineLevel="0" collapsed="false">
      <c r="A20" s="174"/>
      <c r="B20" s="172"/>
      <c r="C20" s="130" t="n">
        <v>0</v>
      </c>
      <c r="D20" s="131" t="n">
        <v>1</v>
      </c>
      <c r="E20" s="131" t="n">
        <v>2</v>
      </c>
      <c r="F20" s="132" t="n">
        <v>3</v>
      </c>
      <c r="G20" s="174"/>
      <c r="H20" s="174" t="s">
        <v>108</v>
      </c>
      <c r="I20" s="174"/>
      <c r="J20" s="174"/>
      <c r="K20" s="172"/>
      <c r="L20" s="130" t="n">
        <v>0</v>
      </c>
      <c r="M20" s="131" t="n">
        <v>1</v>
      </c>
      <c r="N20" s="131" t="n">
        <v>2</v>
      </c>
      <c r="O20" s="132" t="n">
        <v>3</v>
      </c>
      <c r="P20" s="174"/>
      <c r="Q20" s="174" t="s">
        <v>314</v>
      </c>
      <c r="R20" s="174"/>
    </row>
    <row r="21" customFormat="false" ht="14.25" hidden="false" customHeight="false" outlineLevel="0" collapsed="false">
      <c r="A21" s="174"/>
      <c r="B21" s="175" t="s">
        <v>299</v>
      </c>
      <c r="C21" s="176" t="s">
        <v>300</v>
      </c>
      <c r="D21" s="177" t="s">
        <v>315</v>
      </c>
      <c r="E21" s="177" t="n">
        <v>27</v>
      </c>
      <c r="F21" s="193" t="n">
        <v>82</v>
      </c>
      <c r="G21" s="174"/>
      <c r="H21" s="174" t="s">
        <v>233</v>
      </c>
      <c r="I21" s="174"/>
      <c r="J21" s="174"/>
      <c r="K21" s="175" t="s">
        <v>299</v>
      </c>
      <c r="L21" s="176" t="s">
        <v>300</v>
      </c>
      <c r="M21" s="177" t="s">
        <v>301</v>
      </c>
      <c r="N21" s="177" t="n">
        <v>27</v>
      </c>
      <c r="O21" s="179" t="n">
        <v>81</v>
      </c>
      <c r="P21" s="174"/>
      <c r="R21" s="174"/>
    </row>
    <row r="22" customFormat="false" ht="13.5" hidden="false" customHeight="false" outlineLevel="0" collapsed="false">
      <c r="A22" s="174"/>
      <c r="B22" s="180" t="s">
        <v>302</v>
      </c>
      <c r="C22" s="181" t="s">
        <v>300</v>
      </c>
      <c r="D22" s="182" t="s">
        <v>315</v>
      </c>
      <c r="E22" s="182" t="n">
        <v>30</v>
      </c>
      <c r="F22" s="194" t="n">
        <v>90</v>
      </c>
      <c r="G22" s="174"/>
      <c r="H22" s="174"/>
      <c r="I22" s="174"/>
      <c r="J22" s="174"/>
      <c r="K22" s="180" t="s">
        <v>302</v>
      </c>
      <c r="L22" s="181" t="s">
        <v>300</v>
      </c>
      <c r="M22" s="182" t="s">
        <v>301</v>
      </c>
      <c r="N22" s="182" t="n">
        <v>30</v>
      </c>
      <c r="O22" s="184" t="n">
        <v>90</v>
      </c>
      <c r="P22" s="174"/>
      <c r="Q22" s="174"/>
      <c r="R22" s="174"/>
    </row>
    <row r="23" customFormat="false" ht="13.5" hidden="false" customHeight="false" outlineLevel="0" collapsed="false">
      <c r="A23" s="174"/>
      <c r="B23" s="195" t="s">
        <v>303</v>
      </c>
      <c r="C23" s="196" t="s">
        <v>300</v>
      </c>
      <c r="D23" s="197" t="s">
        <v>309</v>
      </c>
      <c r="E23" s="197" t="s">
        <v>315</v>
      </c>
      <c r="F23" s="198" t="n">
        <v>60</v>
      </c>
      <c r="G23" s="174"/>
      <c r="H23" s="174"/>
      <c r="I23" s="174"/>
      <c r="J23" s="174"/>
      <c r="K23" s="180" t="s">
        <v>303</v>
      </c>
      <c r="L23" s="181" t="s">
        <v>300</v>
      </c>
      <c r="M23" s="182" t="s">
        <v>301</v>
      </c>
      <c r="N23" s="182" t="n">
        <v>28</v>
      </c>
      <c r="O23" s="184" t="n">
        <v>84</v>
      </c>
      <c r="P23" s="174"/>
      <c r="Q23" s="174"/>
      <c r="R23" s="174"/>
    </row>
    <row r="24" customFormat="false" ht="14.25" hidden="false" customHeight="false" outlineLevel="0" collapsed="false">
      <c r="A24" s="174"/>
      <c r="B24" s="185" t="s">
        <v>305</v>
      </c>
      <c r="C24" s="186" t="s">
        <v>300</v>
      </c>
      <c r="D24" s="187" t="s">
        <v>315</v>
      </c>
      <c r="E24" s="187" t="n">
        <v>33</v>
      </c>
      <c r="F24" s="199" t="n">
        <v>96</v>
      </c>
      <c r="G24" s="174"/>
      <c r="H24" s="174"/>
      <c r="I24" s="174"/>
      <c r="J24" s="174"/>
      <c r="K24" s="200" t="s">
        <v>305</v>
      </c>
      <c r="L24" s="201" t="s">
        <v>300</v>
      </c>
      <c r="M24" s="202" t="s">
        <v>309</v>
      </c>
      <c r="N24" s="202" t="s">
        <v>316</v>
      </c>
      <c r="O24" s="203" t="n">
        <v>60</v>
      </c>
      <c r="P24" s="174"/>
      <c r="Q24" s="174"/>
      <c r="R24" s="174"/>
    </row>
    <row r="25" customFormat="false" ht="3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</row>
    <row r="26" customFormat="false" ht="13.5" hidden="false" customHeight="false" outlineLevel="0" collapsed="false">
      <c r="A26" s="174"/>
      <c r="B26" s="204" t="s">
        <v>317</v>
      </c>
      <c r="C26" s="20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</row>
    <row r="27" customFormat="false" ht="13.5" hidden="false" customHeight="false" outlineLevel="0" collapsed="false">
      <c r="B27" s="205" t="s">
        <v>169</v>
      </c>
      <c r="C27" s="205"/>
    </row>
    <row r="28" customFormat="false" ht="13.5" hidden="false" customHeight="false" outlineLevel="0" collapsed="false">
      <c r="B28" s="205" t="s">
        <v>162</v>
      </c>
      <c r="C28" s="205"/>
    </row>
  </sheetData>
  <mergeCells count="21">
    <mergeCell ref="B2:C2"/>
    <mergeCell ref="K2:L2"/>
    <mergeCell ref="B3:B4"/>
    <mergeCell ref="C3:F3"/>
    <mergeCell ref="K3:K4"/>
    <mergeCell ref="L3:O3"/>
    <mergeCell ref="B10:C10"/>
    <mergeCell ref="K10:L10"/>
    <mergeCell ref="B11:B12"/>
    <mergeCell ref="C11:F11"/>
    <mergeCell ref="K11:K12"/>
    <mergeCell ref="L11:O11"/>
    <mergeCell ref="B18:C18"/>
    <mergeCell ref="K18:L18"/>
    <mergeCell ref="B19:B20"/>
    <mergeCell ref="C19:F19"/>
    <mergeCell ref="K19:K20"/>
    <mergeCell ref="L19:O19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12.75"/>
    <col collapsed="false" customWidth="true" hidden="false" outlineLevel="0" max="4" min="4" style="0" width="7.49"/>
    <col collapsed="false" customWidth="true" hidden="false" outlineLevel="0" max="5" min="5" style="0" width="9.49"/>
    <col collapsed="false" customWidth="true" hidden="false" outlineLevel="0" max="6" min="6" style="0" width="35.24"/>
  </cols>
  <sheetData>
    <row r="1" customFormat="false" ht="13.5" hidden="false" customHeight="false" outlineLevel="0" collapsed="false">
      <c r="B1" s="75" t="s">
        <v>318</v>
      </c>
    </row>
    <row r="2" customFormat="false" ht="14.25" hidden="false" customHeight="false" outlineLevel="0" collapsed="false">
      <c r="B2" s="174" t="s">
        <v>319</v>
      </c>
    </row>
    <row r="3" customFormat="false" ht="14.25" hidden="false" customHeight="false" outlineLevel="0" collapsed="false">
      <c r="B3" s="206" t="s">
        <v>320</v>
      </c>
      <c r="C3" s="207" t="s">
        <v>13</v>
      </c>
      <c r="D3" s="207" t="s">
        <v>15</v>
      </c>
      <c r="E3" s="208" t="s">
        <v>321</v>
      </c>
      <c r="F3" s="209" t="s">
        <v>322</v>
      </c>
    </row>
    <row r="4" customFormat="false" ht="14.25" hidden="false" customHeight="false" outlineLevel="0" collapsed="false">
      <c r="B4" s="210" t="s">
        <v>174</v>
      </c>
      <c r="C4" s="211" t="s">
        <v>180</v>
      </c>
      <c r="D4" s="177" t="n">
        <v>6</v>
      </c>
      <c r="E4" s="212" t="s">
        <v>323</v>
      </c>
      <c r="F4" s="213" t="s">
        <v>324</v>
      </c>
    </row>
    <row r="5" customFormat="false" ht="13.5" hidden="false" customHeight="false" outlineLevel="0" collapsed="false">
      <c r="B5" s="214" t="s">
        <v>108</v>
      </c>
      <c r="C5" s="215" t="s">
        <v>114</v>
      </c>
      <c r="D5" s="182" t="n">
        <v>20</v>
      </c>
      <c r="E5" s="216" t="s">
        <v>323</v>
      </c>
      <c r="F5" s="217" t="s">
        <v>325</v>
      </c>
    </row>
    <row r="6" customFormat="false" ht="13.5" hidden="false" customHeight="false" outlineLevel="0" collapsed="false">
      <c r="B6" s="214"/>
      <c r="C6" s="140" t="s">
        <v>326</v>
      </c>
      <c r="D6" s="218" t="s">
        <v>327</v>
      </c>
      <c r="E6" s="219" t="s">
        <v>328</v>
      </c>
      <c r="F6" s="217" t="s">
        <v>329</v>
      </c>
    </row>
    <row r="7" customFormat="false" ht="13.5" hidden="false" customHeight="false" outlineLevel="0" collapsed="false">
      <c r="B7" s="214" t="s">
        <v>50</v>
      </c>
      <c r="C7" s="215" t="s">
        <v>51</v>
      </c>
      <c r="D7" s="218" t="n">
        <v>20</v>
      </c>
      <c r="E7" s="219" t="s">
        <v>330</v>
      </c>
      <c r="F7" s="217" t="s">
        <v>331</v>
      </c>
    </row>
    <row r="8" customFormat="false" ht="14.25" hidden="false" customHeight="false" outlineLevel="0" collapsed="false">
      <c r="B8" s="220" t="s">
        <v>144</v>
      </c>
      <c r="C8" s="221" t="s">
        <v>150</v>
      </c>
      <c r="D8" s="187" t="n">
        <v>21</v>
      </c>
      <c r="E8" s="222" t="s">
        <v>323</v>
      </c>
      <c r="F8" s="223" t="s">
        <v>332</v>
      </c>
    </row>
    <row r="9" customFormat="false" ht="13.5" hidden="false" customHeight="false" outlineLevel="0" collapsed="false">
      <c r="B9" s="224" t="s">
        <v>304</v>
      </c>
      <c r="C9" s="211" t="s">
        <v>48</v>
      </c>
      <c r="D9" s="177" t="n">
        <v>4</v>
      </c>
      <c r="E9" s="212" t="s">
        <v>323</v>
      </c>
      <c r="F9" s="213" t="s">
        <v>333</v>
      </c>
    </row>
    <row r="10" customFormat="false" ht="13.5" hidden="false" customHeight="false" outlineLevel="0" collapsed="false">
      <c r="B10" s="225" t="s">
        <v>298</v>
      </c>
      <c r="C10" s="215" t="s">
        <v>125</v>
      </c>
      <c r="D10" s="218" t="n">
        <v>17</v>
      </c>
      <c r="E10" s="216" t="s">
        <v>323</v>
      </c>
      <c r="F10" s="217" t="s">
        <v>334</v>
      </c>
    </row>
    <row r="11" customFormat="false" ht="14.25" hidden="false" customHeight="false" outlineLevel="0" collapsed="false">
      <c r="B11" s="220" t="s">
        <v>314</v>
      </c>
      <c r="C11" s="221" t="s">
        <v>93</v>
      </c>
      <c r="D11" s="187" t="n">
        <v>45</v>
      </c>
      <c r="E11" s="226" t="s">
        <v>328</v>
      </c>
      <c r="F11" s="227" t="s">
        <v>335</v>
      </c>
    </row>
    <row r="12" customFormat="false" ht="13.5" hidden="false" customHeight="false" outlineLevel="0" collapsed="false">
      <c r="B12" s="210" t="s">
        <v>221</v>
      </c>
      <c r="C12" s="211" t="s">
        <v>222</v>
      </c>
      <c r="D12" s="177" t="n">
        <v>17</v>
      </c>
      <c r="E12" s="212" t="s">
        <v>323</v>
      </c>
      <c r="F12" s="228" t="s">
        <v>336</v>
      </c>
    </row>
    <row r="13" customFormat="false" ht="13.5" hidden="false" customHeight="false" outlineLevel="0" collapsed="false">
      <c r="B13" s="214"/>
      <c r="C13" s="140" t="s">
        <v>337</v>
      </c>
      <c r="D13" s="182" t="s">
        <v>338</v>
      </c>
      <c r="E13" s="216" t="s">
        <v>323</v>
      </c>
      <c r="F13" s="217" t="s">
        <v>339</v>
      </c>
    </row>
    <row r="14" customFormat="false" ht="13.5" hidden="false" customHeight="false" outlineLevel="0" collapsed="false">
      <c r="B14" s="214" t="s">
        <v>103</v>
      </c>
      <c r="C14" s="215" t="s">
        <v>104</v>
      </c>
      <c r="D14" s="218" t="n">
        <v>34</v>
      </c>
      <c r="E14" s="219" t="s">
        <v>340</v>
      </c>
      <c r="F14" s="217" t="s">
        <v>341</v>
      </c>
    </row>
    <row r="15" customFormat="false" ht="13.5" hidden="false" customHeight="false" outlineLevel="0" collapsed="false">
      <c r="B15" s="214"/>
      <c r="C15" s="140" t="s">
        <v>342</v>
      </c>
      <c r="D15" s="218" t="s">
        <v>343</v>
      </c>
      <c r="E15" s="219" t="s">
        <v>330</v>
      </c>
      <c r="F15" s="217" t="s">
        <v>344</v>
      </c>
    </row>
    <row r="16" customFormat="false" ht="14.25" hidden="false" customHeight="false" outlineLevel="0" collapsed="false">
      <c r="B16" s="220" t="s">
        <v>169</v>
      </c>
      <c r="C16" s="221" t="s">
        <v>170</v>
      </c>
      <c r="D16" s="187" t="n">
        <v>44</v>
      </c>
      <c r="E16" s="229" t="s">
        <v>300</v>
      </c>
      <c r="F16" s="227" t="s">
        <v>345</v>
      </c>
    </row>
    <row r="17" customFormat="false" ht="13.5" hidden="false" customHeight="false" outlineLevel="0" collapsed="false">
      <c r="B17" s="210" t="s">
        <v>70</v>
      </c>
      <c r="C17" s="211" t="s">
        <v>76</v>
      </c>
      <c r="D17" s="177" t="n">
        <v>17</v>
      </c>
      <c r="E17" s="212" t="s">
        <v>323</v>
      </c>
      <c r="F17" s="213" t="s">
        <v>346</v>
      </c>
    </row>
    <row r="18" customFormat="false" ht="13.5" hidden="false" customHeight="false" outlineLevel="0" collapsed="false">
      <c r="B18" s="214"/>
      <c r="C18" s="215" t="s">
        <v>347</v>
      </c>
      <c r="D18" s="182" t="s">
        <v>348</v>
      </c>
      <c r="E18" s="216" t="s">
        <v>323</v>
      </c>
      <c r="F18" s="217" t="s">
        <v>349</v>
      </c>
    </row>
    <row r="19" customFormat="false" ht="14.25" hidden="false" customHeight="false" outlineLevel="0" collapsed="false">
      <c r="B19" s="220" t="s">
        <v>207</v>
      </c>
      <c r="C19" s="221" t="s">
        <v>211</v>
      </c>
      <c r="D19" s="187" t="n">
        <v>46</v>
      </c>
      <c r="E19" s="226" t="s">
        <v>350</v>
      </c>
      <c r="F19" s="223" t="s">
        <v>351</v>
      </c>
    </row>
    <row r="20" customFormat="false" ht="13.5" hidden="false" customHeight="false" outlineLevel="0" collapsed="false">
      <c r="B20" s="210" t="s">
        <v>63</v>
      </c>
      <c r="C20" s="211" t="s">
        <v>65</v>
      </c>
      <c r="D20" s="177" t="n">
        <v>28</v>
      </c>
      <c r="E20" s="230" t="s">
        <v>300</v>
      </c>
      <c r="F20" s="228" t="s">
        <v>345</v>
      </c>
    </row>
    <row r="21" customFormat="false" ht="13.5" hidden="false" customHeight="false" outlineLevel="0" collapsed="false">
      <c r="B21" s="214"/>
      <c r="C21" s="215" t="s">
        <v>352</v>
      </c>
      <c r="D21" s="182" t="s">
        <v>338</v>
      </c>
      <c r="E21" s="231" t="s">
        <v>300</v>
      </c>
      <c r="F21" s="217" t="s">
        <v>353</v>
      </c>
    </row>
    <row r="22" customFormat="false" ht="14.25" hidden="false" customHeight="false" outlineLevel="0" collapsed="false">
      <c r="B22" s="220" t="s">
        <v>181</v>
      </c>
      <c r="C22" s="221" t="s">
        <v>186</v>
      </c>
      <c r="D22" s="187" t="n">
        <v>15</v>
      </c>
      <c r="E22" s="222" t="s">
        <v>354</v>
      </c>
      <c r="F22" s="223" t="s">
        <v>355</v>
      </c>
    </row>
    <row r="23" customFormat="false" ht="13.5" hidden="false" customHeight="false" outlineLevel="0" collapsed="false">
      <c r="B23" s="210" t="s">
        <v>38</v>
      </c>
      <c r="C23" s="211" t="s">
        <v>39</v>
      </c>
      <c r="D23" s="177" t="n">
        <v>1</v>
      </c>
      <c r="E23" s="212" t="s">
        <v>323</v>
      </c>
      <c r="F23" s="213" t="s">
        <v>356</v>
      </c>
    </row>
    <row r="24" customFormat="false" ht="13.5" hidden="false" customHeight="false" outlineLevel="0" collapsed="false">
      <c r="B24" s="214" t="s">
        <v>201</v>
      </c>
      <c r="C24" s="215" t="s">
        <v>204</v>
      </c>
      <c r="D24" s="218" t="n">
        <v>16</v>
      </c>
      <c r="E24" s="219" t="s">
        <v>357</v>
      </c>
      <c r="F24" s="217" t="s">
        <v>358</v>
      </c>
    </row>
    <row r="25" customFormat="false" ht="13.5" hidden="false" customHeight="false" outlineLevel="0" collapsed="false">
      <c r="B25" s="214" t="s">
        <v>58</v>
      </c>
      <c r="C25" s="215" t="s">
        <v>59</v>
      </c>
      <c r="D25" s="218" t="n">
        <v>45</v>
      </c>
      <c r="E25" s="219" t="s">
        <v>328</v>
      </c>
      <c r="F25" s="217" t="s">
        <v>359</v>
      </c>
    </row>
    <row r="26" customFormat="false" ht="13.5" hidden="false" customHeight="false" outlineLevel="0" collapsed="false">
      <c r="B26" s="214" t="s">
        <v>188</v>
      </c>
      <c r="C26" s="215" t="s">
        <v>190</v>
      </c>
      <c r="D26" s="218" t="n">
        <v>32</v>
      </c>
      <c r="E26" s="231" t="s">
        <v>300</v>
      </c>
      <c r="F26" s="141" t="s">
        <v>345</v>
      </c>
    </row>
    <row r="27" customFormat="false" ht="13.5" hidden="false" customHeight="false" outlineLevel="0" collapsed="false">
      <c r="B27" s="214" t="s">
        <v>240</v>
      </c>
      <c r="C27" s="215" t="s">
        <v>241</v>
      </c>
      <c r="D27" s="218" t="n">
        <v>16</v>
      </c>
      <c r="E27" s="216" t="s">
        <v>323</v>
      </c>
      <c r="F27" s="217" t="s">
        <v>346</v>
      </c>
    </row>
    <row r="28" customFormat="false" ht="14.25" hidden="false" customHeight="false" outlineLevel="0" collapsed="false">
      <c r="B28" s="220"/>
      <c r="C28" s="221" t="s">
        <v>360</v>
      </c>
      <c r="D28" s="187" t="s">
        <v>361</v>
      </c>
      <c r="E28" s="222" t="s">
        <v>323</v>
      </c>
      <c r="F28" s="223" t="s">
        <v>362</v>
      </c>
    </row>
    <row r="29" customFormat="false" ht="13.5" hidden="false" customHeight="false" outlineLevel="0" collapsed="false">
      <c r="B29" s="210" t="s">
        <v>252</v>
      </c>
      <c r="C29" s="211" t="s">
        <v>253</v>
      </c>
      <c r="D29" s="177" t="n">
        <v>31</v>
      </c>
      <c r="E29" s="232" t="s">
        <v>340</v>
      </c>
      <c r="F29" s="213" t="s">
        <v>363</v>
      </c>
    </row>
    <row r="30" customFormat="false" ht="13.5" hidden="false" customHeight="false" outlineLevel="0" collapsed="false">
      <c r="B30" s="214" t="s">
        <v>128</v>
      </c>
      <c r="C30" s="215" t="s">
        <v>135</v>
      </c>
      <c r="D30" s="218" t="n">
        <v>38</v>
      </c>
      <c r="E30" s="219" t="s">
        <v>330</v>
      </c>
      <c r="F30" s="217" t="s">
        <v>364</v>
      </c>
    </row>
    <row r="31" customFormat="false" ht="14.25" hidden="false" customHeight="false" outlineLevel="0" collapsed="false">
      <c r="B31" s="220"/>
      <c r="C31" s="233" t="s">
        <v>365</v>
      </c>
      <c r="D31" s="187" t="s">
        <v>366</v>
      </c>
      <c r="E31" s="226" t="s">
        <v>330</v>
      </c>
      <c r="F31" s="223" t="s">
        <v>367</v>
      </c>
    </row>
    <row r="32" customFormat="false" ht="13.5" hidden="false" customHeight="false" outlineLevel="0" collapsed="false">
      <c r="B32" s="210" t="s">
        <v>116</v>
      </c>
      <c r="C32" s="211" t="s">
        <v>118</v>
      </c>
      <c r="D32" s="177" t="n">
        <v>20</v>
      </c>
      <c r="E32" s="212" t="s">
        <v>323</v>
      </c>
      <c r="F32" s="213" t="s">
        <v>368</v>
      </c>
    </row>
    <row r="33" customFormat="false" ht="13.5" hidden="false" customHeight="false" outlineLevel="0" collapsed="false">
      <c r="B33" s="214"/>
      <c r="C33" s="140" t="s">
        <v>369</v>
      </c>
      <c r="D33" s="182" t="s">
        <v>370</v>
      </c>
      <c r="E33" s="216" t="s">
        <v>323</v>
      </c>
      <c r="F33" s="217" t="s">
        <v>371</v>
      </c>
    </row>
    <row r="34" customFormat="false" ht="13.5" hidden="false" customHeight="false" outlineLevel="0" collapsed="false">
      <c r="B34" s="234" t="s">
        <v>96</v>
      </c>
      <c r="C34" s="235" t="s">
        <v>98</v>
      </c>
      <c r="D34" s="236" t="n">
        <v>29</v>
      </c>
      <c r="E34" s="237" t="s">
        <v>354</v>
      </c>
      <c r="F34" s="238" t="s">
        <v>372</v>
      </c>
    </row>
    <row r="35" customFormat="false" ht="13.5" hidden="false" customHeight="false" outlineLevel="0" collapsed="false">
      <c r="B35" s="234"/>
      <c r="C35" s="239" t="s">
        <v>373</v>
      </c>
      <c r="D35" s="236" t="s">
        <v>338</v>
      </c>
      <c r="E35" s="237" t="s">
        <v>323</v>
      </c>
      <c r="F35" s="238" t="s">
        <v>339</v>
      </c>
    </row>
    <row r="36" customFormat="false" ht="13.5" hidden="false" customHeight="false" outlineLevel="0" collapsed="false">
      <c r="B36" s="234" t="s">
        <v>226</v>
      </c>
      <c r="C36" s="235" t="s">
        <v>228</v>
      </c>
      <c r="D36" s="236" t="n">
        <v>23</v>
      </c>
      <c r="E36" s="237" t="s">
        <v>354</v>
      </c>
      <c r="F36" s="238" t="s">
        <v>374</v>
      </c>
    </row>
    <row r="37" customFormat="false" ht="13.5" hidden="false" customHeight="false" outlineLevel="0" collapsed="false">
      <c r="B37" s="234" t="s">
        <v>155</v>
      </c>
      <c r="C37" s="235" t="s">
        <v>156</v>
      </c>
      <c r="D37" s="236" t="n">
        <v>17</v>
      </c>
      <c r="E37" s="240" t="s">
        <v>357</v>
      </c>
      <c r="F37" s="238" t="s">
        <v>358</v>
      </c>
    </row>
    <row r="38" customFormat="false" ht="13.5" hidden="false" customHeight="false" outlineLevel="0" collapsed="false">
      <c r="B38" s="234" t="s">
        <v>162</v>
      </c>
      <c r="C38" s="239" t="s">
        <v>375</v>
      </c>
      <c r="D38" s="236" t="n">
        <v>3</v>
      </c>
      <c r="E38" s="237" t="s">
        <v>323</v>
      </c>
      <c r="F38" s="238" t="s">
        <v>333</v>
      </c>
    </row>
    <row r="39" customFormat="false" ht="13.5" hidden="false" customHeight="false" outlineLevel="0" collapsed="false">
      <c r="B39" s="234" t="s">
        <v>376</v>
      </c>
      <c r="C39" s="235" t="s">
        <v>138</v>
      </c>
      <c r="D39" s="236" t="n">
        <v>22</v>
      </c>
      <c r="E39" s="237" t="s">
        <v>323</v>
      </c>
      <c r="F39" s="238" t="s">
        <v>377</v>
      </c>
    </row>
    <row r="40" customFormat="false" ht="13.5" hidden="false" customHeight="false" outlineLevel="0" collapsed="false">
      <c r="B40" s="234" t="s">
        <v>77</v>
      </c>
      <c r="C40" s="235" t="s">
        <v>78</v>
      </c>
      <c r="D40" s="236" t="n">
        <v>19</v>
      </c>
      <c r="E40" s="237" t="s">
        <v>323</v>
      </c>
      <c r="F40" s="238" t="s">
        <v>378</v>
      </c>
    </row>
    <row r="41" customFormat="false" ht="13.5" hidden="false" customHeight="false" outlineLevel="0" collapsed="false">
      <c r="B41" s="234" t="s">
        <v>194</v>
      </c>
      <c r="C41" s="235" t="s">
        <v>195</v>
      </c>
      <c r="D41" s="236" t="n">
        <v>36</v>
      </c>
      <c r="E41" s="240" t="s">
        <v>379</v>
      </c>
      <c r="F41" s="238" t="s">
        <v>380</v>
      </c>
    </row>
    <row r="42" customFormat="false" ht="13.5" hidden="false" customHeight="false" outlineLevel="0" collapsed="false">
      <c r="B42" s="234"/>
      <c r="C42" s="239" t="s">
        <v>381</v>
      </c>
      <c r="D42" s="236" t="s">
        <v>316</v>
      </c>
      <c r="E42" s="237" t="s">
        <v>323</v>
      </c>
      <c r="F42" s="241" t="s">
        <v>382</v>
      </c>
    </row>
    <row r="43" customFormat="false" ht="13.5" hidden="false" customHeight="false" outlineLevel="0" collapsed="false">
      <c r="B43" s="234" t="s">
        <v>84</v>
      </c>
      <c r="C43" s="235" t="s">
        <v>85</v>
      </c>
      <c r="D43" s="236" t="n">
        <v>45</v>
      </c>
      <c r="E43" s="240" t="s">
        <v>383</v>
      </c>
      <c r="F43" s="238" t="s">
        <v>384</v>
      </c>
    </row>
    <row r="44" customFormat="false" ht="13.5" hidden="false" customHeight="false" outlineLevel="0" collapsed="false">
      <c r="B44" s="234"/>
      <c r="C44" s="239" t="s">
        <v>385</v>
      </c>
      <c r="D44" s="236" t="s">
        <v>386</v>
      </c>
      <c r="E44" s="240" t="s">
        <v>357</v>
      </c>
      <c r="F44" s="238" t="s">
        <v>387</v>
      </c>
    </row>
    <row r="45" customFormat="false" ht="13.5" hidden="false" customHeight="false" outlineLevel="0" collapsed="false">
      <c r="B45" s="234"/>
      <c r="C45" s="235" t="s">
        <v>388</v>
      </c>
      <c r="D45" s="236" t="s">
        <v>366</v>
      </c>
      <c r="E45" s="242" t="s">
        <v>389</v>
      </c>
      <c r="F45" s="238" t="s">
        <v>390</v>
      </c>
    </row>
    <row r="46" customFormat="false" ht="13.5" hidden="false" customHeight="false" outlineLevel="0" collapsed="false">
      <c r="B46" s="234" t="s">
        <v>233</v>
      </c>
      <c r="C46" s="235" t="s">
        <v>234</v>
      </c>
      <c r="D46" s="236" t="n">
        <v>34</v>
      </c>
      <c r="E46" s="219" t="s">
        <v>340</v>
      </c>
      <c r="F46" s="217" t="s">
        <v>391</v>
      </c>
    </row>
    <row r="47" customFormat="false" ht="13.5" hidden="false" customHeight="false" outlineLevel="0" collapsed="false">
      <c r="B47" s="234"/>
      <c r="C47" s="235" t="s">
        <v>392</v>
      </c>
      <c r="D47" s="236" t="s">
        <v>393</v>
      </c>
      <c r="E47" s="219" t="s">
        <v>340</v>
      </c>
      <c r="F47" s="241" t="s">
        <v>394</v>
      </c>
    </row>
    <row r="48" customFormat="false" ht="13.5" hidden="false" customHeight="false" outlineLevel="0" collapsed="false">
      <c r="B48" s="234" t="s">
        <v>24</v>
      </c>
      <c r="C48" s="235" t="s">
        <v>25</v>
      </c>
      <c r="D48" s="236" t="n">
        <v>16</v>
      </c>
      <c r="E48" s="237" t="s">
        <v>323</v>
      </c>
      <c r="F48" s="241" t="s">
        <v>336</v>
      </c>
    </row>
    <row r="49" customFormat="false" ht="13.5" hidden="false" customHeight="false" outlineLevel="0" collapsed="false">
      <c r="B49" s="234" t="s">
        <v>214</v>
      </c>
      <c r="C49" s="235" t="s">
        <v>215</v>
      </c>
      <c r="D49" s="236" t="n">
        <v>12</v>
      </c>
      <c r="E49" s="240" t="s">
        <v>357</v>
      </c>
      <c r="F49" s="238" t="s">
        <v>395</v>
      </c>
    </row>
    <row r="50" customFormat="false" ht="13.5" hidden="false" customHeight="false" outlineLevel="0" collapsed="false">
      <c r="B50" s="234" t="s">
        <v>245</v>
      </c>
      <c r="C50" s="239" t="s">
        <v>396</v>
      </c>
      <c r="D50" s="236" t="n">
        <v>54</v>
      </c>
      <c r="E50" s="240" t="s">
        <v>397</v>
      </c>
      <c r="F50" s="238" t="s">
        <v>395</v>
      </c>
    </row>
    <row r="51" customFormat="false" ht="13.5" hidden="false" customHeight="false" outlineLevel="0" collapsed="false">
      <c r="B51" s="234"/>
      <c r="C51" s="235" t="s">
        <v>398</v>
      </c>
      <c r="D51" s="236" t="s">
        <v>399</v>
      </c>
      <c r="E51" s="240" t="s">
        <v>330</v>
      </c>
      <c r="F51" s="238" t="s">
        <v>400</v>
      </c>
    </row>
    <row r="52" customFormat="false" ht="14.25" hidden="false" customHeight="false" outlineLevel="0" collapsed="false">
      <c r="B52" s="220" t="s">
        <v>31</v>
      </c>
      <c r="C52" s="221" t="s">
        <v>32</v>
      </c>
      <c r="D52" s="187" t="n">
        <v>14</v>
      </c>
      <c r="E52" s="226" t="s">
        <v>357</v>
      </c>
      <c r="F52" s="223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19T01:29:45Z</cp:lastPrinted>
  <dcterms:modified xsi:type="dcterms:W3CDTF">2004-03-18T15:18:39Z</dcterms:modified>
  <cp:revision>0</cp:revision>
  <dc:subject/>
  <dc:title/>
</cp:coreProperties>
</file>