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オーガ" sheetId="1" state="visible" r:id="rId2"/>
    <sheet name="ガーゴイル" sheetId="2" state="visible" r:id="rId3"/>
    <sheet name="キラードッグ" sheetId="3" state="visible" r:id="rId4"/>
    <sheet name="グリーンスライム" sheetId="4" state="visible" r:id="rId5"/>
    <sheet name="グレートナイト" sheetId="5" state="visible" r:id="rId6"/>
    <sheet name="ケルベロス" sheetId="6" state="visible" r:id="rId7"/>
    <sheet name="ゴースト" sheetId="7" state="visible" r:id="rId8"/>
    <sheet name="ゴーレム" sheetId="8" state="visible" r:id="rId9"/>
    <sheet name="サタン" sheetId="9" state="visible" r:id="rId10"/>
    <sheet name="死神" sheetId="10" state="visible" r:id="rId11"/>
    <sheet name="スライムボンバー" sheetId="11" state="visible" r:id="rId12"/>
    <sheet name="スモッグ" sheetId="12" state="visible" r:id="rId13"/>
    <sheet name="ソーサラー" sheetId="13" state="visible" r:id="rId14"/>
    <sheet name="ソードマン" sheetId="14" state="visible" r:id="rId15"/>
    <sheet name="ゾンビ" sheetId="15" state="visible" r:id="rId16"/>
    <sheet name="ダークスライム" sheetId="16" state="visible" r:id="rId17"/>
    <sheet name="ドラゴン" sheetId="17" state="visible" r:id="rId18"/>
    <sheet name="ドラゴンフライ" sheetId="18" state="visible" r:id="rId19"/>
    <sheet name="ドルイド" sheetId="19" state="visible" r:id="rId20"/>
    <sheet name="ニンジャ" sheetId="20" state="visible" r:id="rId21"/>
    <sheet name="バット" sheetId="21" state="visible" r:id="rId22"/>
    <sheet name="ビショップ" sheetId="22" state="visible" r:id="rId23"/>
    <sheet name="ファイター" sheetId="23" state="visible" r:id="rId24"/>
    <sheet name="ファントム" sheetId="24" state="visible" r:id="rId25"/>
    <sheet name="フェニックス" sheetId="25" state="visible" r:id="rId26"/>
    <sheet name="ヘモジー" sheetId="26" state="visible" r:id="rId27"/>
    <sheet name="ヘルハウンド" sheetId="27" state="visible" r:id="rId28"/>
    <sheet name="魔人" sheetId="28" state="visible" r:id="rId29"/>
    <sheet name="マミィ" sheetId="29" state="visible" r:id="rId30"/>
    <sheet name="メイジ" sheetId="30" state="visible" r:id="rId31"/>
    <sheet name="妖樹" sheetId="31" state="visible" r:id="rId32"/>
    <sheet name="リザード" sheetId="32" state="visible" r:id="rId33"/>
    <sheet name="ロック" sheetId="33" state="visible" r:id="rId34"/>
    <sheet name="ロボット" sheetId="34" state="visible" r:id="rId35"/>
    <sheet name="ワイバーン" sheetId="35" state="visible" r:id="rId36"/>
    <sheet name="テンプレート" sheetId="36" state="visible" r:id="rId37"/>
    <sheet name="係数補正度" sheetId="37" state="visible" r:id="rId38"/>
    <sheet name="ClassData" sheetId="38" state="visible" r:id="rId39"/>
  </sheets>
  <definedNames>
    <definedName function="false" hidden="false" localSheetId="37" name="_xlnm.Print_Titles" vbProcedure="false">ClassData!$4:$4</definedName>
    <definedName function="false" hidden="true" localSheetId="36" name="_xlnm._FilterDatabase" vbProcedure="false">係数補正度!$B$3:$J$203</definedName>
    <definedName function="false" hidden="false" localSheetId="37" name="Excel_BuiltIn__FilterDatabase" vbProcedure="false">ClassData!$B$4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4" uniqueCount="445">
  <si>
    <t xml:space="preserve">CLASS</t>
  </si>
  <si>
    <t xml:space="preserve">オーガ</t>
  </si>
  <si>
    <r>
      <rPr>
        <b val="true"/>
        <sz val="9"/>
        <rFont val="ＭＳ Ｐゴシック"/>
        <family val="3"/>
        <charset val="128"/>
      </rPr>
      <t xml:space="preserve">Ex</t>
    </r>
    <r>
      <rPr>
        <b val="true"/>
        <sz val="9"/>
        <rFont val="Noto Sans"/>
        <family val="2"/>
      </rPr>
      <t xml:space="preserve">係数</t>
    </r>
  </si>
  <si>
    <t xml:space="preserve">TargetLv</t>
  </si>
  <si>
    <t xml:space="preserve">n =</t>
  </si>
  <si>
    <t xml:space="preserve">Lv</t>
  </si>
  <si>
    <r>
      <rPr>
        <b val="true"/>
        <sz val="9"/>
        <rFont val="Noto Sans"/>
        <family val="2"/>
      </rPr>
      <t xml:space="preserve">捕獲</t>
    </r>
    <r>
      <rPr>
        <b val="true"/>
        <sz val="9"/>
        <rFont val="ＭＳ Ｐゴシック"/>
        <family val="3"/>
        <charset val="128"/>
      </rPr>
      <t xml:space="preserve">Lv</t>
    </r>
  </si>
  <si>
    <t xml:space="preserve">a =</t>
  </si>
  <si>
    <r>
      <rPr>
        <b val="true"/>
        <sz val="9"/>
        <rFont val="ＭＳ Ｐゴシック"/>
        <family val="3"/>
        <charset val="128"/>
      </rPr>
      <t xml:space="preserve">Next </t>
    </r>
    <r>
      <rPr>
        <b val="true"/>
        <sz val="9"/>
        <rFont val="Noto Sans"/>
        <family val="2"/>
      </rPr>
      <t xml:space="preserve">要</t>
    </r>
    <r>
      <rPr>
        <b val="true"/>
        <sz val="9"/>
        <rFont val="ＭＳ Ｐゴシック"/>
        <family val="3"/>
        <charset val="128"/>
      </rPr>
      <t xml:space="preserve">Ex</t>
    </r>
  </si>
  <si>
    <r>
      <rPr>
        <sz val="9"/>
        <rFont val="Noto Sans"/>
        <family val="2"/>
      </rPr>
      <t xml:space="preserve">（敵</t>
    </r>
    <r>
      <rPr>
        <sz val="9"/>
        <rFont val="ＭＳ Ｐゴシック"/>
        <family val="3"/>
        <charset val="128"/>
      </rPr>
      <t xml:space="preserve">Data</t>
    </r>
    <r>
      <rPr>
        <sz val="9"/>
        <rFont val="Noto Sans"/>
        <family val="2"/>
      </rPr>
      <t xml:space="preserve">を出す時は、</t>
    </r>
    <r>
      <rPr>
        <sz val="9"/>
        <rFont val="ＭＳ Ｐゴシック"/>
        <family val="3"/>
        <charset val="128"/>
      </rPr>
      <t xml:space="preserve">a=0 </t>
    </r>
    <r>
      <rPr>
        <sz val="9"/>
        <rFont val="Noto Sans"/>
        <family val="2"/>
      </rPr>
      <t xml:space="preserve">を代入 </t>
    </r>
    <r>
      <rPr>
        <sz val="9"/>
        <rFont val="ＭＳ Ｐゴシック"/>
        <family val="3"/>
        <charset val="128"/>
      </rPr>
      <t xml:space="preserve">or </t>
    </r>
    <r>
      <rPr>
        <sz val="9"/>
        <rFont val="Noto Sans"/>
        <family val="2"/>
      </rPr>
      <t xml:space="preserve">無記入）</t>
    </r>
  </si>
  <si>
    <t xml:space="preserve">Lv1</t>
  </si>
  <si>
    <t xml:space="preserve">⊿</t>
  </si>
  <si>
    <t xml:space="preserve">Lvup⊿</t>
  </si>
  <si>
    <t xml:space="preserve">+α</t>
  </si>
  <si>
    <t xml:space="preserve">記録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図鑑）</t>
    </r>
  </si>
  <si>
    <t xml:space="preserve">HP</t>
  </si>
  <si>
    <t xml:space="preserve">+</t>
  </si>
  <si>
    <r>
      <rPr>
        <sz val="9"/>
        <rFont val="ＭＳ Ｐゴシック"/>
        <family val="3"/>
        <charset val="128"/>
      </rPr>
      <t xml:space="preserve">x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x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-a</t>
    </r>
    <r>
      <rPr>
        <sz val="9"/>
        <rFont val="Noto Sans"/>
        <family val="2"/>
      </rPr>
      <t xml:space="preserve">）</t>
    </r>
  </si>
  <si>
    <t xml:space="preserve">＋</t>
  </si>
  <si>
    <t xml:space="preserve">=</t>
  </si>
  <si>
    <t xml:space="preserve">MP</t>
  </si>
  <si>
    <t xml:space="preserve">ATT</t>
  </si>
  <si>
    <t xml:space="preserve">DEF</t>
  </si>
  <si>
    <t xml:space="preserve">MAG</t>
  </si>
  <si>
    <t xml:space="preserve">AGI</t>
  </si>
  <si>
    <t xml:space="preserve">不死</t>
  </si>
  <si>
    <t xml:space="preserve">飛行</t>
  </si>
  <si>
    <t xml:space="preserve">Name</t>
  </si>
  <si>
    <t xml:space="preserve">SP</t>
  </si>
  <si>
    <r>
      <rPr>
        <sz val="9"/>
        <rFont val="Noto Sans"/>
        <family val="2"/>
      </rPr>
      <t xml:space="preserve">要</t>
    </r>
    <r>
      <rPr>
        <sz val="9"/>
        <rFont val="ＭＳ Ｐゴシック"/>
        <family val="3"/>
        <charset val="128"/>
      </rPr>
      <t xml:space="preserve">Lv</t>
    </r>
  </si>
  <si>
    <t xml:space="preserve">補正度</t>
  </si>
  <si>
    <r>
      <rPr>
        <sz val="9"/>
        <rFont val="Noto Sans"/>
        <family val="2"/>
      </rPr>
      <t xml:space="preserve">実効値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５</t>
    </r>
  </si>
  <si>
    <t xml:space="preserve">Mov</t>
  </si>
  <si>
    <t xml:space="preserve">A</t>
  </si>
  <si>
    <t xml:space="preserve">オーク</t>
  </si>
  <si>
    <t xml:space="preserve">B</t>
  </si>
  <si>
    <t xml:space="preserve">ホブゴブリン</t>
  </si>
  <si>
    <t xml:space="preserve">C</t>
  </si>
  <si>
    <t xml:space="preserve">ミノタウロス</t>
  </si>
  <si>
    <t xml:space="preserve">D</t>
  </si>
  <si>
    <t xml:space="preserve">シュテンドウジ</t>
  </si>
  <si>
    <t xml:space="preserve">E</t>
  </si>
  <si>
    <t xml:space="preserve">F</t>
  </si>
  <si>
    <t xml:space="preserve">オーガロード</t>
  </si>
  <si>
    <t xml:space="preserve">G</t>
  </si>
  <si>
    <t xml:space="preserve">H</t>
  </si>
  <si>
    <t xml:space="preserve">I</t>
  </si>
  <si>
    <t xml:space="preserve">J</t>
  </si>
  <si>
    <t xml:space="preserve">特殊能力</t>
  </si>
  <si>
    <t xml:space="preserve">チャージ</t>
  </si>
  <si>
    <t xml:space="preserve">リタリエイション</t>
  </si>
  <si>
    <t xml:space="preserve">パワーロス</t>
  </si>
  <si>
    <t xml:space="preserve">ストライクパワー</t>
  </si>
  <si>
    <t xml:space="preserve">テンダリーショック</t>
  </si>
  <si>
    <t xml:space="preserve">プロテクション</t>
  </si>
  <si>
    <t xml:space="preserve">ディストラクション</t>
  </si>
  <si>
    <t xml:space="preserve">エクストラクト</t>
  </si>
  <si>
    <t xml:space="preserve">追加特殊能力</t>
  </si>
  <si>
    <t xml:space="preserve">Rank</t>
  </si>
  <si>
    <t xml:space="preserve">各種算出に以下の式を用いています。</t>
  </si>
  <si>
    <t xml:space="preserve">ホールドエネミー</t>
  </si>
  <si>
    <t xml:space="preserve">記録値（共通）</t>
  </si>
  <si>
    <t xml:space="preserve">エキスパンドレンジ</t>
  </si>
  <si>
    <t xml:space="preserve">p =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v1</t>
    </r>
    <r>
      <rPr>
        <sz val="9"/>
        <rFont val="Noto Sans"/>
        <family val="2"/>
      </rPr>
      <t xml:space="preserve">） </t>
    </r>
    <r>
      <rPr>
        <sz val="9"/>
        <rFont val="ＭＳ Ｐゴシック"/>
        <family val="3"/>
        <charset val="128"/>
      </rPr>
      <t xml:space="preserve">+ ⊿ x (a-1) + (Lvup⊿) x (n-a)</t>
    </r>
  </si>
  <si>
    <t xml:space="preserve">スピードアップ</t>
  </si>
  <si>
    <t xml:space="preserve">（上記式の整数部・上限値あり）</t>
  </si>
  <si>
    <t xml:space="preserve">ファイヤーブレス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P,MP</t>
    </r>
    <r>
      <rPr>
        <sz val="9"/>
        <rFont val="Noto Sans"/>
        <family val="2"/>
      </rPr>
      <t xml:space="preserve">では　記録値＝表示値）</t>
    </r>
  </si>
  <si>
    <t xml:space="preserve">インビシブル</t>
  </si>
  <si>
    <t xml:space="preserve">⊿：</t>
  </si>
  <si>
    <t xml:space="preserve">成長率</t>
  </si>
  <si>
    <t xml:space="preserve">ペトロブレス</t>
  </si>
  <si>
    <r>
      <rPr>
        <sz val="8"/>
        <rFont val="ＭＳ Ｐゴシック"/>
        <family val="3"/>
        <charset val="128"/>
      </rPr>
      <t xml:space="preserve">Lvup⊿</t>
    </r>
    <r>
      <rPr>
        <sz val="8"/>
        <rFont val="Noto Sans"/>
        <family val="2"/>
      </rPr>
      <t xml:space="preserve">：</t>
    </r>
  </si>
  <si>
    <t xml:space="preserve">⊿の整数部</t>
  </si>
  <si>
    <r>
      <rPr>
        <b val="true"/>
        <sz val="9"/>
        <rFont val="Noto Sans"/>
        <family val="2"/>
      </rPr>
      <t xml:space="preserve">実効値（</t>
    </r>
    <r>
      <rPr>
        <b val="true"/>
        <sz val="9"/>
        <rFont val="ＭＳ Ｐゴシック"/>
        <family val="3"/>
        <charset val="128"/>
      </rPr>
      <t xml:space="preserve">ATT,DEF,MAG)</t>
    </r>
  </si>
  <si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要</t>
    </r>
    <r>
      <rPr>
        <sz val="9"/>
        <rFont val="ＭＳ Ｐゴシック"/>
        <family val="3"/>
        <charset val="128"/>
      </rPr>
      <t xml:space="preserve">Lv</t>
    </r>
  </si>
  <si>
    <t xml:space="preserve">q =</t>
  </si>
  <si>
    <r>
      <rPr>
        <sz val="9"/>
        <rFont val="Noto Sans"/>
        <family val="2"/>
      </rPr>
      <t xml:space="preserve">（記録値） </t>
    </r>
    <r>
      <rPr>
        <sz val="9"/>
        <rFont val="ＭＳ Ｐゴシック"/>
        <family val="3"/>
        <charset val="128"/>
      </rPr>
      <t xml:space="preserve">x ( 16 + </t>
    </r>
    <r>
      <rPr>
        <sz val="9"/>
        <rFont val="Noto Sans"/>
        <family val="2"/>
      </rPr>
      <t xml:space="preserve">補正度） </t>
    </r>
    <r>
      <rPr>
        <sz val="9"/>
        <rFont val="ＭＳ Ｐゴシック"/>
        <family val="3"/>
        <charset val="128"/>
      </rPr>
      <t xml:space="preserve">/ 16</t>
    </r>
  </si>
  <si>
    <t xml:space="preserve">（上記式の整数部）</t>
  </si>
  <si>
    <t xml:space="preserve">投げ</t>
  </si>
  <si>
    <t xml:space="preserve">-</t>
  </si>
  <si>
    <t xml:space="preserve">(16)</t>
  </si>
  <si>
    <r>
      <rPr>
        <b val="true"/>
        <sz val="9"/>
        <rFont val="Noto Sans"/>
        <family val="2"/>
      </rPr>
      <t xml:space="preserve">実効値（</t>
    </r>
    <r>
      <rPr>
        <b val="true"/>
        <sz val="9"/>
        <rFont val="ＭＳ Ｐゴシック"/>
        <family val="3"/>
        <charset val="128"/>
      </rPr>
      <t xml:space="preserve">AGI)</t>
    </r>
  </si>
  <si>
    <t xml:space="preserve">受け</t>
  </si>
  <si>
    <r>
      <rPr>
        <sz val="9"/>
        <rFont val="Noto Sans"/>
        <family val="2"/>
      </rPr>
      <t xml:space="preserve">（記録値） </t>
    </r>
    <r>
      <rPr>
        <sz val="9"/>
        <rFont val="ＭＳ Ｐゴシック"/>
        <family val="3"/>
        <charset val="128"/>
      </rPr>
      <t xml:space="preserve">+ (</t>
    </r>
    <r>
      <rPr>
        <sz val="9"/>
        <rFont val="Noto Sans"/>
        <family val="2"/>
      </rPr>
      <t xml:space="preserve">補正度）</t>
    </r>
    <r>
      <rPr>
        <sz val="9"/>
        <rFont val="ＭＳ Ｐゴシック"/>
        <family val="3"/>
        <charset val="128"/>
      </rPr>
      <t xml:space="preserve">x 4</t>
    </r>
  </si>
  <si>
    <t xml:space="preserve">反撃</t>
  </si>
  <si>
    <t xml:space="preserve">?</t>
  </si>
  <si>
    <r>
      <rPr>
        <b val="true"/>
        <sz val="9"/>
        <rFont val="Noto Sans"/>
        <family val="2"/>
      </rPr>
      <t xml:space="preserve">表示値（</t>
    </r>
    <r>
      <rPr>
        <b val="true"/>
        <sz val="9"/>
        <rFont val="ＭＳ Ｐゴシック"/>
        <family val="3"/>
        <charset val="128"/>
      </rPr>
      <t xml:space="preserve">ATT,DEF,MAG,AGI</t>
    </r>
    <r>
      <rPr>
        <b val="true"/>
        <sz val="9"/>
        <rFont val="Noto Sans"/>
        <family val="2"/>
      </rPr>
      <t xml:space="preserve">）</t>
    </r>
  </si>
  <si>
    <t xml:space="preserve">跳躍</t>
  </si>
  <si>
    <t xml:space="preserve">r =</t>
  </si>
  <si>
    <r>
      <rPr>
        <sz val="9"/>
        <rFont val="Noto Sans"/>
        <family val="2"/>
      </rPr>
      <t xml:space="preserve">（実効値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５</t>
    </r>
  </si>
  <si>
    <t xml:space="preserve">（上記式の整数部・上限値に対し表示補正）</t>
  </si>
  <si>
    <r>
      <rPr>
        <b val="true"/>
        <sz val="9"/>
        <rFont val="Noto Sans"/>
        <family val="2"/>
      </rPr>
      <t xml:space="preserve">※図鑑では、（記録値）</t>
    </r>
    <r>
      <rPr>
        <b val="true"/>
        <sz val="9"/>
        <rFont val="ＭＳ Ｐゴシック"/>
        <family val="3"/>
        <charset val="128"/>
      </rPr>
      <t xml:space="preserve">÷</t>
    </r>
    <r>
      <rPr>
        <b val="true"/>
        <sz val="9"/>
        <rFont val="Noto Sans"/>
        <family val="2"/>
      </rPr>
      <t xml:space="preserve">５　が表示されます。</t>
    </r>
  </si>
  <si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） </t>
    </r>
    <r>
      <rPr>
        <sz val="9"/>
        <rFont val="ＭＳ Ｐゴシック"/>
        <family val="3"/>
        <charset val="128"/>
      </rPr>
      <t xml:space="preserve">x (n-1) x n x (n+1)</t>
    </r>
  </si>
  <si>
    <r>
      <rPr>
        <sz val="9"/>
        <rFont val="ＭＳ Ｐゴシック"/>
        <family val="3"/>
        <charset val="128"/>
      </rPr>
      <t xml:space="preserve">n = 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） </t>
    </r>
    <r>
      <rPr>
        <sz val="9"/>
        <rFont val="ＭＳ Ｐゴシック"/>
        <family val="3"/>
        <charset val="128"/>
      </rPr>
      <t xml:space="preserve">x  80 x 81 x (3n-161)</t>
    </r>
  </si>
  <si>
    <t xml:space="preserve">n≧81</t>
  </si>
  <si>
    <r>
      <rPr>
        <sz val="9"/>
        <rFont val="Noto Sans"/>
        <family val="2"/>
      </rPr>
      <t xml:space="preserve">要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3 x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） </t>
    </r>
    <r>
      <rPr>
        <sz val="9"/>
        <rFont val="ＭＳ Ｐゴシック"/>
        <family val="3"/>
        <charset val="128"/>
      </rPr>
      <t xml:space="preserve">x n x (n+1)</t>
    </r>
  </si>
  <si>
    <r>
      <rPr>
        <sz val="9"/>
        <rFont val="ＭＳ Ｐゴシック"/>
        <family val="3"/>
        <charset val="128"/>
      </rPr>
      <t xml:space="preserve">3 x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） </t>
    </r>
    <r>
      <rPr>
        <sz val="9"/>
        <rFont val="ＭＳ Ｐゴシック"/>
        <family val="3"/>
        <charset val="128"/>
      </rPr>
      <t xml:space="preserve">x 80 x 81</t>
    </r>
  </si>
  <si>
    <t xml:space="preserve">ガーゴイル</t>
  </si>
  <si>
    <t xml:space="preserve">○</t>
  </si>
  <si>
    <t xml:space="preserve">スペランカー</t>
  </si>
  <si>
    <t xml:space="preserve">マスターガーゴイル</t>
  </si>
  <si>
    <t xml:space="preserve">マスターデーモン</t>
  </si>
  <si>
    <t xml:space="preserve">グレートデーモン</t>
  </si>
  <si>
    <t xml:space="preserve">キングデーモン</t>
  </si>
  <si>
    <t xml:space="preserve">スピードダウン</t>
  </si>
  <si>
    <t xml:space="preserve">マインドバスター</t>
  </si>
  <si>
    <t xml:space="preserve">サンダーストーム</t>
  </si>
  <si>
    <t xml:space="preserve">スリープウィンド</t>
  </si>
  <si>
    <t xml:space="preserve">デス</t>
  </si>
  <si>
    <t xml:space="preserve">怪光線</t>
  </si>
  <si>
    <t xml:space="preserve">ジャンピングロー</t>
  </si>
  <si>
    <t xml:space="preserve">ダークブレス</t>
  </si>
  <si>
    <t xml:space="preserve">ディバイド</t>
  </si>
  <si>
    <t xml:space="preserve">天の裁き</t>
  </si>
  <si>
    <t xml:space="preserve">(14)</t>
  </si>
  <si>
    <t xml:space="preserve">キラードッグ</t>
  </si>
  <si>
    <t xml:space="preserve">デスハウンド</t>
  </si>
  <si>
    <t xml:space="preserve">ウェアウルフ</t>
  </si>
  <si>
    <t xml:space="preserve">ウェアタイガー</t>
  </si>
  <si>
    <t xml:space="preserve">ウェアジャッカル</t>
  </si>
  <si>
    <t xml:space="preserve">ウルフアンデッド</t>
  </si>
  <si>
    <t xml:space="preserve">マジックシールド</t>
  </si>
  <si>
    <t xml:space="preserve">アイスシールド</t>
  </si>
  <si>
    <t xml:space="preserve">コールドブレス</t>
  </si>
  <si>
    <t xml:space="preserve">アシッドブレス</t>
  </si>
  <si>
    <t xml:space="preserve">カウンターハング</t>
  </si>
  <si>
    <t xml:space="preserve">ダイヤモンドダスト</t>
  </si>
  <si>
    <t xml:space="preserve">サンダーブレス</t>
  </si>
  <si>
    <t xml:space="preserve">ブリザード</t>
  </si>
  <si>
    <r>
      <rPr>
        <sz val="9"/>
        <rFont val="Noto Sans"/>
        <family val="2"/>
      </rPr>
      <t xml:space="preserve">※　パンディットは</t>
    </r>
    <r>
      <rPr>
        <sz val="9"/>
        <rFont val="ＭＳ Ｐゴシック"/>
        <family val="3"/>
        <charset val="128"/>
      </rPr>
      <t xml:space="preserve">MP</t>
    </r>
    <r>
      <rPr>
        <sz val="9"/>
        <rFont val="Noto Sans"/>
        <family val="2"/>
      </rPr>
      <t xml:space="preserve">に、</t>
    </r>
    <r>
      <rPr>
        <sz val="9"/>
        <rFont val="ＭＳ Ｐゴシック"/>
        <family val="3"/>
        <charset val="128"/>
      </rPr>
      <t xml:space="preserve">+3</t>
    </r>
    <r>
      <rPr>
        <sz val="9"/>
        <rFont val="Noto Sans"/>
        <family val="2"/>
      </rPr>
      <t xml:space="preserve">の修正がされている。</t>
    </r>
  </si>
  <si>
    <t xml:space="preserve">グリーンスライム</t>
  </si>
  <si>
    <t xml:space="preserve">エレメンタル</t>
  </si>
  <si>
    <t xml:space="preserve">ヒョウエンキ</t>
  </si>
  <si>
    <t xml:space="preserve">フリージー</t>
  </si>
  <si>
    <t xml:space="preserve">自爆</t>
  </si>
  <si>
    <t xml:space="preserve">ファイヤーシールド</t>
  </si>
  <si>
    <t xml:space="preserve">ファイヤーストーム</t>
  </si>
  <si>
    <t xml:space="preserve">ポイズンブレス</t>
  </si>
  <si>
    <t xml:space="preserve">メズマライズブレス</t>
  </si>
  <si>
    <t xml:space="preserve">パラライズブレス</t>
  </si>
  <si>
    <t xml:space="preserve">エクスプロージョン</t>
  </si>
  <si>
    <t xml:space="preserve">グレートナイト</t>
  </si>
  <si>
    <t xml:space="preserve">騎士の亡霊</t>
  </si>
  <si>
    <t xml:space="preserve">デスナイト</t>
  </si>
  <si>
    <t xml:space="preserve">ブラックナイト</t>
  </si>
  <si>
    <t xml:space="preserve">ダークパラディン</t>
  </si>
  <si>
    <t xml:space="preserve">リビングアーマー</t>
  </si>
  <si>
    <t xml:space="preserve">バーサーカー</t>
  </si>
  <si>
    <t xml:space="preserve">パラライズウィンド</t>
  </si>
  <si>
    <t xml:space="preserve">ロブマインド</t>
  </si>
  <si>
    <t xml:space="preserve">サイレント</t>
  </si>
  <si>
    <t xml:space="preserve">振り下ろし</t>
  </si>
  <si>
    <t xml:space="preserve">キュア</t>
  </si>
  <si>
    <t xml:space="preserve">ケルベロス</t>
  </si>
  <si>
    <t xml:space="preserve">ヌエ</t>
  </si>
  <si>
    <t xml:space="preserve">グリフォン</t>
  </si>
  <si>
    <t xml:space="preserve">キメラ</t>
  </si>
  <si>
    <t xml:space="preserve">ウィンドシールド</t>
  </si>
  <si>
    <t xml:space="preserve">トルネード</t>
  </si>
  <si>
    <t xml:space="preserve">ホーリーブレス</t>
  </si>
  <si>
    <t xml:space="preserve">ゴースト</t>
  </si>
  <si>
    <t xml:space="preserve">レイス</t>
  </si>
  <si>
    <t xml:space="preserve">ダークレイス</t>
  </si>
  <si>
    <t xml:space="preserve">スモッグビースト</t>
  </si>
  <si>
    <t xml:space="preserve">イービルアイ</t>
  </si>
  <si>
    <t xml:space="preserve">ダークストーカー</t>
  </si>
  <si>
    <t xml:space="preserve">コンフュージョン</t>
  </si>
  <si>
    <t xml:space="preserve">ウィンドスラッシャー</t>
  </si>
  <si>
    <t xml:space="preserve">ポイズンウィンド</t>
  </si>
  <si>
    <t xml:space="preserve">ペトロウィンド</t>
  </si>
  <si>
    <t xml:space="preserve">マイトマインド</t>
  </si>
  <si>
    <t xml:space="preserve">(4)</t>
  </si>
  <si>
    <t xml:space="preserve">(28)</t>
  </si>
  <si>
    <t xml:space="preserve">ゴーレム</t>
  </si>
  <si>
    <t xml:space="preserve">スタンゴーレム</t>
  </si>
  <si>
    <t xml:space="preserve">ファイアゴーレム</t>
  </si>
  <si>
    <t xml:space="preserve">アイアンゴーレム</t>
  </si>
  <si>
    <t xml:space="preserve">土の魔人</t>
  </si>
  <si>
    <t xml:space="preserve">氷の魔人</t>
  </si>
  <si>
    <t xml:space="preserve">風の魔人</t>
  </si>
  <si>
    <t xml:space="preserve">グランドシールド</t>
  </si>
  <si>
    <t xml:space="preserve">マッドストーム</t>
  </si>
  <si>
    <t xml:space="preserve">ダークシールド</t>
  </si>
  <si>
    <t xml:space="preserve">(9)</t>
  </si>
  <si>
    <t xml:space="preserve">サタン</t>
  </si>
  <si>
    <t xml:space="preserve">レッサーデーモン</t>
  </si>
  <si>
    <t xml:space="preserve">マッドバトラー</t>
  </si>
  <si>
    <t xml:space="preserve">ナイトストーカー</t>
  </si>
  <si>
    <t xml:space="preserve">マッドストーカー</t>
  </si>
  <si>
    <t xml:space="preserve">デーモンロード</t>
  </si>
  <si>
    <t xml:space="preserve">ディスペル</t>
  </si>
  <si>
    <t xml:space="preserve">トランスエネミー</t>
  </si>
  <si>
    <t xml:space="preserve">(19)</t>
  </si>
  <si>
    <t xml:space="preserve">死神</t>
  </si>
  <si>
    <t xml:space="preserve">デスウィザード</t>
  </si>
  <si>
    <t xml:space="preserve">デスメイジ</t>
  </si>
  <si>
    <t xml:space="preserve">デスドルイド</t>
  </si>
  <si>
    <t xml:space="preserve">デスプリースト</t>
  </si>
  <si>
    <t xml:space="preserve">リッチ</t>
  </si>
  <si>
    <t xml:space="preserve">黄泉の階段</t>
  </si>
  <si>
    <t xml:space="preserve">アースクエイク</t>
  </si>
  <si>
    <t xml:space="preserve">リザレクション</t>
  </si>
  <si>
    <t xml:space="preserve">(15)</t>
  </si>
  <si>
    <t xml:space="preserve">(38)</t>
  </si>
  <si>
    <t xml:space="preserve">スライムボンバー</t>
  </si>
  <si>
    <t xml:space="preserve">ウィルオーウィスプ</t>
  </si>
  <si>
    <t xml:space="preserve">あやし火</t>
  </si>
  <si>
    <t xml:space="preserve">ゴールデンスライム</t>
  </si>
  <si>
    <t xml:space="preserve">デトラクトレンジ</t>
  </si>
  <si>
    <t xml:space="preserve">スーパーノヴァ</t>
  </si>
  <si>
    <t xml:space="preserve">(6)</t>
  </si>
  <si>
    <t xml:space="preserve">スモッグ</t>
  </si>
  <si>
    <t xml:space="preserve">ファンタズム</t>
  </si>
  <si>
    <t xml:space="preserve">ポイズンスモッグ</t>
  </si>
  <si>
    <t xml:space="preserve">パラライズスモッグ</t>
  </si>
  <si>
    <t xml:space="preserve">ガスクラウド</t>
  </si>
  <si>
    <t xml:space="preserve">アシッドクラウド</t>
  </si>
  <si>
    <t xml:space="preserve">メイジスモッグ</t>
  </si>
  <si>
    <t xml:space="preserve">拡散攻撃</t>
  </si>
  <si>
    <t xml:space="preserve">テンダリショック</t>
  </si>
  <si>
    <t xml:space="preserve">ソーサラー</t>
  </si>
  <si>
    <t xml:space="preserve">マジシャン</t>
  </si>
  <si>
    <t xml:space="preserve">ダークウィザード</t>
  </si>
  <si>
    <t xml:space="preserve">ハイウィザード</t>
  </si>
  <si>
    <t xml:space="preserve">ナイスキャッチ</t>
  </si>
  <si>
    <t xml:space="preserve">ミスキャッチ</t>
  </si>
  <si>
    <t xml:space="preserve">ソードマン</t>
  </si>
  <si>
    <t xml:space="preserve">ブラックスカル</t>
  </si>
  <si>
    <t xml:space="preserve">スケルトンナイト</t>
  </si>
  <si>
    <t xml:space="preserve">スケルトンロード</t>
  </si>
  <si>
    <t xml:space="preserve">ナイトマスター</t>
  </si>
  <si>
    <t xml:space="preserve">バーバリアン</t>
  </si>
  <si>
    <t xml:space="preserve">ドワーフ</t>
  </si>
  <si>
    <t xml:space="preserve">ウィークネス</t>
  </si>
  <si>
    <t xml:space="preserve">リフレッシュ</t>
  </si>
  <si>
    <t xml:space="preserve">(2)</t>
  </si>
  <si>
    <t xml:space="preserve">ゾンビ</t>
  </si>
  <si>
    <t xml:space="preserve">グール</t>
  </si>
  <si>
    <t xml:space="preserve">リビングデッド</t>
  </si>
  <si>
    <t xml:space="preserve">コープス</t>
  </si>
  <si>
    <t xml:space="preserve">オーガン</t>
  </si>
  <si>
    <t xml:space="preserve">ゾンビマスター</t>
  </si>
  <si>
    <t xml:space="preserve">頭投げ</t>
  </si>
  <si>
    <t xml:space="preserve">(10)</t>
  </si>
  <si>
    <t xml:space="preserve">ダークスライム</t>
  </si>
  <si>
    <t xml:space="preserve">エレメンタルマスター</t>
  </si>
  <si>
    <t xml:space="preserve">デスフレイム</t>
  </si>
  <si>
    <t xml:space="preserve">アシッドスライム</t>
  </si>
  <si>
    <t xml:space="preserve">ドラゴン</t>
  </si>
  <si>
    <t xml:space="preserve">レッドドラゴン</t>
  </si>
  <si>
    <t xml:space="preserve">ヒドラ</t>
  </si>
  <si>
    <t xml:space="preserve">ドラゴンゾンビ</t>
  </si>
  <si>
    <t xml:space="preserve">ブラックドラゴン</t>
  </si>
  <si>
    <t xml:space="preserve">キングドラゴン</t>
  </si>
  <si>
    <t xml:space="preserve">リヴァイアサン</t>
  </si>
  <si>
    <t xml:space="preserve">サラマンダー</t>
  </si>
  <si>
    <t xml:space="preserve">バハムート</t>
  </si>
  <si>
    <t xml:space="preserve">(32)</t>
  </si>
  <si>
    <t xml:space="preserve">(34)</t>
  </si>
  <si>
    <t xml:space="preserve">ドラゴンフライ</t>
  </si>
  <si>
    <t xml:space="preserve">マイティフライ</t>
  </si>
  <si>
    <t xml:space="preserve">ストーンフライ</t>
  </si>
  <si>
    <t xml:space="preserve">アイスフライ</t>
  </si>
  <si>
    <t xml:space="preserve">アンデッドフライ</t>
  </si>
  <si>
    <t xml:space="preserve">パラライズフライ</t>
  </si>
  <si>
    <t xml:space="preserve">フライングスマッシュ</t>
  </si>
  <si>
    <t xml:space="preserve">(22)</t>
  </si>
  <si>
    <t xml:space="preserve">ドルイド</t>
  </si>
  <si>
    <t xml:space="preserve">闇法師</t>
  </si>
  <si>
    <t xml:space="preserve">修験者</t>
  </si>
  <si>
    <t xml:space="preserve">下法師</t>
  </si>
  <si>
    <t xml:space="preserve">モンク</t>
  </si>
  <si>
    <t xml:space="preserve">道化師</t>
  </si>
  <si>
    <t xml:space="preserve">ビーストマスター</t>
  </si>
  <si>
    <t xml:space="preserve">ゴーレムマスター</t>
  </si>
  <si>
    <t xml:space="preserve">ピエロ</t>
  </si>
  <si>
    <t xml:space="preserve">闇の道化師</t>
  </si>
  <si>
    <t xml:space="preserve">パワーシュート</t>
  </si>
  <si>
    <t xml:space="preserve">イージーシュート</t>
  </si>
  <si>
    <t xml:space="preserve">(21)</t>
  </si>
  <si>
    <t xml:space="preserve">ニンジャ</t>
  </si>
  <si>
    <t xml:space="preserve">アサッシン</t>
  </si>
  <si>
    <t xml:space="preserve">スーパーシノビ</t>
  </si>
  <si>
    <t xml:space="preserve">ニンジャマスター</t>
  </si>
  <si>
    <t xml:space="preserve">シーフ</t>
  </si>
  <si>
    <t xml:space="preserve">アサッシンロード</t>
  </si>
  <si>
    <t xml:space="preserve">爆裂手裏剣</t>
  </si>
  <si>
    <t xml:space="preserve">分身の術</t>
  </si>
  <si>
    <t xml:space="preserve">(17)</t>
  </si>
  <si>
    <t xml:space="preserve">バット</t>
  </si>
  <si>
    <t xml:space="preserve">ジャイアントバット</t>
  </si>
  <si>
    <t xml:space="preserve">ヴァンパイアバット</t>
  </si>
  <si>
    <t xml:space="preserve">ポイズンバット</t>
  </si>
  <si>
    <t xml:space="preserve">パラライズバット</t>
  </si>
  <si>
    <t xml:space="preserve">ワーバット</t>
  </si>
  <si>
    <t xml:space="preserve">メイジバット</t>
  </si>
  <si>
    <t xml:space="preserve">超音波</t>
  </si>
  <si>
    <t xml:space="preserve">吸血</t>
  </si>
  <si>
    <t xml:space="preserve">アシッドブレス（本編）</t>
  </si>
  <si>
    <r>
      <rPr>
        <sz val="9"/>
        <rFont val="Noto Sans"/>
        <family val="2"/>
      </rPr>
      <t xml:space="preserve">アシッドブレス（</t>
    </r>
    <r>
      <rPr>
        <sz val="9"/>
        <rFont val="ＭＳ Ｐゴシック"/>
        <family val="3"/>
        <charset val="128"/>
      </rPr>
      <t xml:space="preserve">AMG)</t>
    </r>
  </si>
  <si>
    <t xml:space="preserve">ビショップ</t>
  </si>
  <si>
    <t xml:space="preserve">ダークメイジ</t>
  </si>
  <si>
    <t xml:space="preserve">アーチメイジ</t>
  </si>
  <si>
    <t xml:space="preserve">ウォーロック</t>
  </si>
  <si>
    <t xml:space="preserve">ファイター</t>
  </si>
  <si>
    <t xml:space="preserve">スケルトン</t>
  </si>
  <si>
    <t xml:space="preserve">レッドスケルトン</t>
  </si>
  <si>
    <t xml:space="preserve">破戒僧</t>
  </si>
  <si>
    <t xml:space="preserve">ドールマスター</t>
  </si>
  <si>
    <t xml:space="preserve">強盗</t>
  </si>
  <si>
    <t xml:space="preserve">ファントム</t>
  </si>
  <si>
    <t xml:space="preserve">スペクター</t>
  </si>
  <si>
    <t xml:space="preserve">ブルーファントム</t>
  </si>
  <si>
    <t xml:space="preserve">レッドファントム</t>
  </si>
  <si>
    <t xml:space="preserve">グリムロック</t>
  </si>
  <si>
    <t xml:space="preserve">エクトプラズム</t>
  </si>
  <si>
    <t xml:space="preserve">ブラックレイス</t>
  </si>
  <si>
    <t xml:space="preserve">フェニックス</t>
  </si>
  <si>
    <t xml:space="preserve">ファイアーバード</t>
  </si>
  <si>
    <t xml:space="preserve">サンダーバード</t>
  </si>
  <si>
    <t xml:space="preserve">コカトリス</t>
  </si>
  <si>
    <t xml:space="preserve">マンティコア</t>
  </si>
  <si>
    <t xml:space="preserve">ヘモジー</t>
  </si>
  <si>
    <t xml:space="preserve">野生ヘモジー</t>
  </si>
  <si>
    <t xml:space="preserve">養殖ヘモジー</t>
  </si>
  <si>
    <t xml:space="preserve">ダークヘモジー</t>
  </si>
  <si>
    <t xml:space="preserve">スペシャルヘモジー</t>
  </si>
  <si>
    <t xml:space="preserve">マスターヘモジー</t>
  </si>
  <si>
    <t xml:space="preserve">キングヘモジー</t>
  </si>
  <si>
    <t xml:space="preserve">ヘモジー化</t>
  </si>
  <si>
    <t xml:space="preserve">(30)</t>
  </si>
  <si>
    <t xml:space="preserve">ヘルハウンド</t>
  </si>
  <si>
    <t xml:space="preserve">キラーウルフ</t>
  </si>
  <si>
    <t xml:space="preserve">コボルト</t>
  </si>
  <si>
    <t xml:space="preserve">アヌビス</t>
  </si>
  <si>
    <t xml:space="preserve">ピポグリフォ</t>
  </si>
  <si>
    <t xml:space="preserve">魔人</t>
  </si>
  <si>
    <t xml:space="preserve">フレッシュゴーレム</t>
  </si>
  <si>
    <t xml:space="preserve">フロストギガント</t>
  </si>
  <si>
    <t xml:space="preserve">アースギガント</t>
  </si>
  <si>
    <t xml:space="preserve">聖なる魔人</t>
  </si>
  <si>
    <t xml:space="preserve">死の魔人</t>
  </si>
  <si>
    <t xml:space="preserve">イーフリート</t>
  </si>
  <si>
    <t xml:space="preserve">(18)</t>
  </si>
  <si>
    <t xml:space="preserve">マミィ</t>
  </si>
  <si>
    <t xml:space="preserve">ジャイアントマミィ</t>
  </si>
  <si>
    <t xml:space="preserve">グレーターマミィ</t>
  </si>
  <si>
    <t xml:space="preserve">マスターマミィ</t>
  </si>
  <si>
    <t xml:space="preserve">キングマミィ</t>
  </si>
  <si>
    <t xml:space="preserve">マミィオブマミィ</t>
  </si>
  <si>
    <t xml:space="preserve">ジャンピングハイ</t>
  </si>
  <si>
    <t xml:space="preserve">(12)</t>
  </si>
  <si>
    <t xml:space="preserve">メイジ</t>
  </si>
  <si>
    <t xml:space="preserve">ウイッチクラフト</t>
  </si>
  <si>
    <t xml:space="preserve">ネクロマンサー</t>
  </si>
  <si>
    <t xml:space="preserve">ウィザード</t>
  </si>
  <si>
    <t xml:space="preserve">妖樹</t>
  </si>
  <si>
    <t xml:space="preserve">マントラップ</t>
  </si>
  <si>
    <t xml:space="preserve">ポイズンオーク</t>
  </si>
  <si>
    <t xml:space="preserve">マンイーター</t>
  </si>
  <si>
    <t xml:space="preserve">アーマーイーター</t>
  </si>
  <si>
    <t xml:space="preserve">ソードイーター</t>
  </si>
  <si>
    <t xml:space="preserve">種とばし</t>
  </si>
  <si>
    <t xml:space="preserve">花粉攻撃</t>
  </si>
  <si>
    <t xml:space="preserve">(23)</t>
  </si>
  <si>
    <t xml:space="preserve">リザード</t>
  </si>
  <si>
    <t xml:space="preserve">シードレイク</t>
  </si>
  <si>
    <t xml:space="preserve">メデューサリザード</t>
  </si>
  <si>
    <t xml:space="preserve">キングリザード</t>
  </si>
  <si>
    <t xml:space="preserve">デスリザード</t>
  </si>
  <si>
    <t xml:space="preserve">ジャイアントリザード</t>
  </si>
  <si>
    <t xml:space="preserve">バシリスク</t>
  </si>
  <si>
    <t xml:space="preserve">周囲攻撃</t>
  </si>
  <si>
    <t xml:space="preserve">ロック</t>
  </si>
  <si>
    <t xml:space="preserve">レイヴン</t>
  </si>
  <si>
    <t xml:space="preserve">ナイトメア</t>
  </si>
  <si>
    <t xml:space="preserve">スフィンクス</t>
  </si>
  <si>
    <t xml:space="preserve">(11)</t>
  </si>
  <si>
    <t xml:space="preserve">ロボット</t>
  </si>
  <si>
    <t xml:space="preserve">ＳＡ－１００</t>
  </si>
  <si>
    <t xml:space="preserve">ＳＡ－２００</t>
  </si>
  <si>
    <t xml:space="preserve">ＰＡ－１００</t>
  </si>
  <si>
    <t xml:space="preserve">ＰＡ－２００</t>
  </si>
  <si>
    <t xml:space="preserve">ＣＡＡ－５</t>
  </si>
  <si>
    <t xml:space="preserve">ＣＡＭ－６</t>
  </si>
  <si>
    <t xml:space="preserve">トルネード （ダブリ）</t>
  </si>
  <si>
    <t xml:space="preserve">(46)</t>
  </si>
  <si>
    <t xml:space="preserve">ワイバーン</t>
  </si>
  <si>
    <t xml:space="preserve">カッパードラゴン</t>
  </si>
  <si>
    <t xml:space="preserve">グレートドラゴン</t>
  </si>
  <si>
    <t xml:space="preserve">サーペント</t>
  </si>
  <si>
    <t xml:space="preserve">(31)</t>
  </si>
  <si>
    <t xml:space="preserve">(33)</t>
  </si>
  <si>
    <t xml:space="preserve">系統</t>
  </si>
  <si>
    <t xml:space="preserve">AGI⊿</t>
  </si>
  <si>
    <t xml:space="preserve">メインキャラ</t>
  </si>
  <si>
    <t xml:space="preserve">覚醒ちょこ</t>
  </si>
  <si>
    <t xml:space="preserve">その他のキャラ</t>
  </si>
  <si>
    <t xml:space="preserve">オーガ系</t>
  </si>
  <si>
    <t xml:space="preserve">ガーゴイル系</t>
  </si>
  <si>
    <t xml:space="preserve">キラードッグ系</t>
  </si>
  <si>
    <t xml:space="preserve">グリーンスライム系</t>
  </si>
  <si>
    <t xml:space="preserve">グレートナイト系</t>
  </si>
  <si>
    <t xml:space="preserve">ケルベロス系</t>
  </si>
  <si>
    <t xml:space="preserve">ゴースト系</t>
  </si>
  <si>
    <t xml:space="preserve">ゴーレム系</t>
  </si>
  <si>
    <t xml:space="preserve">サタン系</t>
  </si>
  <si>
    <t xml:space="preserve">死神系</t>
  </si>
  <si>
    <t xml:space="preserve">スモッグ系</t>
  </si>
  <si>
    <t xml:space="preserve">スライムボンバー系</t>
  </si>
  <si>
    <t xml:space="preserve">ソーサラー系</t>
  </si>
  <si>
    <t xml:space="preserve">ソードマン系</t>
  </si>
  <si>
    <t xml:space="preserve">ゾンビ系</t>
  </si>
  <si>
    <t xml:space="preserve">ダークスライム系</t>
  </si>
  <si>
    <t xml:space="preserve">ドラゴン系</t>
  </si>
  <si>
    <t xml:space="preserve">ドラゴンフライ系</t>
  </si>
  <si>
    <t xml:space="preserve">ドルイド系</t>
  </si>
  <si>
    <t xml:space="preserve">ニンジャ系</t>
  </si>
  <si>
    <t xml:space="preserve">バット系</t>
  </si>
  <si>
    <t xml:space="preserve">ビショップ系</t>
  </si>
  <si>
    <t xml:space="preserve">ファイター系</t>
  </si>
  <si>
    <t xml:space="preserve">ファントム系</t>
  </si>
  <si>
    <t xml:space="preserve">フェニックス系</t>
  </si>
  <si>
    <t xml:space="preserve">ヘモジー系</t>
  </si>
  <si>
    <t xml:space="preserve">ヘルハウンド系</t>
  </si>
  <si>
    <t xml:space="preserve">魔人系</t>
  </si>
  <si>
    <t xml:space="preserve">マミィ系</t>
  </si>
  <si>
    <t xml:space="preserve">メイジ系</t>
  </si>
  <si>
    <t xml:space="preserve">妖樹系</t>
  </si>
  <si>
    <t xml:space="preserve">リザード系</t>
  </si>
  <si>
    <t xml:space="preserve">ロック系</t>
  </si>
  <si>
    <t xml:space="preserve">ロボット系</t>
  </si>
  <si>
    <t xml:space="preserve">ワイバーン系</t>
  </si>
  <si>
    <t xml:space="preserve">理想値算出</t>
  </si>
  <si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</t>
    </r>
  </si>
  <si>
    <t xml:space="preserve">加算値</t>
  </si>
  <si>
    <t xml:space="preserve">初期記録値</t>
  </si>
  <si>
    <t xml:space="preserve">x(n-1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.00"/>
    <numFmt numFmtId="168" formatCode="0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true">
      <left style="double"/>
      <right style="double"/>
      <top style="medium"/>
      <bottom style="double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1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50</v>
      </c>
      <c r="Q8" s="46"/>
      <c r="R8" s="47"/>
      <c r="S8" s="48" t="n">
        <f aca="false">INT((F8+N8+K8*($H$3-1)))+(H8-K8)*($S$4-1)</f>
        <v>350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4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0</v>
      </c>
      <c r="Q9" s="59"/>
      <c r="R9" s="47"/>
      <c r="S9" s="48" t="n">
        <f aca="false">INT((F9+N9+K9*($H$3-1)))+(H9-K9)*($S$4-1)</f>
        <v>190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2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7</v>
      </c>
      <c r="Q10" s="63" t="n">
        <f aca="false">INT(P10/5)</f>
        <v>71</v>
      </c>
      <c r="R10" s="47"/>
      <c r="S10" s="48" t="n">
        <f aca="false">INT((F10+N10+K10*($H$3-1)))+(H10-K10)*($S$4-1)</f>
        <v>357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2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30</v>
      </c>
      <c r="Q11" s="63" t="n">
        <f aca="false">INT(P11/5)</f>
        <v>66</v>
      </c>
      <c r="R11" s="47"/>
      <c r="S11" s="48" t="n">
        <f aca="false">INT((F11+N11+K11*($H$3-1)))+(H11-K11)*($S$4-1)</f>
        <v>330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3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9</v>
      </c>
      <c r="Q12" s="63" t="n">
        <f aca="false">INT(P12/5)</f>
        <v>41</v>
      </c>
      <c r="R12" s="47"/>
      <c r="S12" s="48" t="n">
        <f aca="false">INT((F12+N12+K12*($H$3-1)))+(H12-K12)*($S$4-1)</f>
        <v>209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4</v>
      </c>
      <c r="Q13" s="75" t="n">
        <f aca="false">INT(P13/5)</f>
        <v>32</v>
      </c>
      <c r="R13" s="47"/>
      <c r="S13" s="48" t="n">
        <f aca="false">INT((F13+N13+K13*($H$3-1)))+(H13-K13)*($S$4-1)</f>
        <v>16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36</v>
      </c>
      <c r="F17" s="91"/>
      <c r="G17" s="91"/>
      <c r="H17" s="92" t="n">
        <v>60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8</v>
      </c>
      <c r="O17" s="96" t="n">
        <f aca="false">INT(INT($P$11)*(16+K17)/16)/5</f>
        <v>57.6</v>
      </c>
      <c r="P17" s="96" t="n">
        <f aca="false">INT(INT($P$12)*(16+L17)/16)/5</f>
        <v>33.8</v>
      </c>
      <c r="Q17" s="97" t="n">
        <f aca="false">INT(INT($P$13)+4*M17)/5</f>
        <v>32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38</v>
      </c>
      <c r="F18" s="101"/>
      <c r="G18" s="101"/>
      <c r="H18" s="102" t="n">
        <v>60</v>
      </c>
      <c r="I18" s="103" t="n">
        <v>30</v>
      </c>
      <c r="J18" s="104" t="n">
        <v>-3</v>
      </c>
      <c r="K18" s="102" t="n">
        <v>-2</v>
      </c>
      <c r="L18" s="102" t="n">
        <v>-3</v>
      </c>
      <c r="M18" s="103" t="n">
        <v>-1</v>
      </c>
      <c r="N18" s="105" t="n">
        <f aca="false">INT(INT($P$10)*(16+J18)/16)/5</f>
        <v>58</v>
      </c>
      <c r="O18" s="106" t="n">
        <f aca="false">INT(INT($P$11)*(16+K18)/16)/5</f>
        <v>57.6</v>
      </c>
      <c r="P18" s="106" t="n">
        <f aca="false">INT(INT($P$12)*(16+L18)/16)/5</f>
        <v>33.8</v>
      </c>
      <c r="Q18" s="107" t="n">
        <f aca="false">INT(INT($P$13)+4*M18)/5</f>
        <v>32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40</v>
      </c>
      <c r="F19" s="101"/>
      <c r="G19" s="101"/>
      <c r="H19" s="102" t="n">
        <v>88</v>
      </c>
      <c r="I19" s="103" t="n">
        <v>40</v>
      </c>
      <c r="J19" s="104" t="n">
        <v>2</v>
      </c>
      <c r="K19" s="102" t="n">
        <v>2</v>
      </c>
      <c r="L19" s="102" t="n">
        <v>-3</v>
      </c>
      <c r="M19" s="103" t="n">
        <v>-2</v>
      </c>
      <c r="N19" s="105" t="n">
        <f aca="false">INT(INT($P$10)*(16+J19)/16)/5</f>
        <v>80.2</v>
      </c>
      <c r="O19" s="106" t="n">
        <f aca="false">INT(INT($P$11)*(16+K19)/16)/5</f>
        <v>74.2</v>
      </c>
      <c r="P19" s="106" t="n">
        <f aca="false">INT(INT($P$12)*(16+L19)/16)/5</f>
        <v>33.8</v>
      </c>
      <c r="Q19" s="107" t="n">
        <f aca="false">INT(INT($P$13)+4*M19)/5</f>
        <v>31.2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42</v>
      </c>
      <c r="F20" s="101"/>
      <c r="G20" s="101"/>
      <c r="H20" s="102" t="n">
        <v>96</v>
      </c>
      <c r="I20" s="103" t="n">
        <v>40</v>
      </c>
      <c r="J20" s="104" t="n">
        <v>2</v>
      </c>
      <c r="K20" s="102" t="n">
        <v>2</v>
      </c>
      <c r="L20" s="102" t="n">
        <v>-3</v>
      </c>
      <c r="M20" s="103" t="n">
        <v>-2</v>
      </c>
      <c r="N20" s="105" t="n">
        <f aca="false">INT(INT($P$10)*(16+J20)/16)/5</f>
        <v>80.2</v>
      </c>
      <c r="O20" s="106" t="n">
        <f aca="false">INT(INT($P$11)*(16+K20)/16)/5</f>
        <v>74.2</v>
      </c>
      <c r="P20" s="106" t="n">
        <f aca="false">INT(INT($P$12)*(16+L20)/16)/5</f>
        <v>33.8</v>
      </c>
      <c r="Q20" s="107" t="n">
        <f aca="false">INT(INT($P$13)+4*M20)/5</f>
        <v>31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1</v>
      </c>
      <c r="F21" s="101"/>
      <c r="G21" s="101"/>
      <c r="H21" s="102" t="n">
        <v>140</v>
      </c>
      <c r="I21" s="103" t="n">
        <v>50</v>
      </c>
      <c r="J21" s="104" t="n">
        <v>2</v>
      </c>
      <c r="K21" s="102" t="n">
        <v>2</v>
      </c>
      <c r="L21" s="102" t="n">
        <v>-2</v>
      </c>
      <c r="M21" s="103" t="n">
        <v>-2</v>
      </c>
      <c r="N21" s="105" t="n">
        <f aca="false">INT(INT($P$10)*(16+J21)/16)/5</f>
        <v>80.2</v>
      </c>
      <c r="O21" s="106" t="n">
        <f aca="false">INT(INT($P$11)*(16+K21)/16)/5</f>
        <v>74.2</v>
      </c>
      <c r="P21" s="106" t="n">
        <f aca="false">INT(INT($P$12)*(16+L21)/16)/5</f>
        <v>36.4</v>
      </c>
      <c r="Q21" s="107" t="n">
        <f aca="false">INT(INT($P$13)+4*M21)/5</f>
        <v>31.2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45</v>
      </c>
      <c r="F22" s="101"/>
      <c r="G22" s="101"/>
      <c r="H22" s="102" t="n">
        <v>168</v>
      </c>
      <c r="I22" s="103" t="n">
        <v>60</v>
      </c>
      <c r="J22" s="104" t="n">
        <v>2</v>
      </c>
      <c r="K22" s="102" t="n">
        <v>2</v>
      </c>
      <c r="L22" s="102" t="n">
        <v>-2</v>
      </c>
      <c r="M22" s="103" t="n">
        <v>-1</v>
      </c>
      <c r="N22" s="105" t="n">
        <f aca="false">INT(INT($P$10)*(16+J22)/16)/5</f>
        <v>80.2</v>
      </c>
      <c r="O22" s="106" t="n">
        <f aca="false">INT(INT($P$11)*(16+K22)/16)/5</f>
        <v>74.2</v>
      </c>
      <c r="P22" s="106" t="n">
        <f aca="false">INT(INT($P$12)*(16+L22)/16)/5</f>
        <v>36.4</v>
      </c>
      <c r="Q22" s="107" t="n">
        <f aca="false">INT(INT($P$13)+4*M22)/5</f>
        <v>32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.4</v>
      </c>
      <c r="O23" s="106" t="n">
        <f aca="false">INT(INT($P$11)*(16+K23)/16)/5</f>
        <v>66</v>
      </c>
      <c r="P23" s="106" t="n">
        <f aca="false">INT(INT($P$12)*(16+L23)/16)/5</f>
        <v>41.8</v>
      </c>
      <c r="Q23" s="107" t="n">
        <f aca="false">INT(INT($P$13)+4*M23)/5</f>
        <v>32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.4</v>
      </c>
      <c r="O24" s="106" t="n">
        <f aca="false">INT(INT($P$11)*(16+K24)/16)/5</f>
        <v>66</v>
      </c>
      <c r="P24" s="106" t="n">
        <f aca="false">INT(INT($P$12)*(16+L24)/16)/5</f>
        <v>41.8</v>
      </c>
      <c r="Q24" s="107" t="n">
        <f aca="false">INT(INT($P$13)+4*M24)/5</f>
        <v>32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.4</v>
      </c>
      <c r="O25" s="106" t="n">
        <f aca="false">INT(INT($P$11)*(16+K25)/16)/5</f>
        <v>66</v>
      </c>
      <c r="P25" s="106" t="n">
        <f aca="false">INT(INT($P$12)*(16+L25)/16)/5</f>
        <v>41.8</v>
      </c>
      <c r="Q25" s="107" t="n">
        <f aca="false">INT(INT($P$13)+4*M25)/5</f>
        <v>32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.4</v>
      </c>
      <c r="O26" s="118" t="n">
        <f aca="false">INT(INT($P$11)*(16+K26)/16)/5</f>
        <v>66</v>
      </c>
      <c r="P26" s="118" t="n">
        <f aca="false">INT(INT($P$12)*(16+L26)/16)/5</f>
        <v>41.8</v>
      </c>
      <c r="Q26" s="119" t="n">
        <f aca="false">INT(INT($P$13)+4*M26)/5</f>
        <v>32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26" t="s">
        <v>51</v>
      </c>
      <c r="F29" s="126"/>
      <c r="G29" s="126"/>
      <c r="H29" s="127" t="n">
        <v>0</v>
      </c>
      <c r="I29" s="128" t="n">
        <v>0</v>
      </c>
      <c r="J29" s="128"/>
      <c r="K29" s="128"/>
      <c r="L29" s="128" t="n">
        <v>1</v>
      </c>
      <c r="M29" s="128" t="n">
        <v>0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52</v>
      </c>
      <c r="F30" s="129"/>
      <c r="G30" s="129"/>
      <c r="H30" s="104" t="n">
        <v>1</v>
      </c>
      <c r="I30" s="102"/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53</v>
      </c>
      <c r="F31" s="129"/>
      <c r="G31" s="129"/>
      <c r="H31" s="104"/>
      <c r="I31" s="102"/>
      <c r="J31" s="102" t="n">
        <v>1</v>
      </c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54</v>
      </c>
      <c r="F32" s="129"/>
      <c r="G32" s="129"/>
      <c r="H32" s="104"/>
      <c r="I32" s="102"/>
      <c r="J32" s="102"/>
      <c r="K32" s="102" t="n">
        <v>1</v>
      </c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55</v>
      </c>
      <c r="F33" s="129"/>
      <c r="G33" s="129"/>
      <c r="H33" s="104"/>
      <c r="I33" s="102"/>
      <c r="J33" s="102"/>
      <c r="K33" s="102"/>
      <c r="L33" s="102"/>
      <c r="M33" s="102" t="n">
        <v>2</v>
      </c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56</v>
      </c>
      <c r="F34" s="129"/>
      <c r="G34" s="129"/>
      <c r="H34" s="104"/>
      <c r="I34" s="102"/>
      <c r="J34" s="102"/>
      <c r="K34" s="102"/>
      <c r="L34" s="102" t="n">
        <v>1</v>
      </c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57</v>
      </c>
      <c r="F35" s="129"/>
      <c r="G35" s="129"/>
      <c r="H35" s="104" t="n">
        <v>0</v>
      </c>
      <c r="I35" s="102" t="n">
        <v>1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58</v>
      </c>
      <c r="F36" s="130"/>
      <c r="G36" s="130"/>
      <c r="H36" s="116"/>
      <c r="I36" s="114"/>
      <c r="J36" s="114"/>
      <c r="K36" s="114"/>
      <c r="L36" s="114"/>
      <c r="M36" s="114" t="n">
        <v>1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62</v>
      </c>
      <c r="F39" s="129"/>
      <c r="G39" s="129"/>
      <c r="H39" s="135" t="n">
        <v>1</v>
      </c>
      <c r="I39" s="136" t="n">
        <v>20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64</v>
      </c>
      <c r="F40" s="129"/>
      <c r="G40" s="129"/>
      <c r="H40" s="135" t="n">
        <v>1</v>
      </c>
      <c r="I40" s="136" t="n">
        <v>2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67</v>
      </c>
      <c r="F41" s="129"/>
      <c r="G41" s="129"/>
      <c r="H41" s="135" t="n">
        <v>2</v>
      </c>
      <c r="I41" s="136" t="n">
        <v>32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69</v>
      </c>
      <c r="F42" s="129"/>
      <c r="G42" s="129"/>
      <c r="H42" s="135" t="n">
        <v>2</v>
      </c>
      <c r="I42" s="136" t="n">
        <v>40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71</v>
      </c>
      <c r="F43" s="129"/>
      <c r="G43" s="129"/>
      <c r="H43" s="135" t="n">
        <v>2</v>
      </c>
      <c r="I43" s="136" t="n">
        <v>56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74</v>
      </c>
      <c r="F44" s="130"/>
      <c r="G44" s="130"/>
      <c r="H44" s="147" t="n">
        <v>2</v>
      </c>
      <c r="I44" s="148" t="n">
        <v>8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84</v>
      </c>
      <c r="H48" s="90" t="n">
        <v>27</v>
      </c>
      <c r="I48" s="158" t="n">
        <v>82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4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89</v>
      </c>
      <c r="H50" s="100" t="s">
        <v>8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4</v>
      </c>
      <c r="H51" s="112" t="n">
        <v>33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00</v>
      </c>
      <c r="G2" s="5"/>
      <c r="H2" s="5"/>
      <c r="I2" s="2"/>
      <c r="J2" s="6"/>
      <c r="K2" s="6"/>
      <c r="L2" s="7" t="s">
        <v>2</v>
      </c>
      <c r="M2" s="8" t="n">
        <v>6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1123632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11664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11038032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4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49</v>
      </c>
      <c r="Q8" s="46"/>
      <c r="R8" s="47"/>
      <c r="S8" s="48" t="n">
        <f aca="false">INT((F8+N8+K8*($H$3-1)))+(H8-K8)*($S$4-1)</f>
        <v>349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8</v>
      </c>
      <c r="G9" s="51" t="s">
        <v>17</v>
      </c>
      <c r="H9" s="52" t="n">
        <v>3</v>
      </c>
      <c r="I9" s="53" t="s">
        <v>18</v>
      </c>
      <c r="J9" s="51" t="s">
        <v>17</v>
      </c>
      <c r="K9" s="54" t="n">
        <f aca="false">INT(H9)</f>
        <v>3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455</v>
      </c>
      <c r="Q9" s="59"/>
      <c r="R9" s="47"/>
      <c r="S9" s="48" t="n">
        <f aca="false">INT((F9+N9+K9*($H$3-1)))+(H9-K9)*($S$4-1)</f>
        <v>45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1.25</v>
      </c>
      <c r="I10" s="53" t="s">
        <v>18</v>
      </c>
      <c r="J10" s="51" t="s">
        <v>17</v>
      </c>
      <c r="K10" s="54" t="n">
        <f aca="false">INT(H10)</f>
        <v>1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206</v>
      </c>
      <c r="Q10" s="63" t="n">
        <f aca="false">INT(P10/5)</f>
        <v>41</v>
      </c>
      <c r="R10" s="47"/>
      <c r="S10" s="48" t="n">
        <f aca="false">INT((F10+N10+K10*($H$3-1)))+(H10-K10)*($S$4-1)</f>
        <v>206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7</v>
      </c>
      <c r="G11" s="51" t="s">
        <v>17</v>
      </c>
      <c r="H11" s="52" t="n">
        <v>1</v>
      </c>
      <c r="I11" s="53" t="s">
        <v>18</v>
      </c>
      <c r="J11" s="51" t="s">
        <v>17</v>
      </c>
      <c r="K11" s="54" t="n">
        <f aca="false">INT(H11)</f>
        <v>1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176</v>
      </c>
      <c r="Q11" s="63" t="n">
        <f aca="false">INT(P11/5)</f>
        <v>35</v>
      </c>
      <c r="R11" s="47"/>
      <c r="S11" s="48" t="n">
        <f aca="false">INT((F11+N11+K11*($H$3-1)))+(H11-K11)*($S$4-1)</f>
        <v>176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35</v>
      </c>
      <c r="G12" s="51" t="s">
        <v>17</v>
      </c>
      <c r="H12" s="52" t="n">
        <v>2.25</v>
      </c>
      <c r="I12" s="53" t="s">
        <v>18</v>
      </c>
      <c r="J12" s="51" t="s">
        <v>17</v>
      </c>
      <c r="K12" s="54" t="n">
        <f aca="false">INT(H12)</f>
        <v>2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370</v>
      </c>
      <c r="Q12" s="63" t="n">
        <f aca="false">INT(P12/5)</f>
        <v>74</v>
      </c>
      <c r="R12" s="47"/>
      <c r="S12" s="48" t="n">
        <f aca="false">INT((F12+N12+K12*($H$3-1)))+(H12-K12)*($S$4-1)</f>
        <v>370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4</v>
      </c>
      <c r="Q13" s="75" t="n">
        <f aca="false">INT(P13/5)</f>
        <v>32</v>
      </c>
      <c r="R13" s="47"/>
      <c r="S13" s="48" t="n">
        <f aca="false">INT((F13+N13+K13*($H$3-1)))+(H13-K13)*($S$4-1)</f>
        <v>16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176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176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 t="s">
        <v>105</v>
      </c>
      <c r="D17" s="90" t="s">
        <v>105</v>
      </c>
      <c r="E17" s="91" t="s">
        <v>201</v>
      </c>
      <c r="F17" s="91"/>
      <c r="G17" s="91"/>
      <c r="H17" s="92" t="n">
        <v>128</v>
      </c>
      <c r="I17" s="93" t="n">
        <v>40</v>
      </c>
      <c r="J17" s="94" t="n">
        <v>-2</v>
      </c>
      <c r="K17" s="92" t="n">
        <v>-1</v>
      </c>
      <c r="L17" s="92" t="n">
        <v>3</v>
      </c>
      <c r="M17" s="93" t="n">
        <v>-1</v>
      </c>
      <c r="N17" s="95" t="n">
        <f aca="false">INT(INT($P$10)*(16+J17)/16)/5</f>
        <v>36</v>
      </c>
      <c r="O17" s="96" t="n">
        <f aca="false">INT(INT($P$11)*(16+K17)/16)/5</f>
        <v>33</v>
      </c>
      <c r="P17" s="96" t="n">
        <f aca="false">INT(INT($P$12)*(16+L17)/16)/5</f>
        <v>87.8</v>
      </c>
      <c r="Q17" s="97" t="n">
        <f aca="false">INT(INT($P$13)+4*M17)/5</f>
        <v>32</v>
      </c>
      <c r="R17" s="98" t="n">
        <f aca="false">IF($H$3&lt;$I$51,S17,IF(D17="",S17+1,S17))</f>
        <v>4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 t="s">
        <v>105</v>
      </c>
      <c r="D18" s="100" t="s">
        <v>105</v>
      </c>
      <c r="E18" s="101" t="s">
        <v>200</v>
      </c>
      <c r="F18" s="101"/>
      <c r="G18" s="101"/>
      <c r="H18" s="102" t="n">
        <v>112</v>
      </c>
      <c r="I18" s="103" t="n">
        <v>40</v>
      </c>
      <c r="J18" s="104" t="n">
        <v>-2</v>
      </c>
      <c r="K18" s="102" t="n">
        <v>-1</v>
      </c>
      <c r="L18" s="102" t="n">
        <v>3</v>
      </c>
      <c r="M18" s="103" t="n">
        <v>-1</v>
      </c>
      <c r="N18" s="105" t="n">
        <f aca="false">INT(INT($P$10)*(16+J18)/16)/5</f>
        <v>36</v>
      </c>
      <c r="O18" s="106" t="n">
        <f aca="false">INT(INT($P$11)*(16+K18)/16)/5</f>
        <v>33</v>
      </c>
      <c r="P18" s="106" t="n">
        <f aca="false">INT(INT($P$12)*(16+L18)/16)/5</f>
        <v>87.8</v>
      </c>
      <c r="Q18" s="107" t="n">
        <f aca="false">INT(INT($P$13)+4*M18)/5</f>
        <v>32</v>
      </c>
      <c r="R18" s="108" t="n">
        <f aca="false">IF($H$3&lt;$I$51,S18,IF(D18="",S18+1,S18))</f>
        <v>4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 t="s">
        <v>105</v>
      </c>
      <c r="D19" s="100" t="s">
        <v>105</v>
      </c>
      <c r="E19" s="101" t="s">
        <v>202</v>
      </c>
      <c r="F19" s="101"/>
      <c r="G19" s="101"/>
      <c r="H19" s="102" t="n">
        <v>140</v>
      </c>
      <c r="I19" s="103" t="n">
        <v>50</v>
      </c>
      <c r="J19" s="104" t="n">
        <v>-2</v>
      </c>
      <c r="K19" s="102" t="n">
        <v>-1</v>
      </c>
      <c r="L19" s="102" t="n">
        <v>3</v>
      </c>
      <c r="M19" s="103" t="n">
        <v>0</v>
      </c>
      <c r="N19" s="105" t="n">
        <f aca="false">INT(INT($P$10)*(16+J19)/16)/5</f>
        <v>36</v>
      </c>
      <c r="O19" s="106" t="n">
        <f aca="false">INT(INT($P$11)*(16+K19)/16)/5</f>
        <v>33</v>
      </c>
      <c r="P19" s="106" t="n">
        <f aca="false">INT(INT($P$12)*(16+L19)/16)/5</f>
        <v>87.8</v>
      </c>
      <c r="Q19" s="107" t="n">
        <f aca="false">INT(INT($P$13)+4*M19)/5</f>
        <v>32.8</v>
      </c>
      <c r="R19" s="108" t="n">
        <f aca="false">IF($H$3&lt;$I$51,S19,IF(D19="",S19+1,S19))</f>
        <v>4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 t="s">
        <v>105</v>
      </c>
      <c r="D20" s="100" t="s">
        <v>105</v>
      </c>
      <c r="E20" s="101" t="s">
        <v>203</v>
      </c>
      <c r="F20" s="101"/>
      <c r="G20" s="101"/>
      <c r="H20" s="102" t="n">
        <v>180</v>
      </c>
      <c r="I20" s="103" t="n">
        <v>50</v>
      </c>
      <c r="J20" s="104" t="n">
        <v>-2</v>
      </c>
      <c r="K20" s="102" t="n">
        <v>-1</v>
      </c>
      <c r="L20" s="102" t="n">
        <v>3</v>
      </c>
      <c r="M20" s="103" t="n">
        <v>0</v>
      </c>
      <c r="N20" s="105" t="n">
        <f aca="false">INT(INT($P$10)*(16+J20)/16)/5</f>
        <v>36</v>
      </c>
      <c r="O20" s="106" t="n">
        <f aca="false">INT(INT($P$11)*(16+K20)/16)/5</f>
        <v>33</v>
      </c>
      <c r="P20" s="106" t="n">
        <f aca="false">INT(INT($P$12)*(16+L20)/16)/5</f>
        <v>87.8</v>
      </c>
      <c r="Q20" s="107" t="n">
        <f aca="false">INT(INT($P$13)+4*M20)/5</f>
        <v>32.8</v>
      </c>
      <c r="R20" s="108" t="n">
        <f aca="false">IF($H$3&lt;$I$51,S20,IF(D20="",S20+1,S20))</f>
        <v>4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 t="s">
        <v>105</v>
      </c>
      <c r="D21" s="100" t="s">
        <v>105</v>
      </c>
      <c r="E21" s="101" t="s">
        <v>204</v>
      </c>
      <c r="F21" s="101"/>
      <c r="G21" s="101"/>
      <c r="H21" s="102" t="n">
        <v>240</v>
      </c>
      <c r="I21" s="103" t="n">
        <v>60</v>
      </c>
      <c r="J21" s="104" t="n">
        <v>-2</v>
      </c>
      <c r="K21" s="102" t="n">
        <v>0</v>
      </c>
      <c r="L21" s="102" t="n">
        <v>3</v>
      </c>
      <c r="M21" s="103" t="n">
        <v>0</v>
      </c>
      <c r="N21" s="105" t="n">
        <f aca="false">INT(INT($P$10)*(16+J21)/16)/5</f>
        <v>36</v>
      </c>
      <c r="O21" s="106" t="n">
        <f aca="false">INT(INT($P$11)*(16+K21)/16)/5</f>
        <v>35.2</v>
      </c>
      <c r="P21" s="106" t="n">
        <f aca="false">INT(INT($P$12)*(16+L21)/16)/5</f>
        <v>87.8</v>
      </c>
      <c r="Q21" s="107" t="n">
        <f aca="false">INT(INT($P$13)+4*M21)/5</f>
        <v>32.8</v>
      </c>
      <c r="R21" s="108" t="n">
        <f aca="false">IF($H$3&lt;$I$51,S21,IF(D21="",S21+1,S21))</f>
        <v>5</v>
      </c>
      <c r="S21" s="2" t="n">
        <v>5</v>
      </c>
      <c r="T21" s="2"/>
    </row>
    <row r="22" customFormat="false" ht="13.5" hidden="false" customHeight="false" outlineLevel="0" collapsed="false">
      <c r="A22" s="2"/>
      <c r="B22" s="99" t="s">
        <v>44</v>
      </c>
      <c r="C22" s="51" t="s">
        <v>105</v>
      </c>
      <c r="D22" s="100" t="s">
        <v>105</v>
      </c>
      <c r="E22" s="101" t="s">
        <v>205</v>
      </c>
      <c r="F22" s="101"/>
      <c r="G22" s="101"/>
      <c r="H22" s="102" t="n">
        <v>560</v>
      </c>
      <c r="I22" s="103" t="n">
        <v>70</v>
      </c>
      <c r="J22" s="104" t="n">
        <v>-2</v>
      </c>
      <c r="K22" s="102" t="n">
        <v>-1</v>
      </c>
      <c r="L22" s="102" t="n">
        <v>4</v>
      </c>
      <c r="M22" s="103" t="n">
        <v>0</v>
      </c>
      <c r="N22" s="105" t="n">
        <f aca="false">INT(INT($P$10)*(16+J22)/16)/5</f>
        <v>36</v>
      </c>
      <c r="O22" s="106" t="n">
        <f aca="false">INT(INT($P$11)*(16+K22)/16)/5</f>
        <v>33</v>
      </c>
      <c r="P22" s="106" t="n">
        <f aca="false">INT(INT($P$12)*(16+L22)/16)/5</f>
        <v>92.4</v>
      </c>
      <c r="Q22" s="107" t="n">
        <f aca="false">INT(INT($P$13)+4*M22)/5</f>
        <v>32.8</v>
      </c>
      <c r="R22" s="108" t="n">
        <f aca="false">IF($H$3&lt;$I$51,S22,IF(D22="",S22+1,S22))</f>
        <v>6</v>
      </c>
      <c r="S22" s="2" t="n">
        <v>6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41.2</v>
      </c>
      <c r="O23" s="106" t="n">
        <f aca="false">INT(INT($P$11)*(16+K23)/16)/5</f>
        <v>35.2</v>
      </c>
      <c r="P23" s="106" t="n">
        <f aca="false">INT(INT($P$12)*(16+L23)/16)/5</f>
        <v>74</v>
      </c>
      <c r="Q23" s="107" t="n">
        <f aca="false">INT(INT($P$13)+4*M23)/5</f>
        <v>32.8</v>
      </c>
      <c r="R23" s="108" t="n">
        <f aca="false">IF($H$3&lt;$I$51,S23,IF(D23="",S23+1,S23))</f>
        <v>0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41.2</v>
      </c>
      <c r="O24" s="106" t="n">
        <f aca="false">INT(INT($P$11)*(16+K24)/16)/5</f>
        <v>35.2</v>
      </c>
      <c r="P24" s="106" t="n">
        <f aca="false">INT(INT($P$12)*(16+L24)/16)/5</f>
        <v>74</v>
      </c>
      <c r="Q24" s="107" t="n">
        <f aca="false">INT(INT($P$13)+4*M24)/5</f>
        <v>32.8</v>
      </c>
      <c r="R24" s="108" t="n">
        <f aca="false">IF($H$3&lt;$I$51,S24,IF(D24="",S24+1,S24))</f>
        <v>0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41.2</v>
      </c>
      <c r="O25" s="106" t="n">
        <f aca="false">INT(INT($P$11)*(16+K25)/16)/5</f>
        <v>35.2</v>
      </c>
      <c r="P25" s="106" t="n">
        <f aca="false">INT(INT($P$12)*(16+L25)/16)/5</f>
        <v>74</v>
      </c>
      <c r="Q25" s="107" t="n">
        <f aca="false">INT(INT($P$13)+4*M25)/5</f>
        <v>32.8</v>
      </c>
      <c r="R25" s="108" t="n">
        <f aca="false">IF($H$3&lt;$I$51,S25,IF(D25="",S25+1,S25))</f>
        <v>0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41.2</v>
      </c>
      <c r="O26" s="118" t="n">
        <f aca="false">INT(INT($P$11)*(16+K26)/16)/5</f>
        <v>35.2</v>
      </c>
      <c r="P26" s="118" t="n">
        <f aca="false">INT(INT($P$12)*(16+L26)/16)/5</f>
        <v>74</v>
      </c>
      <c r="Q26" s="119" t="n">
        <f aca="false">INT(INT($P$13)+4*M26)/5</f>
        <v>32.8</v>
      </c>
      <c r="R26" s="120" t="n">
        <f aca="false">IF($H$3&lt;$I$51,S26,IF(D26="",S26+1,S26))</f>
        <v>0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06</v>
      </c>
      <c r="F29" s="172"/>
      <c r="G29" s="172"/>
      <c r="H29" s="94" t="n">
        <v>0</v>
      </c>
      <c r="I29" s="92" t="n">
        <v>1</v>
      </c>
      <c r="J29" s="92" t="n">
        <v>2</v>
      </c>
      <c r="K29" s="92"/>
      <c r="L29" s="92"/>
      <c r="M29" s="92" t="n">
        <v>1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15</v>
      </c>
      <c r="F30" s="129"/>
      <c r="G30" s="129"/>
      <c r="H30" s="104" t="n">
        <v>1</v>
      </c>
      <c r="I30" s="102" t="n">
        <v>0</v>
      </c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59</v>
      </c>
      <c r="F31" s="129"/>
      <c r="G31" s="129"/>
      <c r="H31" s="104"/>
      <c r="I31" s="102"/>
      <c r="J31" s="102"/>
      <c r="K31" s="102"/>
      <c r="L31" s="102" t="n">
        <v>1</v>
      </c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19</v>
      </c>
      <c r="F32" s="129"/>
      <c r="G32" s="129"/>
      <c r="H32" s="104"/>
      <c r="I32" s="102" t="n">
        <v>1</v>
      </c>
      <c r="J32" s="102"/>
      <c r="K32" s="102" t="n">
        <v>0</v>
      </c>
      <c r="L32" s="102" t="n">
        <v>0</v>
      </c>
      <c r="M32" s="102" t="n">
        <v>0</v>
      </c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56</v>
      </c>
      <c r="F33" s="129"/>
      <c r="G33" s="129"/>
      <c r="H33" s="104"/>
      <c r="I33" s="102"/>
      <c r="J33" s="102"/>
      <c r="K33" s="102"/>
      <c r="L33" s="102"/>
      <c r="M33" s="102" t="n">
        <v>3</v>
      </c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47</v>
      </c>
      <c r="F34" s="129"/>
      <c r="G34" s="129"/>
      <c r="H34" s="104"/>
      <c r="I34" s="102"/>
      <c r="J34" s="102"/>
      <c r="K34" s="102"/>
      <c r="L34" s="102"/>
      <c r="M34" s="102" t="n">
        <v>2</v>
      </c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207</v>
      </c>
      <c r="F35" s="129"/>
      <c r="G35" s="129"/>
      <c r="H35" s="104"/>
      <c r="I35" s="102"/>
      <c r="J35" s="102"/>
      <c r="K35" s="102" t="n">
        <v>1</v>
      </c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75</v>
      </c>
      <c r="F36" s="130"/>
      <c r="G36" s="130"/>
      <c r="H36" s="116"/>
      <c r="I36" s="114"/>
      <c r="J36" s="114" t="n">
        <v>0</v>
      </c>
      <c r="K36" s="114"/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12</v>
      </c>
      <c r="F39" s="129"/>
      <c r="G39" s="129"/>
      <c r="H39" s="135" t="n">
        <v>1</v>
      </c>
      <c r="I39" s="136" t="n">
        <v>40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14</v>
      </c>
      <c r="F40" s="129"/>
      <c r="G40" s="129"/>
      <c r="H40" s="135" t="n">
        <v>2</v>
      </c>
      <c r="I40" s="136" t="n">
        <v>56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55</v>
      </c>
      <c r="F41" s="129"/>
      <c r="G41" s="129"/>
      <c r="H41" s="135" t="n">
        <v>2</v>
      </c>
      <c r="I41" s="136" t="n">
        <v>64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208</v>
      </c>
      <c r="F42" s="129"/>
      <c r="G42" s="129"/>
      <c r="H42" s="135" t="n">
        <v>3</v>
      </c>
      <c r="I42" s="136" t="n">
        <v>80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76</v>
      </c>
      <c r="F43" s="129"/>
      <c r="G43" s="129"/>
      <c r="H43" s="135" t="n">
        <v>3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65</v>
      </c>
      <c r="F44" s="130"/>
      <c r="G44" s="130"/>
      <c r="H44" s="147" t="n">
        <v>3</v>
      </c>
      <c r="I44" s="148" t="n">
        <v>10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209</v>
      </c>
      <c r="H48" s="90" t="s">
        <v>210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209</v>
      </c>
      <c r="H49" s="100" t="s">
        <v>21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209</v>
      </c>
      <c r="H50" s="100" t="s">
        <v>210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3</v>
      </c>
      <c r="H51" s="112" t="s">
        <v>83</v>
      </c>
      <c r="I51" s="148" t="s">
        <v>83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11</v>
      </c>
      <c r="G2" s="5"/>
      <c r="H2" s="5"/>
      <c r="I2" s="2"/>
      <c r="J2" s="6"/>
      <c r="K2" s="6"/>
      <c r="L2" s="7" t="s">
        <v>2</v>
      </c>
      <c r="M2" s="8" t="n">
        <v>6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1123632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11664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11038032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3.25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99</v>
      </c>
      <c r="Q8" s="46"/>
      <c r="R8" s="47"/>
      <c r="S8" s="48" t="n">
        <f aca="false">INT((F8+N8+K8*($H$3-1)))+(H8-K8)*($S$4-1)</f>
        <v>499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6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2</v>
      </c>
      <c r="Q9" s="59"/>
      <c r="R9" s="47"/>
      <c r="S9" s="48" t="n">
        <f aca="false">INT((F9+N9+K9*($H$3-1)))+(H9-K9)*($S$4-1)</f>
        <v>192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2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7</v>
      </c>
      <c r="Q10" s="63" t="n">
        <f aca="false">INT(P10/5)</f>
        <v>71</v>
      </c>
      <c r="R10" s="47"/>
      <c r="S10" s="48" t="n">
        <f aca="false">INT((F10+N10+K10*($H$3-1)))+(H10-K10)*($S$4-1)</f>
        <v>357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8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6</v>
      </c>
      <c r="Q11" s="63" t="n">
        <f aca="false">INT(P11/5)</f>
        <v>65</v>
      </c>
      <c r="R11" s="47"/>
      <c r="S11" s="48" t="n">
        <f aca="false">INT((F11+N11+K11*($H$3-1)))+(H11-K11)*($S$4-1)</f>
        <v>326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7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3</v>
      </c>
      <c r="Q12" s="63" t="n">
        <f aca="false">INT(P12/5)</f>
        <v>42</v>
      </c>
      <c r="R12" s="47"/>
      <c r="S12" s="48" t="n">
        <f aca="false">INT((F12+N12+K12*($H$3-1)))+(H12-K12)*($S$4-1)</f>
        <v>213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22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71</v>
      </c>
      <c r="Q13" s="75" t="n">
        <f aca="false">INT(P13/5)</f>
        <v>34</v>
      </c>
      <c r="R13" s="47"/>
      <c r="S13" s="48" t="n">
        <f aca="false">INT((F13+N13+K13*($H$3-1)))+(H13-K13)*($S$4-1)</f>
        <v>171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212</v>
      </c>
      <c r="F17" s="91"/>
      <c r="G17" s="91"/>
      <c r="H17" s="92" t="n">
        <v>192</v>
      </c>
      <c r="I17" s="93" t="n">
        <v>60</v>
      </c>
      <c r="J17" s="94" t="n">
        <v>2</v>
      </c>
      <c r="K17" s="92" t="n">
        <v>2</v>
      </c>
      <c r="L17" s="92" t="n">
        <v>-2</v>
      </c>
      <c r="M17" s="93" t="n">
        <v>-1</v>
      </c>
      <c r="N17" s="95" t="n">
        <f aca="false">INT(INT($P$10)*(16+J17)/16)/5</f>
        <v>80.2</v>
      </c>
      <c r="O17" s="96" t="n">
        <f aca="false">INT(INT($P$11)*(16+K17)/16)/5</f>
        <v>73.2</v>
      </c>
      <c r="P17" s="96" t="n">
        <f aca="false">INT(INT($P$12)*(16+L17)/16)/5</f>
        <v>37.2</v>
      </c>
      <c r="Q17" s="97" t="n">
        <f aca="false">INT(INT($P$13)+4*M17)/5</f>
        <v>33.4</v>
      </c>
      <c r="R17" s="98" t="n">
        <f aca="false">IF($H$3&lt;$I$51,S17,IF(D17="",S17+1,S17))</f>
        <v>6</v>
      </c>
      <c r="S17" s="6" t="n">
        <v>5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213</v>
      </c>
      <c r="F18" s="101"/>
      <c r="G18" s="101"/>
      <c r="H18" s="102" t="n">
        <v>192</v>
      </c>
      <c r="I18" s="103" t="n">
        <v>60</v>
      </c>
      <c r="J18" s="104" t="n">
        <v>2</v>
      </c>
      <c r="K18" s="102" t="n">
        <v>2</v>
      </c>
      <c r="L18" s="102" t="n">
        <v>-2</v>
      </c>
      <c r="M18" s="103" t="n">
        <v>-1</v>
      </c>
      <c r="N18" s="105" t="n">
        <f aca="false">INT(INT($P$10)*(16+J18)/16)/5</f>
        <v>80.2</v>
      </c>
      <c r="O18" s="106" t="n">
        <f aca="false">INT(INT($P$11)*(16+K18)/16)/5</f>
        <v>73.2</v>
      </c>
      <c r="P18" s="106" t="n">
        <f aca="false">INT(INT($P$12)*(16+L18)/16)/5</f>
        <v>37.2</v>
      </c>
      <c r="Q18" s="107" t="n">
        <f aca="false">INT(INT($P$13)+4*M18)/5</f>
        <v>33.4</v>
      </c>
      <c r="R18" s="108" t="n">
        <f aca="false">IF($H$3&lt;$I$51,S18,IF(D18="",S18+1,S18))</f>
        <v>6</v>
      </c>
      <c r="S18" s="6" t="n">
        <v>5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214</v>
      </c>
      <c r="F19" s="101"/>
      <c r="G19" s="101"/>
      <c r="H19" s="102" t="n">
        <v>560</v>
      </c>
      <c r="I19" s="103" t="n">
        <v>70</v>
      </c>
      <c r="J19" s="104" t="n">
        <v>1</v>
      </c>
      <c r="K19" s="102" t="n">
        <v>6</v>
      </c>
      <c r="L19" s="102" t="n">
        <v>-1</v>
      </c>
      <c r="M19" s="103" t="n">
        <v>-5</v>
      </c>
      <c r="N19" s="105" t="n">
        <f aca="false">INT(INT($P$10)*(16+J19)/16)/5</f>
        <v>75.8</v>
      </c>
      <c r="O19" s="106" t="n">
        <f aca="false">INT(INT($P$11)*(16+K19)/16)/5</f>
        <v>89.6</v>
      </c>
      <c r="P19" s="106" t="n">
        <f aca="false">INT(INT($P$12)*(16+L19)/16)/5</f>
        <v>39.8</v>
      </c>
      <c r="Q19" s="107" t="n">
        <f aca="false">INT(INT($P$13)+4*M19)/5</f>
        <v>30.2</v>
      </c>
      <c r="R19" s="108" t="n">
        <f aca="false">IF($H$3&lt;$I$51,S19,IF(D19="",S19+1,S19))</f>
        <v>6</v>
      </c>
      <c r="S19" s="6" t="n">
        <v>5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211</v>
      </c>
      <c r="F20" s="101"/>
      <c r="G20" s="101"/>
      <c r="H20" s="102" t="n">
        <v>216</v>
      </c>
      <c r="I20" s="103" t="n">
        <v>60</v>
      </c>
      <c r="J20" s="104" t="n">
        <v>2</v>
      </c>
      <c r="K20" s="102" t="n">
        <v>2</v>
      </c>
      <c r="L20" s="102" t="n">
        <v>-2</v>
      </c>
      <c r="M20" s="103" t="n">
        <v>-1</v>
      </c>
      <c r="N20" s="105" t="n">
        <f aca="false">INT(INT($P$10)*(16+J20)/16)/5</f>
        <v>80.2</v>
      </c>
      <c r="O20" s="106" t="n">
        <f aca="false">INT(INT($P$11)*(16+K20)/16)/5</f>
        <v>73.2</v>
      </c>
      <c r="P20" s="106" t="n">
        <f aca="false">INT(INT($P$12)*(16+L20)/16)/5</f>
        <v>37.2</v>
      </c>
      <c r="Q20" s="107" t="n">
        <f aca="false">INT(INT($P$13)+4*M20)/5</f>
        <v>33.4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9"/>
      <c r="F21" s="109"/>
      <c r="G21" s="109"/>
      <c r="H21" s="102"/>
      <c r="I21" s="103"/>
      <c r="J21" s="104"/>
      <c r="K21" s="102"/>
      <c r="L21" s="102"/>
      <c r="M21" s="103"/>
      <c r="N21" s="105" t="n">
        <f aca="false">INT(INT($P$10)*(16+J21)/16)/5</f>
        <v>71.4</v>
      </c>
      <c r="O21" s="106" t="n">
        <f aca="false">INT(INT($P$11)*(16+K21)/16)/5</f>
        <v>65.2</v>
      </c>
      <c r="P21" s="106" t="n">
        <f aca="false">INT(INT($P$12)*(16+L21)/16)/5</f>
        <v>42.6</v>
      </c>
      <c r="Q21" s="107" t="n">
        <f aca="false">INT(INT($P$13)+4*M21)/5</f>
        <v>34.2</v>
      </c>
      <c r="R21" s="108" t="n">
        <f aca="false">IF($H$3&lt;$I$51,S21,IF(D21="",S21+1,S21))</f>
        <v>1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71.4</v>
      </c>
      <c r="O22" s="106" t="n">
        <f aca="false">INT(INT($P$11)*(16+K22)/16)/5</f>
        <v>65.2</v>
      </c>
      <c r="P22" s="106" t="n">
        <f aca="false">INT(INT($P$12)*(16+L22)/16)/5</f>
        <v>42.6</v>
      </c>
      <c r="Q22" s="107" t="n">
        <f aca="false">INT(INT($P$13)+4*M22)/5</f>
        <v>34.2</v>
      </c>
      <c r="R22" s="108" t="n">
        <f aca="false">IF($H$3&lt;$I$51,S22,IF(D22="",S22+1,S22))</f>
        <v>1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71.4</v>
      </c>
      <c r="O23" s="106" t="n">
        <f aca="false">INT(INT($P$11)*(16+K23)/16)/5</f>
        <v>65.2</v>
      </c>
      <c r="P23" s="106" t="n">
        <f aca="false">INT(INT($P$12)*(16+L23)/16)/5</f>
        <v>42.6</v>
      </c>
      <c r="Q23" s="107" t="n">
        <f aca="false">INT(INT($P$13)+4*M23)/5</f>
        <v>34.2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.4</v>
      </c>
      <c r="O24" s="106" t="n">
        <f aca="false">INT(INT($P$11)*(16+K24)/16)/5</f>
        <v>65.2</v>
      </c>
      <c r="P24" s="106" t="n">
        <f aca="false">INT(INT($P$12)*(16+L24)/16)/5</f>
        <v>42.6</v>
      </c>
      <c r="Q24" s="107" t="n">
        <f aca="false">INT(INT($P$13)+4*M24)/5</f>
        <v>34.2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.4</v>
      </c>
      <c r="O25" s="106" t="n">
        <f aca="false">INT(INT($P$11)*(16+K25)/16)/5</f>
        <v>65.2</v>
      </c>
      <c r="P25" s="106" t="n">
        <f aca="false">INT(INT($P$12)*(16+L25)/16)/5</f>
        <v>42.6</v>
      </c>
      <c r="Q25" s="107" t="n">
        <f aca="false">INT(INT($P$13)+4*M25)/5</f>
        <v>34.2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.4</v>
      </c>
      <c r="O26" s="118" t="n">
        <f aca="false">INT(INT($P$11)*(16+K26)/16)/5</f>
        <v>65.2</v>
      </c>
      <c r="P26" s="118" t="n">
        <f aca="false">INT(INT($P$12)*(16+L26)/16)/5</f>
        <v>42.6</v>
      </c>
      <c r="Q26" s="119" t="n">
        <f aca="false">INT(INT($P$13)+4*M26)/5</f>
        <v>34.2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141</v>
      </c>
      <c r="F29" s="172"/>
      <c r="G29" s="172"/>
      <c r="H29" s="94" t="n">
        <v>0</v>
      </c>
      <c r="I29" s="92" t="n">
        <v>1</v>
      </c>
      <c r="J29" s="92"/>
      <c r="K29" s="92" t="n">
        <v>2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42</v>
      </c>
      <c r="F30" s="129"/>
      <c r="G30" s="129"/>
      <c r="H30" s="104" t="n">
        <v>1</v>
      </c>
      <c r="I30" s="102" t="n">
        <v>0</v>
      </c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43</v>
      </c>
      <c r="F31" s="129"/>
      <c r="G31" s="129"/>
      <c r="H31" s="104" t="n">
        <v>0</v>
      </c>
      <c r="I31" s="102" t="n">
        <v>1</v>
      </c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47</v>
      </c>
      <c r="F32" s="129"/>
      <c r="G32" s="129"/>
      <c r="H32" s="104" t="n">
        <v>1</v>
      </c>
      <c r="I32" s="102" t="n">
        <v>0</v>
      </c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207</v>
      </c>
      <c r="F33" s="129"/>
      <c r="G33" s="129"/>
      <c r="H33" s="104"/>
      <c r="I33" s="102"/>
      <c r="J33" s="102"/>
      <c r="K33" s="102" t="n">
        <v>0</v>
      </c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15</v>
      </c>
      <c r="F34" s="129"/>
      <c r="G34" s="129"/>
      <c r="H34" s="104"/>
      <c r="I34" s="102"/>
      <c r="J34" s="102"/>
      <c r="K34" s="102" t="n">
        <v>1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59</v>
      </c>
      <c r="F35" s="129"/>
      <c r="G35" s="129"/>
      <c r="H35" s="104" t="n">
        <v>0</v>
      </c>
      <c r="I35" s="102"/>
      <c r="J35" s="102"/>
      <c r="K35" s="102"/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215</v>
      </c>
      <c r="F36" s="130"/>
      <c r="G36" s="130"/>
      <c r="H36" s="116" t="n">
        <v>0</v>
      </c>
      <c r="I36" s="114"/>
      <c r="J36" s="114"/>
      <c r="K36" s="114"/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64</v>
      </c>
      <c r="F39" s="129"/>
      <c r="G39" s="129"/>
      <c r="H39" s="135" t="n">
        <v>1</v>
      </c>
      <c r="I39" s="175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87</v>
      </c>
      <c r="F40" s="129"/>
      <c r="G40" s="129"/>
      <c r="H40" s="135" t="n">
        <v>1</v>
      </c>
      <c r="I40" s="175" t="n">
        <v>20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69</v>
      </c>
      <c r="F41" s="129"/>
      <c r="G41" s="129"/>
      <c r="H41" s="135" t="n">
        <v>3</v>
      </c>
      <c r="I41" s="175" t="n">
        <v>36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30</v>
      </c>
      <c r="F42" s="129"/>
      <c r="G42" s="129"/>
      <c r="H42" s="135" t="n">
        <v>3</v>
      </c>
      <c r="I42" s="175" t="n">
        <v>36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58</v>
      </c>
      <c r="F43" s="129"/>
      <c r="G43" s="129"/>
      <c r="H43" s="135" t="n">
        <v>3</v>
      </c>
      <c r="I43" s="136" t="n">
        <v>6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216</v>
      </c>
      <c r="F44" s="130"/>
      <c r="G44" s="130"/>
      <c r="H44" s="147" t="n">
        <v>3</v>
      </c>
      <c r="I44" s="148" t="n">
        <v>72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7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9</v>
      </c>
      <c r="H51" s="112" t="s">
        <v>217</v>
      </c>
      <c r="I51" s="148" t="n">
        <v>60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18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50</v>
      </c>
      <c r="Q8" s="46"/>
      <c r="R8" s="47"/>
      <c r="S8" s="48" t="n">
        <f aca="false">INT((F8+N8+K8*($H$3-1)))+(H8-K8)*($S$4-1)</f>
        <v>350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4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0</v>
      </c>
      <c r="Q9" s="59"/>
      <c r="R9" s="47"/>
      <c r="S9" s="48" t="n">
        <f aca="false">INT((F9+N9+K9*($H$3-1)))+(H9-K9)*($S$4-1)</f>
        <v>190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5</v>
      </c>
      <c r="Q10" s="63" t="n">
        <f aca="false">INT(P10/5)</f>
        <v>71</v>
      </c>
      <c r="R10" s="47"/>
      <c r="S10" s="48" t="n">
        <f aca="false">INT((F10+N10+K10*($H$3-1)))+(H10-K10)*($S$4-1)</f>
        <v>355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4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2</v>
      </c>
      <c r="Q11" s="63" t="n">
        <f aca="false">INT(P11/5)</f>
        <v>64</v>
      </c>
      <c r="R11" s="47"/>
      <c r="S11" s="48" t="n">
        <f aca="false">INT((F11+N11+K11*($H$3-1)))+(H11-K11)*($S$4-1)</f>
        <v>322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6</v>
      </c>
      <c r="Q12" s="63" t="n">
        <f aca="false">INT(P12/5)</f>
        <v>41</v>
      </c>
      <c r="R12" s="47"/>
      <c r="S12" s="48" t="n">
        <f aca="false">INT((F12+N12+K12*($H$3-1)))+(H12-K12)*($S$4-1)</f>
        <v>206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54</v>
      </c>
      <c r="Q13" s="75" t="n">
        <f aca="false">INT(P13/5)</f>
        <v>30</v>
      </c>
      <c r="R13" s="47"/>
      <c r="S13" s="48" t="n">
        <f aca="false">INT((F13+N13+K13*($H$3-1)))+(H13-K13)*($S$4-1)</f>
        <v>15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219</v>
      </c>
      <c r="F17" s="91"/>
      <c r="G17" s="91"/>
      <c r="H17" s="92" t="n">
        <v>60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7.6</v>
      </c>
      <c r="O17" s="96" t="n">
        <f aca="false">INT(INT($P$11)*(16+K17)/16)/5</f>
        <v>56.2</v>
      </c>
      <c r="P17" s="96" t="n">
        <f aca="false">INT(INT($P$12)*(16+L17)/16)/5</f>
        <v>33.4</v>
      </c>
      <c r="Q17" s="97" t="n">
        <f aca="false">INT(INT($P$13)+4*M17)/5</f>
        <v>30</v>
      </c>
      <c r="R17" s="98" t="n">
        <f aca="false">IF($H$3&lt;$I$51,S17,IF(D17="",S17+1,S17))</f>
        <v>4</v>
      </c>
      <c r="S17" s="6" t="n">
        <v>3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220</v>
      </c>
      <c r="F18" s="101"/>
      <c r="G18" s="101"/>
      <c r="H18" s="102" t="n">
        <v>66</v>
      </c>
      <c r="I18" s="103" t="n">
        <v>30</v>
      </c>
      <c r="J18" s="104" t="n">
        <v>-3</v>
      </c>
      <c r="K18" s="102" t="n">
        <v>-2</v>
      </c>
      <c r="L18" s="102" t="n">
        <v>-3</v>
      </c>
      <c r="M18" s="103" t="n">
        <v>-1</v>
      </c>
      <c r="N18" s="105" t="n">
        <f aca="false">INT(INT($P$10)*(16+J18)/16)/5</f>
        <v>57.6</v>
      </c>
      <c r="O18" s="106" t="n">
        <f aca="false">INT(INT($P$11)*(16+K18)/16)/5</f>
        <v>56.2</v>
      </c>
      <c r="P18" s="106" t="n">
        <f aca="false">INT(INT($P$12)*(16+L18)/16)/5</f>
        <v>33.4</v>
      </c>
      <c r="Q18" s="107" t="n">
        <f aca="false">INT(INT($P$13)+4*M18)/5</f>
        <v>30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221</v>
      </c>
      <c r="F19" s="101"/>
      <c r="G19" s="101"/>
      <c r="H19" s="102" t="n">
        <v>96</v>
      </c>
      <c r="I19" s="103" t="n">
        <v>40</v>
      </c>
      <c r="J19" s="104" t="n">
        <v>2</v>
      </c>
      <c r="K19" s="102" t="n">
        <v>2</v>
      </c>
      <c r="L19" s="102" t="n">
        <v>-3</v>
      </c>
      <c r="M19" s="103" t="n">
        <v>-2</v>
      </c>
      <c r="N19" s="105" t="n">
        <f aca="false">INT(INT($P$10)*(16+J19)/16)/5</f>
        <v>79.8</v>
      </c>
      <c r="O19" s="106" t="n">
        <f aca="false">INT(INT($P$11)*(16+K19)/16)/5</f>
        <v>72.4</v>
      </c>
      <c r="P19" s="106" t="n">
        <f aca="false">INT(INT($P$12)*(16+L19)/16)/5</f>
        <v>33.4</v>
      </c>
      <c r="Q19" s="107" t="n">
        <f aca="false">INT(INT($P$13)+4*M19)/5</f>
        <v>29.2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222</v>
      </c>
      <c r="F20" s="101"/>
      <c r="G20" s="101"/>
      <c r="H20" s="102" t="n">
        <v>130</v>
      </c>
      <c r="I20" s="103" t="n">
        <v>50</v>
      </c>
      <c r="J20" s="104" t="n">
        <v>2</v>
      </c>
      <c r="K20" s="102" t="n">
        <v>2</v>
      </c>
      <c r="L20" s="102" t="n">
        <v>-2</v>
      </c>
      <c r="M20" s="103" t="n">
        <v>-2</v>
      </c>
      <c r="N20" s="105" t="n">
        <f aca="false">INT(INT($P$10)*(16+J20)/16)/5</f>
        <v>79.8</v>
      </c>
      <c r="O20" s="106" t="n">
        <f aca="false">INT(INT($P$11)*(16+K20)/16)/5</f>
        <v>72.4</v>
      </c>
      <c r="P20" s="106" t="n">
        <f aca="false">INT(INT($P$12)*(16+L20)/16)/5</f>
        <v>36</v>
      </c>
      <c r="Q20" s="107" t="n">
        <f aca="false">INT(INT($P$13)+4*M20)/5</f>
        <v>29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223</v>
      </c>
      <c r="F21" s="101"/>
      <c r="G21" s="101"/>
      <c r="H21" s="102" t="n">
        <v>168</v>
      </c>
      <c r="I21" s="103" t="n">
        <v>60</v>
      </c>
      <c r="J21" s="104" t="n">
        <v>2</v>
      </c>
      <c r="K21" s="102" t="n">
        <v>2</v>
      </c>
      <c r="L21" s="102" t="n">
        <v>-2</v>
      </c>
      <c r="M21" s="103" t="n">
        <v>-1</v>
      </c>
      <c r="N21" s="105" t="n">
        <f aca="false">INT(INT($P$10)*(16+J21)/16)/5</f>
        <v>79.8</v>
      </c>
      <c r="O21" s="106" t="n">
        <f aca="false">INT(INT($P$11)*(16+K21)/16)/5</f>
        <v>72.4</v>
      </c>
      <c r="P21" s="106" t="n">
        <f aca="false">INT(INT($P$12)*(16+L21)/16)/5</f>
        <v>36</v>
      </c>
      <c r="Q21" s="107" t="n">
        <f aca="false">INT(INT($P$13)+4*M21)/5</f>
        <v>30</v>
      </c>
      <c r="R21" s="108" t="n">
        <f aca="false">IF($H$3&lt;$I$51,S21,IF(D21="",S21+1,S21))</f>
        <v>6</v>
      </c>
      <c r="S21" s="2" t="n">
        <v>5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224</v>
      </c>
      <c r="F22" s="101"/>
      <c r="G22" s="101"/>
      <c r="H22" s="102" t="n">
        <v>252</v>
      </c>
      <c r="I22" s="103" t="n">
        <v>70</v>
      </c>
      <c r="J22" s="104" t="n">
        <v>-2</v>
      </c>
      <c r="K22" s="102" t="n">
        <v>-1</v>
      </c>
      <c r="L22" s="102" t="n">
        <v>4</v>
      </c>
      <c r="M22" s="103" t="n">
        <v>0</v>
      </c>
      <c r="N22" s="105" t="n">
        <f aca="false">INT(INT($P$10)*(16+J22)/16)/5</f>
        <v>62</v>
      </c>
      <c r="O22" s="106" t="n">
        <f aca="false">INT(INT($P$11)*(16+K22)/16)/5</f>
        <v>60.2</v>
      </c>
      <c r="P22" s="106" t="n">
        <f aca="false">INT(INT($P$12)*(16+L22)/16)/5</f>
        <v>51.4</v>
      </c>
      <c r="Q22" s="107" t="n">
        <f aca="false">INT(INT($P$13)+4*M22)/5</f>
        <v>30.8</v>
      </c>
      <c r="R22" s="108" t="n">
        <f aca="false">IF($H$3&lt;$I$51,S22,IF(D22="",S22+1,S22))</f>
        <v>6</v>
      </c>
      <c r="S22" s="2" t="n">
        <v>5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</v>
      </c>
      <c r="O23" s="106" t="n">
        <f aca="false">INT(INT($P$11)*(16+K23)/16)/5</f>
        <v>64.4</v>
      </c>
      <c r="P23" s="106" t="n">
        <f aca="false">INT(INT($P$12)*(16+L23)/16)/5</f>
        <v>41.2</v>
      </c>
      <c r="Q23" s="107" t="n">
        <f aca="false">INT(INT($P$13)+4*M23)/5</f>
        <v>30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</v>
      </c>
      <c r="O24" s="106" t="n">
        <f aca="false">INT(INT($P$11)*(16+K24)/16)/5</f>
        <v>64.4</v>
      </c>
      <c r="P24" s="106" t="n">
        <f aca="false">INT(INT($P$12)*(16+L24)/16)/5</f>
        <v>41.2</v>
      </c>
      <c r="Q24" s="107" t="n">
        <f aca="false">INT(INT($P$13)+4*M24)/5</f>
        <v>30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</v>
      </c>
      <c r="O25" s="106" t="n">
        <f aca="false">INT(INT($P$11)*(16+K25)/16)/5</f>
        <v>64.4</v>
      </c>
      <c r="P25" s="106" t="n">
        <f aca="false">INT(INT($P$12)*(16+L25)/16)/5</f>
        <v>41.2</v>
      </c>
      <c r="Q25" s="107" t="n">
        <f aca="false">INT(INT($P$13)+4*M25)/5</f>
        <v>30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</v>
      </c>
      <c r="O26" s="118" t="n">
        <f aca="false">INT(INT($P$11)*(16+K26)/16)/5</f>
        <v>64.4</v>
      </c>
      <c r="P26" s="118" t="n">
        <f aca="false">INT(INT($P$12)*(16+L26)/16)/5</f>
        <v>41.2</v>
      </c>
      <c r="Q26" s="119" t="n">
        <f aca="false">INT(INT($P$13)+4*M26)/5</f>
        <v>30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25</v>
      </c>
      <c r="F29" s="172"/>
      <c r="G29" s="172"/>
      <c r="H29" s="94" t="n">
        <v>1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28</v>
      </c>
      <c r="F30" s="129"/>
      <c r="G30" s="129"/>
      <c r="H30" s="104"/>
      <c r="I30" s="102"/>
      <c r="J30" s="102"/>
      <c r="K30" s="102"/>
      <c r="L30" s="102"/>
      <c r="M30" s="102" t="n">
        <v>1</v>
      </c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226</v>
      </c>
      <c r="F31" s="129"/>
      <c r="G31" s="129"/>
      <c r="H31" s="104"/>
      <c r="I31" s="102"/>
      <c r="J31" s="102"/>
      <c r="K31" s="102"/>
      <c r="L31" s="102" t="n">
        <v>1</v>
      </c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69</v>
      </c>
      <c r="F32" s="129"/>
      <c r="G32" s="129"/>
      <c r="H32" s="104"/>
      <c r="I32" s="102"/>
      <c r="J32" s="102"/>
      <c r="K32" s="102"/>
      <c r="L32" s="102"/>
      <c r="M32" s="102" t="n">
        <v>0</v>
      </c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75</v>
      </c>
      <c r="F33" s="129"/>
      <c r="G33" s="129"/>
      <c r="H33" s="104"/>
      <c r="I33" s="102" t="n">
        <v>1</v>
      </c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14</v>
      </c>
      <c r="F34" s="129"/>
      <c r="G34" s="129"/>
      <c r="H34" s="104"/>
      <c r="I34" s="102"/>
      <c r="J34" s="102"/>
      <c r="K34" s="102"/>
      <c r="L34" s="102" t="n">
        <v>1</v>
      </c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76</v>
      </c>
      <c r="F35" s="129"/>
      <c r="G35" s="129"/>
      <c r="H35" s="104"/>
      <c r="I35" s="102"/>
      <c r="J35" s="102"/>
      <c r="K35" s="102" t="n">
        <v>1</v>
      </c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55</v>
      </c>
      <c r="F36" s="130"/>
      <c r="G36" s="130"/>
      <c r="H36" s="116"/>
      <c r="I36" s="114"/>
      <c r="J36" s="114" t="n">
        <v>1</v>
      </c>
      <c r="K36" s="114"/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31</v>
      </c>
      <c r="F39" s="129"/>
      <c r="G39" s="129"/>
      <c r="H39" s="135" t="n">
        <v>1</v>
      </c>
      <c r="I39" s="136" t="n">
        <v>28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3</v>
      </c>
      <c r="F40" s="129"/>
      <c r="G40" s="129"/>
      <c r="H40" s="135" t="n">
        <v>1</v>
      </c>
      <c r="I40" s="136" t="n">
        <v>28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98</v>
      </c>
      <c r="F41" s="129"/>
      <c r="G41" s="129"/>
      <c r="H41" s="135" t="n">
        <v>1</v>
      </c>
      <c r="I41" s="136" t="n">
        <v>36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62</v>
      </c>
      <c r="F42" s="129"/>
      <c r="G42" s="129"/>
      <c r="H42" s="135" t="n">
        <v>2</v>
      </c>
      <c r="I42" s="136" t="n">
        <v>56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74</v>
      </c>
      <c r="F43" s="129"/>
      <c r="G43" s="129"/>
      <c r="H43" s="135" t="n">
        <v>2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59</v>
      </c>
      <c r="F44" s="130"/>
      <c r="G44" s="130"/>
      <c r="H44" s="147" t="n">
        <v>3</v>
      </c>
      <c r="I44" s="148" t="n">
        <v>10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3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25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28</v>
      </c>
      <c r="I51" s="148" t="n">
        <v>6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27</v>
      </c>
      <c r="G2" s="5"/>
      <c r="H2" s="5"/>
      <c r="I2" s="2"/>
      <c r="J2" s="6"/>
      <c r="K2" s="6"/>
      <c r="L2" s="7" t="s">
        <v>2</v>
      </c>
      <c r="M2" s="8" t="n">
        <v>6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1123632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11664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11038032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4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49</v>
      </c>
      <c r="Q8" s="46"/>
      <c r="R8" s="47"/>
      <c r="S8" s="48" t="n">
        <f aca="false">INT((F8+N8+K8*($H$3-1)))+(H8-K8)*($S$4-1)</f>
        <v>349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7</v>
      </c>
      <c r="G9" s="51" t="s">
        <v>17</v>
      </c>
      <c r="H9" s="52" t="n">
        <v>3</v>
      </c>
      <c r="I9" s="53" t="s">
        <v>18</v>
      </c>
      <c r="J9" s="51" t="s">
        <v>17</v>
      </c>
      <c r="K9" s="54" t="n">
        <f aca="false">INT(H9)</f>
        <v>3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454</v>
      </c>
      <c r="Q9" s="59"/>
      <c r="R9" s="47"/>
      <c r="S9" s="48" t="n">
        <f aca="false">INT((F9+N9+K9*($H$3-1)))+(H9-K9)*($S$4-1)</f>
        <v>454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18</v>
      </c>
      <c r="G10" s="51" t="s">
        <v>17</v>
      </c>
      <c r="H10" s="52" t="n">
        <v>1.25</v>
      </c>
      <c r="I10" s="53" t="s">
        <v>18</v>
      </c>
      <c r="J10" s="51" t="s">
        <v>17</v>
      </c>
      <c r="K10" s="54" t="n">
        <f aca="false">INT(H10)</f>
        <v>1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204</v>
      </c>
      <c r="Q10" s="63" t="n">
        <f aca="false">INT(P10/5)</f>
        <v>40</v>
      </c>
      <c r="R10" s="47"/>
      <c r="S10" s="48" t="n">
        <f aca="false">INT((F10+N10+K10*($H$3-1)))+(H10-K10)*($S$4-1)</f>
        <v>204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0</v>
      </c>
      <c r="G11" s="51" t="s">
        <v>17</v>
      </c>
      <c r="H11" s="52" t="n">
        <v>1</v>
      </c>
      <c r="I11" s="53" t="s">
        <v>18</v>
      </c>
      <c r="J11" s="51" t="s">
        <v>17</v>
      </c>
      <c r="K11" s="54" t="n">
        <f aca="false">INT(H11)</f>
        <v>1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169</v>
      </c>
      <c r="Q11" s="63" t="n">
        <f aca="false">INT(P11/5)</f>
        <v>33</v>
      </c>
      <c r="R11" s="47"/>
      <c r="S11" s="48" t="n">
        <f aca="false">INT((F11+N11+K11*($H$3-1)))+(H11-K11)*($S$4-1)</f>
        <v>169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35</v>
      </c>
      <c r="G12" s="51" t="s">
        <v>17</v>
      </c>
      <c r="H12" s="52" t="n">
        <v>2.25</v>
      </c>
      <c r="I12" s="53" t="s">
        <v>18</v>
      </c>
      <c r="J12" s="51" t="s">
        <v>17</v>
      </c>
      <c r="K12" s="54" t="n">
        <f aca="false">INT(H12)</f>
        <v>2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370</v>
      </c>
      <c r="Q12" s="63" t="n">
        <f aca="false">INT(P12/5)</f>
        <v>74</v>
      </c>
      <c r="R12" s="47"/>
      <c r="S12" s="48" t="n">
        <f aca="false">INT((F12+N12+K12*($H$3-1)))+(H12-K12)*($S$4-1)</f>
        <v>370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2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1</v>
      </c>
      <c r="Q13" s="75" t="n">
        <f aca="false">INT(P13/5)</f>
        <v>32</v>
      </c>
      <c r="R13" s="47"/>
      <c r="S13" s="48" t="n">
        <f aca="false">INT((F13+N13+K13*($H$3-1)))+(H13-K13)*($S$4-1)</f>
        <v>161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227</v>
      </c>
      <c r="F17" s="91"/>
      <c r="G17" s="91"/>
      <c r="H17" s="92" t="n">
        <v>104</v>
      </c>
      <c r="I17" s="93" t="n">
        <v>40</v>
      </c>
      <c r="J17" s="94" t="n">
        <v>-2</v>
      </c>
      <c r="K17" s="92" t="n">
        <v>-1</v>
      </c>
      <c r="L17" s="92" t="n">
        <v>3</v>
      </c>
      <c r="M17" s="93" t="n">
        <v>-1</v>
      </c>
      <c r="N17" s="95" t="n">
        <f aca="false">INT(INT($P$10)*(16+J17)/16)/5</f>
        <v>35.6</v>
      </c>
      <c r="O17" s="96" t="n">
        <f aca="false">INT(INT($P$11)*(16+K17)/16)/5</f>
        <v>31.6</v>
      </c>
      <c r="P17" s="96" t="n">
        <f aca="false">INT(INT($P$12)*(16+L17)/16)/5</f>
        <v>87.8</v>
      </c>
      <c r="Q17" s="97" t="n">
        <f aca="false">INT(INT($P$13)+4*M17)/5</f>
        <v>31.4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228</v>
      </c>
      <c r="F18" s="101"/>
      <c r="G18" s="101"/>
      <c r="H18" s="102" t="n">
        <v>140</v>
      </c>
      <c r="I18" s="103" t="n">
        <v>50</v>
      </c>
      <c r="J18" s="104" t="n">
        <v>-2</v>
      </c>
      <c r="K18" s="102" t="n">
        <v>-1</v>
      </c>
      <c r="L18" s="102" t="n">
        <v>3</v>
      </c>
      <c r="M18" s="103" t="n">
        <v>0</v>
      </c>
      <c r="N18" s="105" t="n">
        <f aca="false">INT(INT($P$10)*(16+J18)/16)/5</f>
        <v>35.6</v>
      </c>
      <c r="O18" s="106" t="n">
        <f aca="false">INT(INT($P$11)*(16+K18)/16)/5</f>
        <v>31.6</v>
      </c>
      <c r="P18" s="106" t="n">
        <f aca="false">INT(INT($P$12)*(16+L18)/16)/5</f>
        <v>87.8</v>
      </c>
      <c r="Q18" s="107" t="n">
        <f aca="false">INT(INT($P$13)+4*M18)/5</f>
        <v>32.2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229</v>
      </c>
      <c r="F19" s="101"/>
      <c r="G19" s="101"/>
      <c r="H19" s="102" t="n">
        <v>104</v>
      </c>
      <c r="I19" s="103" t="n">
        <v>40</v>
      </c>
      <c r="J19" s="104" t="n">
        <v>-2</v>
      </c>
      <c r="K19" s="102" t="n">
        <v>-1</v>
      </c>
      <c r="L19" s="102" t="n">
        <v>3</v>
      </c>
      <c r="M19" s="103" t="n">
        <v>-1</v>
      </c>
      <c r="N19" s="105" t="n">
        <f aca="false">INT(INT($P$10)*(16+J19)/16)/5</f>
        <v>35.6</v>
      </c>
      <c r="O19" s="106" t="n">
        <f aca="false">INT(INT($P$11)*(16+K19)/16)/5</f>
        <v>31.6</v>
      </c>
      <c r="P19" s="106" t="n">
        <f aca="false">INT(INT($P$12)*(16+L19)/16)/5</f>
        <v>87.8</v>
      </c>
      <c r="Q19" s="107" t="n">
        <f aca="false">INT(INT($P$13)+4*M19)/5</f>
        <v>31.4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230</v>
      </c>
      <c r="F20" s="101"/>
      <c r="G20" s="101"/>
      <c r="H20" s="102" t="n">
        <v>160</v>
      </c>
      <c r="I20" s="103" t="n">
        <v>50</v>
      </c>
      <c r="J20" s="104" t="n">
        <v>-2</v>
      </c>
      <c r="K20" s="102" t="n">
        <v>-1</v>
      </c>
      <c r="L20" s="102" t="n">
        <v>3</v>
      </c>
      <c r="M20" s="103" t="n">
        <v>0</v>
      </c>
      <c r="N20" s="105" t="n">
        <f aca="false">INT(INT($P$10)*(16+J20)/16)/5</f>
        <v>35.6</v>
      </c>
      <c r="O20" s="106" t="n">
        <f aca="false">INT(INT($P$11)*(16+K20)/16)/5</f>
        <v>31.6</v>
      </c>
      <c r="P20" s="106" t="n">
        <f aca="false">INT(INT($P$12)*(16+L20)/16)/5</f>
        <v>87.8</v>
      </c>
      <c r="Q20" s="107" t="n">
        <f aca="false">INT(INT($P$13)+4*M20)/5</f>
        <v>32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9"/>
      <c r="F21" s="109"/>
      <c r="G21" s="109"/>
      <c r="H21" s="102"/>
      <c r="I21" s="103"/>
      <c r="J21" s="104"/>
      <c r="K21" s="102"/>
      <c r="L21" s="102"/>
      <c r="M21" s="103"/>
      <c r="N21" s="105" t="n">
        <f aca="false">INT(INT($P$10)*(16+J21)/16)/5</f>
        <v>40.8</v>
      </c>
      <c r="O21" s="106" t="n">
        <f aca="false">INT(INT($P$11)*(16+K21)/16)/5</f>
        <v>33.8</v>
      </c>
      <c r="P21" s="106" t="n">
        <f aca="false">INT(INT($P$12)*(16+L21)/16)/5</f>
        <v>74</v>
      </c>
      <c r="Q21" s="107" t="n">
        <f aca="false">INT(INT($P$13)+4*M21)/5</f>
        <v>32.2</v>
      </c>
      <c r="R21" s="108" t="n">
        <f aca="false">IF($H$3&lt;$I$51,S21,IF(D21="",S21+1,S21))</f>
        <v>1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40.8</v>
      </c>
      <c r="O22" s="106" t="n">
        <f aca="false">INT(INT($P$11)*(16+K22)/16)/5</f>
        <v>33.8</v>
      </c>
      <c r="P22" s="106" t="n">
        <f aca="false">INT(INT($P$12)*(16+L22)/16)/5</f>
        <v>74</v>
      </c>
      <c r="Q22" s="107" t="n">
        <f aca="false">INT(INT($P$13)+4*M22)/5</f>
        <v>32.2</v>
      </c>
      <c r="R22" s="108" t="n">
        <f aca="false">IF($H$3&lt;$I$51,S22,IF(D22="",S22+1,S22))</f>
        <v>1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40.8</v>
      </c>
      <c r="O23" s="106" t="n">
        <f aca="false">INT(INT($P$11)*(16+K23)/16)/5</f>
        <v>33.8</v>
      </c>
      <c r="P23" s="106" t="n">
        <f aca="false">INT(INT($P$12)*(16+L23)/16)/5</f>
        <v>74</v>
      </c>
      <c r="Q23" s="107" t="n">
        <f aca="false">INT(INT($P$13)+4*M23)/5</f>
        <v>32.2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40.8</v>
      </c>
      <c r="O24" s="106" t="n">
        <f aca="false">INT(INT($P$11)*(16+K24)/16)/5</f>
        <v>33.8</v>
      </c>
      <c r="P24" s="106" t="n">
        <f aca="false">INT(INT($P$12)*(16+L24)/16)/5</f>
        <v>74</v>
      </c>
      <c r="Q24" s="107" t="n">
        <f aca="false">INT(INT($P$13)+4*M24)/5</f>
        <v>32.2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40.8</v>
      </c>
      <c r="O25" s="106" t="n">
        <f aca="false">INT(INT($P$11)*(16+K25)/16)/5</f>
        <v>33.8</v>
      </c>
      <c r="P25" s="106" t="n">
        <f aca="false">INT(INT($P$12)*(16+L25)/16)/5</f>
        <v>74</v>
      </c>
      <c r="Q25" s="107" t="n">
        <f aca="false">INT(INT($P$13)+4*M25)/5</f>
        <v>32.2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40.8</v>
      </c>
      <c r="O26" s="118" t="n">
        <f aca="false">INT(INT($P$11)*(16+K26)/16)/5</f>
        <v>33.8</v>
      </c>
      <c r="P26" s="118" t="n">
        <f aca="false">INT(INT($P$12)*(16+L26)/16)/5</f>
        <v>74</v>
      </c>
      <c r="Q26" s="119" t="n">
        <f aca="false">INT(INT($P$13)+4*M26)/5</f>
        <v>32.2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31</v>
      </c>
      <c r="F29" s="172"/>
      <c r="G29" s="172"/>
      <c r="H29" s="94" t="n">
        <v>1</v>
      </c>
      <c r="I29" s="92" t="n">
        <v>0</v>
      </c>
      <c r="J29" s="92"/>
      <c r="K29" s="92"/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232</v>
      </c>
      <c r="F30" s="129"/>
      <c r="G30" s="129"/>
      <c r="H30" s="104" t="n">
        <v>0</v>
      </c>
      <c r="I30" s="102" t="n">
        <v>0</v>
      </c>
      <c r="J30" s="102" t="n">
        <v>1</v>
      </c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33</v>
      </c>
      <c r="F31" s="129"/>
      <c r="G31" s="129"/>
      <c r="H31" s="104" t="n">
        <v>1</v>
      </c>
      <c r="I31" s="102"/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47</v>
      </c>
      <c r="F32" s="129"/>
      <c r="G32" s="129"/>
      <c r="H32" s="104" t="n">
        <v>0</v>
      </c>
      <c r="I32" s="102" t="n">
        <v>1</v>
      </c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216</v>
      </c>
      <c r="F33" s="129"/>
      <c r="G33" s="129"/>
      <c r="H33" s="104"/>
      <c r="I33" s="102" t="n">
        <v>1</v>
      </c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74</v>
      </c>
      <c r="F34" s="129"/>
      <c r="G34" s="129"/>
      <c r="H34" s="104"/>
      <c r="I34" s="102"/>
      <c r="J34" s="102" t="n">
        <v>1</v>
      </c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65</v>
      </c>
      <c r="F35" s="129"/>
      <c r="G35" s="129"/>
      <c r="H35" s="104"/>
      <c r="I35" s="102"/>
      <c r="J35" s="102"/>
      <c r="K35" s="102" t="n">
        <v>1</v>
      </c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19</v>
      </c>
      <c r="F36" s="130"/>
      <c r="G36" s="130"/>
      <c r="H36" s="116"/>
      <c r="I36" s="114"/>
      <c r="J36" s="114"/>
      <c r="K36" s="114" t="n">
        <v>1</v>
      </c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77</v>
      </c>
      <c r="F39" s="129"/>
      <c r="G39" s="129"/>
      <c r="H39" s="135" t="n">
        <v>1</v>
      </c>
      <c r="I39" s="175" t="n">
        <v>28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67</v>
      </c>
      <c r="F40" s="129"/>
      <c r="G40" s="129"/>
      <c r="H40" s="135" t="n">
        <v>1</v>
      </c>
      <c r="I40" s="175" t="n">
        <v>32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28</v>
      </c>
      <c r="F41" s="129"/>
      <c r="G41" s="129"/>
      <c r="H41" s="135" t="n">
        <v>2</v>
      </c>
      <c r="I41" s="136" t="n">
        <v>36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207</v>
      </c>
      <c r="F42" s="129"/>
      <c r="G42" s="129"/>
      <c r="H42" s="135" t="n">
        <v>2</v>
      </c>
      <c r="I42" s="136" t="n">
        <v>56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75</v>
      </c>
      <c r="F43" s="129"/>
      <c r="G43" s="129"/>
      <c r="H43" s="135" t="n">
        <v>2</v>
      </c>
      <c r="I43" s="136" t="n">
        <v>8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15</v>
      </c>
      <c r="F44" s="130"/>
      <c r="G44" s="130"/>
      <c r="H44" s="147" t="n">
        <v>3</v>
      </c>
      <c r="I44" s="148" t="n">
        <v>104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199</v>
      </c>
      <c r="H48" s="90" t="n">
        <v>27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199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199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199</v>
      </c>
      <c r="H51" s="112" t="n">
        <v>33</v>
      </c>
      <c r="I51" s="148" t="n">
        <v>9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33</v>
      </c>
      <c r="G2" s="5"/>
      <c r="H2" s="5"/>
      <c r="I2" s="2"/>
      <c r="J2" s="6"/>
      <c r="K2" s="6"/>
      <c r="L2" s="7" t="s">
        <v>2</v>
      </c>
      <c r="M2" s="8" t="n">
        <v>4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749088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7776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7358688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6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3</v>
      </c>
      <c r="Q8" s="46"/>
      <c r="R8" s="47"/>
      <c r="S8" s="48" t="n">
        <f aca="false">INT((F8+N8+K8*($H$3-1)))+(H8-K8)*($S$4-1)</f>
        <v>463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5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60</v>
      </c>
      <c r="Q10" s="63" t="n">
        <f aca="false">INT(P10/5)</f>
        <v>72</v>
      </c>
      <c r="R10" s="47"/>
      <c r="S10" s="48" t="n">
        <f aca="false">INT((F10+N10+K10*($H$3-1)))+(H10-K10)*($S$4-1)</f>
        <v>360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0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8</v>
      </c>
      <c r="Q11" s="63" t="n">
        <f aca="false">INT(P11/5)</f>
        <v>65</v>
      </c>
      <c r="R11" s="47"/>
      <c r="S11" s="48" t="n">
        <f aca="false">INT((F11+N11+K11*($H$3-1)))+(H11-K11)*($S$4-1)</f>
        <v>328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6</v>
      </c>
      <c r="Q12" s="63" t="n">
        <f aca="false">INT(P12/5)</f>
        <v>41</v>
      </c>
      <c r="R12" s="47"/>
      <c r="S12" s="48" t="n">
        <f aca="false">INT((F12+N12+K12*($H$3-1)))+(H12-K12)*($S$4-1)</f>
        <v>206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4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3</v>
      </c>
      <c r="Q13" s="75" t="n">
        <f aca="false">INT(P13/5)</f>
        <v>32</v>
      </c>
      <c r="R13" s="47"/>
      <c r="S13" s="48" t="n">
        <f aca="false">INT((F13+N13+K13*($H$3-1)))+(H13-K13)*($S$4-1)</f>
        <v>163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174" t="s">
        <v>105</v>
      </c>
      <c r="D17" s="173"/>
      <c r="E17" s="177" t="s">
        <v>234</v>
      </c>
      <c r="F17" s="177"/>
      <c r="G17" s="177"/>
      <c r="H17" s="92" t="n">
        <v>104</v>
      </c>
      <c r="I17" s="93" t="n">
        <v>40</v>
      </c>
      <c r="J17" s="94" t="n">
        <v>2</v>
      </c>
      <c r="K17" s="92" t="n">
        <v>2</v>
      </c>
      <c r="L17" s="92" t="n">
        <v>-3</v>
      </c>
      <c r="M17" s="93" t="n">
        <v>-2</v>
      </c>
      <c r="N17" s="95" t="n">
        <f aca="false">INT(INT($P$10)*(16+J17)/16)/5</f>
        <v>81</v>
      </c>
      <c r="O17" s="96" t="n">
        <f aca="false">INT(INT($P$11)*(16+K17)/16)/5</f>
        <v>73.8</v>
      </c>
      <c r="P17" s="96" t="n">
        <f aca="false">INT(INT($P$12)*(16+L17)/16)/5</f>
        <v>33.4</v>
      </c>
      <c r="Q17" s="97" t="n">
        <f aca="false">INT(INT($P$13)+4*M17)/5</f>
        <v>31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0" t="s">
        <v>105</v>
      </c>
      <c r="D18" s="100"/>
      <c r="E18" s="178" t="s">
        <v>235</v>
      </c>
      <c r="F18" s="178"/>
      <c r="G18" s="178"/>
      <c r="H18" s="102" t="n">
        <v>140</v>
      </c>
      <c r="I18" s="103" t="n">
        <v>50</v>
      </c>
      <c r="J18" s="104" t="n">
        <v>2</v>
      </c>
      <c r="K18" s="102" t="n">
        <v>2</v>
      </c>
      <c r="L18" s="102" t="n">
        <v>-2</v>
      </c>
      <c r="M18" s="103" t="n">
        <v>-2</v>
      </c>
      <c r="N18" s="105" t="n">
        <f aca="false">INT(INT($P$10)*(16+J18)/16)/5</f>
        <v>81</v>
      </c>
      <c r="O18" s="106" t="n">
        <f aca="false">INT(INT($P$11)*(16+K18)/16)/5</f>
        <v>73.8</v>
      </c>
      <c r="P18" s="106" t="n">
        <f aca="false">INT(INT($P$12)*(16+L18)/16)/5</f>
        <v>36</v>
      </c>
      <c r="Q18" s="107" t="n">
        <f aca="false">INT(INT($P$13)+4*M18)/5</f>
        <v>31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0" t="s">
        <v>105</v>
      </c>
      <c r="D19" s="100"/>
      <c r="E19" s="178" t="s">
        <v>236</v>
      </c>
      <c r="F19" s="178"/>
      <c r="G19" s="178"/>
      <c r="H19" s="102" t="n">
        <v>192</v>
      </c>
      <c r="I19" s="103" t="n">
        <v>60</v>
      </c>
      <c r="J19" s="104" t="n">
        <v>2</v>
      </c>
      <c r="K19" s="102" t="n">
        <v>2</v>
      </c>
      <c r="L19" s="102" t="n">
        <v>-2</v>
      </c>
      <c r="M19" s="103" t="n">
        <v>-1</v>
      </c>
      <c r="N19" s="105" t="n">
        <f aca="false">INT(INT($P$10)*(16+J19)/16)/5</f>
        <v>81</v>
      </c>
      <c r="O19" s="106" t="n">
        <f aca="false">INT(INT($P$11)*(16+K19)/16)/5</f>
        <v>73.8</v>
      </c>
      <c r="P19" s="106" t="n">
        <f aca="false">INT(INT($P$12)*(16+L19)/16)/5</f>
        <v>36</v>
      </c>
      <c r="Q19" s="107" t="n">
        <f aca="false">INT(INT($P$13)+4*M19)/5</f>
        <v>31.8</v>
      </c>
      <c r="R19" s="108" t="n">
        <f aca="false">IF($H$3&lt;$I$51,S19,IF(D19="",S19+1,S19))</f>
        <v>6</v>
      </c>
      <c r="S19" s="6" t="n">
        <v>5</v>
      </c>
      <c r="T19" s="2"/>
    </row>
    <row r="20" customFormat="false" ht="13.5" hidden="false" customHeight="false" outlineLevel="0" collapsed="false">
      <c r="A20" s="2"/>
      <c r="B20" s="99" t="s">
        <v>41</v>
      </c>
      <c r="C20" s="50"/>
      <c r="D20" s="100"/>
      <c r="E20" s="178" t="s">
        <v>233</v>
      </c>
      <c r="F20" s="178"/>
      <c r="G20" s="178"/>
      <c r="H20" s="102" t="n">
        <v>66</v>
      </c>
      <c r="I20" s="103" t="n">
        <v>30</v>
      </c>
      <c r="J20" s="104" t="n">
        <v>-3</v>
      </c>
      <c r="K20" s="102" t="n">
        <v>-2</v>
      </c>
      <c r="L20" s="102" t="n">
        <v>-3</v>
      </c>
      <c r="M20" s="103" t="n">
        <v>-1</v>
      </c>
      <c r="N20" s="105" t="n">
        <f aca="false">INT(INT($P$10)*(16+J20)/16)/5</f>
        <v>58.4</v>
      </c>
      <c r="O20" s="106" t="n">
        <f aca="false">INT(INT($P$11)*(16+K20)/16)/5</f>
        <v>57.4</v>
      </c>
      <c r="P20" s="106" t="n">
        <f aca="false">INT(INT($P$12)*(16+L20)/16)/5</f>
        <v>33.4</v>
      </c>
      <c r="Q20" s="107" t="n">
        <f aca="false">INT(INT($P$13)+4*M20)/5</f>
        <v>31.8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0"/>
      <c r="D21" s="100"/>
      <c r="E21" s="178" t="s">
        <v>237</v>
      </c>
      <c r="F21" s="178"/>
      <c r="G21" s="178"/>
      <c r="H21" s="102" t="n">
        <v>96</v>
      </c>
      <c r="I21" s="103" t="n">
        <v>40</v>
      </c>
      <c r="J21" s="104" t="n">
        <v>2</v>
      </c>
      <c r="K21" s="102" t="n">
        <v>2</v>
      </c>
      <c r="L21" s="102" t="n">
        <v>-3</v>
      </c>
      <c r="M21" s="103" t="n">
        <v>-2</v>
      </c>
      <c r="N21" s="105" t="n">
        <f aca="false">INT(INT($P$10)*(16+J21)/16)/5</f>
        <v>81</v>
      </c>
      <c r="O21" s="106" t="n">
        <f aca="false">INT(INT($P$11)*(16+K21)/16)/5</f>
        <v>73.8</v>
      </c>
      <c r="P21" s="106" t="n">
        <f aca="false">INT(INT($P$12)*(16+L21)/16)/5</f>
        <v>33.4</v>
      </c>
      <c r="Q21" s="107" t="n">
        <f aca="false">INT(INT($P$13)+4*M21)/5</f>
        <v>31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0"/>
      <c r="D22" s="100"/>
      <c r="E22" s="178" t="s">
        <v>238</v>
      </c>
      <c r="F22" s="178"/>
      <c r="G22" s="178"/>
      <c r="H22" s="102" t="n">
        <v>96</v>
      </c>
      <c r="I22" s="103" t="n">
        <v>40</v>
      </c>
      <c r="J22" s="104" t="n">
        <v>2</v>
      </c>
      <c r="K22" s="102" t="n">
        <v>2</v>
      </c>
      <c r="L22" s="102" t="n">
        <v>-3</v>
      </c>
      <c r="M22" s="103" t="n">
        <v>-2</v>
      </c>
      <c r="N22" s="105" t="n">
        <f aca="false">INT(INT($P$10)*(16+J22)/16)/5</f>
        <v>81</v>
      </c>
      <c r="O22" s="106" t="n">
        <f aca="false">INT(INT($P$11)*(16+K22)/16)/5</f>
        <v>73.8</v>
      </c>
      <c r="P22" s="106" t="n">
        <f aca="false">INT(INT($P$12)*(16+L22)/16)/5</f>
        <v>33.4</v>
      </c>
      <c r="Q22" s="107" t="n">
        <f aca="false">INT(INT($P$13)+4*M22)/5</f>
        <v>31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0"/>
      <c r="D23" s="100"/>
      <c r="E23" s="178" t="s">
        <v>239</v>
      </c>
      <c r="F23" s="178"/>
      <c r="G23" s="178"/>
      <c r="H23" s="102" t="n">
        <v>130</v>
      </c>
      <c r="I23" s="103" t="n">
        <v>50</v>
      </c>
      <c r="J23" s="104" t="n">
        <v>2</v>
      </c>
      <c r="K23" s="102" t="n">
        <v>2</v>
      </c>
      <c r="L23" s="102" t="n">
        <v>-2</v>
      </c>
      <c r="M23" s="103" t="n">
        <v>-2</v>
      </c>
      <c r="N23" s="105" t="n">
        <f aca="false">INT(INT($P$10)*(16+J23)/16)/5</f>
        <v>81</v>
      </c>
      <c r="O23" s="106" t="n">
        <f aca="false">INT(INT($P$11)*(16+K23)/16)/5</f>
        <v>73.8</v>
      </c>
      <c r="P23" s="106" t="n">
        <f aca="false">INT(INT($P$12)*(16+L23)/16)/5</f>
        <v>36</v>
      </c>
      <c r="Q23" s="107" t="n">
        <f aca="false">INT(INT($P$13)+4*M23)/5</f>
        <v>31</v>
      </c>
      <c r="R23" s="108" t="n">
        <f aca="false">IF($H$3&lt;$I$51,S23,IF(D23="",S23+1,S23))</f>
        <v>5</v>
      </c>
      <c r="S23" s="6" t="n">
        <v>4</v>
      </c>
      <c r="T23" s="2"/>
    </row>
    <row r="24" customFormat="false" ht="13.5" hidden="false" customHeight="false" outlineLevel="0" collapsed="false">
      <c r="A24" s="2"/>
      <c r="B24" s="99" t="s">
        <v>47</v>
      </c>
      <c r="C24" s="50"/>
      <c r="D24" s="100"/>
      <c r="E24" s="109"/>
      <c r="F24" s="109"/>
      <c r="G24" s="109"/>
      <c r="H24" s="102"/>
      <c r="I24" s="103"/>
      <c r="J24" s="104"/>
      <c r="K24" s="102"/>
      <c r="L24" s="102"/>
      <c r="M24" s="103"/>
      <c r="N24" s="105" t="n">
        <f aca="false">INT(INT($P$10)*(16+J24)/16)/5</f>
        <v>72</v>
      </c>
      <c r="O24" s="106" t="n">
        <f aca="false">INT(INT($P$11)*(16+K24)/16)/5</f>
        <v>65.6</v>
      </c>
      <c r="P24" s="106" t="n">
        <f aca="false">INT(INT($P$12)*(16+L24)/16)/5</f>
        <v>41.2</v>
      </c>
      <c r="Q24" s="107" t="n">
        <f aca="false">INT(INT($P$13)+4*M24)/5</f>
        <v>32.6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2</v>
      </c>
      <c r="O25" s="106" t="n">
        <f aca="false">INT(INT($P$11)*(16+K25)/16)/5</f>
        <v>65.6</v>
      </c>
      <c r="P25" s="106" t="n">
        <f aca="false">INT(INT($P$12)*(16+L25)/16)/5</f>
        <v>41.2</v>
      </c>
      <c r="Q25" s="107" t="n">
        <f aca="false">INT(INT($P$13)+4*M25)/5</f>
        <v>32.6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2</v>
      </c>
      <c r="O26" s="118" t="n">
        <f aca="false">INT(INT($P$11)*(16+K26)/16)/5</f>
        <v>65.6</v>
      </c>
      <c r="P26" s="118" t="n">
        <f aca="false">INT(INT($P$12)*(16+L26)/16)/5</f>
        <v>41.2</v>
      </c>
      <c r="Q26" s="119" t="n">
        <f aca="false">INT(INT($P$13)+4*M26)/5</f>
        <v>32.6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26" t="s">
        <v>51</v>
      </c>
      <c r="F29" s="126"/>
      <c r="G29" s="126"/>
      <c r="H29" s="127"/>
      <c r="I29" s="128" t="n">
        <v>1</v>
      </c>
      <c r="J29" s="128" t="n">
        <v>0</v>
      </c>
      <c r="K29" s="128" t="n">
        <v>1</v>
      </c>
      <c r="L29" s="128" t="n">
        <v>1</v>
      </c>
      <c r="M29" s="128" t="n">
        <v>1</v>
      </c>
      <c r="N29" s="128" t="n">
        <v>1</v>
      </c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54</v>
      </c>
      <c r="F30" s="129"/>
      <c r="G30" s="129"/>
      <c r="H30" s="104"/>
      <c r="I30" s="102" t="n">
        <v>0</v>
      </c>
      <c r="J30" s="102" t="n">
        <v>1</v>
      </c>
      <c r="K30" s="102" t="n">
        <v>0</v>
      </c>
      <c r="L30" s="102" t="n">
        <v>0</v>
      </c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67</v>
      </c>
      <c r="F31" s="129"/>
      <c r="G31" s="129"/>
      <c r="H31" s="104" t="n">
        <v>1</v>
      </c>
      <c r="I31" s="102"/>
      <c r="J31" s="102"/>
      <c r="K31" s="102"/>
      <c r="L31" s="102"/>
      <c r="M31" s="102" t="n">
        <v>0</v>
      </c>
      <c r="N31" s="102" t="n">
        <v>0</v>
      </c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55</v>
      </c>
      <c r="F32" s="129"/>
      <c r="G32" s="129"/>
      <c r="H32" s="104" t="n">
        <v>0</v>
      </c>
      <c r="I32" s="102" t="n">
        <v>1</v>
      </c>
      <c r="J32" s="102" t="n">
        <v>0</v>
      </c>
      <c r="K32" s="102"/>
      <c r="L32" s="102"/>
      <c r="M32" s="102"/>
      <c r="N32" s="102" t="n">
        <v>0</v>
      </c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88</v>
      </c>
      <c r="F33" s="129"/>
      <c r="G33" s="129"/>
      <c r="H33" s="104"/>
      <c r="I33" s="102"/>
      <c r="J33" s="102"/>
      <c r="K33" s="102"/>
      <c r="L33" s="102"/>
      <c r="M33" s="102" t="n">
        <v>0</v>
      </c>
      <c r="N33" s="102" t="n">
        <v>1</v>
      </c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58</v>
      </c>
      <c r="F34" s="129"/>
      <c r="G34" s="129"/>
      <c r="H34" s="104" t="n">
        <v>0</v>
      </c>
      <c r="I34" s="102" t="n">
        <v>0</v>
      </c>
      <c r="J34" s="102" t="n">
        <v>1</v>
      </c>
      <c r="K34" s="102" t="n">
        <v>1</v>
      </c>
      <c r="L34" s="102" t="n">
        <v>1</v>
      </c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58</v>
      </c>
      <c r="F35" s="129"/>
      <c r="G35" s="129"/>
      <c r="H35" s="104"/>
      <c r="I35" s="102"/>
      <c r="J35" s="102"/>
      <c r="K35" s="102"/>
      <c r="L35" s="102" t="n">
        <v>1</v>
      </c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87</v>
      </c>
      <c r="F36" s="130"/>
      <c r="G36" s="130"/>
      <c r="H36" s="116"/>
      <c r="I36" s="114"/>
      <c r="J36" s="114"/>
      <c r="K36" s="114"/>
      <c r="L36" s="114"/>
      <c r="M36" s="114" t="n">
        <v>1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62</v>
      </c>
      <c r="F39" s="129"/>
      <c r="G39" s="129"/>
      <c r="H39" s="135" t="n">
        <v>2</v>
      </c>
      <c r="I39" s="136" t="n">
        <v>40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240</v>
      </c>
      <c r="F40" s="129"/>
      <c r="G40" s="129"/>
      <c r="H40" s="135" t="n">
        <v>2</v>
      </c>
      <c r="I40" s="136" t="n">
        <v>48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241</v>
      </c>
      <c r="F41" s="129"/>
      <c r="G41" s="129"/>
      <c r="H41" s="135" t="n">
        <v>2</v>
      </c>
      <c r="I41" s="136" t="n">
        <v>56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56</v>
      </c>
      <c r="F42" s="129"/>
      <c r="G42" s="129"/>
      <c r="H42" s="135" t="n">
        <v>2</v>
      </c>
      <c r="I42" s="136" t="n">
        <v>60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12</v>
      </c>
      <c r="F43" s="129"/>
      <c r="G43" s="129"/>
      <c r="H43" s="135" t="n">
        <v>2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15</v>
      </c>
      <c r="F44" s="130"/>
      <c r="G44" s="130"/>
      <c r="H44" s="147" t="n">
        <v>2</v>
      </c>
      <c r="I44" s="148" t="n">
        <v>112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7</v>
      </c>
      <c r="I48" s="158" t="n">
        <v>82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89</v>
      </c>
      <c r="H50" s="100" t="s">
        <v>242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33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43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4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49</v>
      </c>
      <c r="Q8" s="46"/>
      <c r="R8" s="47"/>
      <c r="S8" s="48" t="n">
        <f aca="false">INT((F8+N8+K8*($H$3-1)))+(H8-K8)*($S$4-1)</f>
        <v>349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4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0</v>
      </c>
      <c r="Q9" s="59"/>
      <c r="R9" s="47"/>
      <c r="S9" s="48" t="n">
        <f aca="false">INT((F9+N9+K9*($H$3-1)))+(H9-K9)*($S$4-1)</f>
        <v>190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5</v>
      </c>
      <c r="Q10" s="63" t="n">
        <f aca="false">INT(P10/5)</f>
        <v>71</v>
      </c>
      <c r="R10" s="47"/>
      <c r="S10" s="48" t="n">
        <f aca="false">INT((F10+N10+K10*($H$3-1)))+(H10-K10)*($S$4-1)</f>
        <v>355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7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5</v>
      </c>
      <c r="Q11" s="63" t="n">
        <f aca="false">INT(P11/5)</f>
        <v>65</v>
      </c>
      <c r="R11" s="47"/>
      <c r="S11" s="48" t="n">
        <f aca="false">INT((F11+N11+K11*($H$3-1)))+(H11-K11)*($S$4-1)</f>
        <v>3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6</v>
      </c>
      <c r="Q12" s="63" t="n">
        <f aca="false">INT(P12/5)</f>
        <v>41</v>
      </c>
      <c r="R12" s="47"/>
      <c r="S12" s="48" t="n">
        <f aca="false">INT((F12+N12+K12*($H$3-1)))+(H12-K12)*($S$4-1)</f>
        <v>206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3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2</v>
      </c>
      <c r="Q13" s="75" t="n">
        <f aca="false">INT(P13/5)</f>
        <v>32</v>
      </c>
      <c r="R13" s="47"/>
      <c r="S13" s="48" t="n">
        <f aca="false">INT((F13+N13+K13*($H$3-1)))+(H13-K13)*($S$4-1)</f>
        <v>162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 t="s">
        <v>105</v>
      </c>
      <c r="D17" s="90"/>
      <c r="E17" s="91" t="s">
        <v>243</v>
      </c>
      <c r="F17" s="91"/>
      <c r="G17" s="91"/>
      <c r="H17" s="92" t="n">
        <v>66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7.6</v>
      </c>
      <c r="O17" s="96" t="n">
        <f aca="false">INT(INT($P$11)*(16+K17)/16)/5</f>
        <v>56.8</v>
      </c>
      <c r="P17" s="96" t="n">
        <f aca="false">INT(INT($P$12)*(16+L17)/16)/5</f>
        <v>33.4</v>
      </c>
      <c r="Q17" s="97" t="n">
        <f aca="false">INT(INT($P$13)+4*M17)/5</f>
        <v>31.6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 t="s">
        <v>105</v>
      </c>
      <c r="D18" s="100"/>
      <c r="E18" s="101" t="s">
        <v>244</v>
      </c>
      <c r="F18" s="101"/>
      <c r="G18" s="101"/>
      <c r="H18" s="102" t="n">
        <v>60</v>
      </c>
      <c r="I18" s="103" t="n">
        <v>30</v>
      </c>
      <c r="J18" s="104" t="n">
        <v>-5</v>
      </c>
      <c r="K18" s="102" t="n">
        <v>-4</v>
      </c>
      <c r="L18" s="102" t="n">
        <v>-4</v>
      </c>
      <c r="M18" s="103" t="n">
        <v>-2</v>
      </c>
      <c r="N18" s="105" t="n">
        <f aca="false">INT(INT($P$10)*(16+J18)/16)/5</f>
        <v>48.8</v>
      </c>
      <c r="O18" s="106" t="n">
        <f aca="false">INT(INT($P$11)*(16+K18)/16)/5</f>
        <v>48.6</v>
      </c>
      <c r="P18" s="106" t="n">
        <f aca="false">INT(INT($P$12)*(16+L18)/16)/5</f>
        <v>30.8</v>
      </c>
      <c r="Q18" s="107" t="n">
        <f aca="false">INT(INT($P$13)+4*M18)/5</f>
        <v>30.8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 t="s">
        <v>105</v>
      </c>
      <c r="D19" s="100"/>
      <c r="E19" s="101" t="s">
        <v>245</v>
      </c>
      <c r="F19" s="101"/>
      <c r="G19" s="101"/>
      <c r="H19" s="102" t="n">
        <v>96</v>
      </c>
      <c r="I19" s="103" t="n">
        <v>40</v>
      </c>
      <c r="J19" s="104" t="n">
        <v>2</v>
      </c>
      <c r="K19" s="102" t="n">
        <v>2</v>
      </c>
      <c r="L19" s="102" t="n">
        <v>-3</v>
      </c>
      <c r="M19" s="103" t="n">
        <v>-2</v>
      </c>
      <c r="N19" s="105" t="n">
        <f aca="false">INT(INT($P$10)*(16+J19)/16)/5</f>
        <v>79.8</v>
      </c>
      <c r="O19" s="106" t="n">
        <f aca="false">INT(INT($P$11)*(16+K19)/16)/5</f>
        <v>73</v>
      </c>
      <c r="P19" s="106" t="n">
        <f aca="false">INT(INT($P$12)*(16+L19)/16)/5</f>
        <v>33.4</v>
      </c>
      <c r="Q19" s="107" t="n">
        <f aca="false">INT(INT($P$13)+4*M19)/5</f>
        <v>30.8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 t="s">
        <v>105</v>
      </c>
      <c r="D20" s="100"/>
      <c r="E20" s="101" t="s">
        <v>246</v>
      </c>
      <c r="F20" s="101"/>
      <c r="G20" s="101"/>
      <c r="H20" s="102" t="n">
        <v>140</v>
      </c>
      <c r="I20" s="103" t="n">
        <v>50</v>
      </c>
      <c r="J20" s="104" t="n">
        <v>2</v>
      </c>
      <c r="K20" s="102" t="n">
        <v>2</v>
      </c>
      <c r="L20" s="102" t="n">
        <v>-2</v>
      </c>
      <c r="M20" s="103" t="n">
        <v>-2</v>
      </c>
      <c r="N20" s="105" t="n">
        <f aca="false">INT(INT($P$10)*(16+J20)/16)/5</f>
        <v>79.8</v>
      </c>
      <c r="O20" s="106" t="n">
        <f aca="false">INT(INT($P$11)*(16+K20)/16)/5</f>
        <v>73</v>
      </c>
      <c r="P20" s="106" t="n">
        <f aca="false">INT(INT($P$12)*(16+L20)/16)/5</f>
        <v>36</v>
      </c>
      <c r="Q20" s="107" t="n">
        <f aca="false">INT(INT($P$13)+4*M20)/5</f>
        <v>30.8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 t="s">
        <v>105</v>
      </c>
      <c r="D21" s="100"/>
      <c r="E21" s="101" t="s">
        <v>247</v>
      </c>
      <c r="F21" s="101"/>
      <c r="G21" s="101"/>
      <c r="H21" s="102" t="n">
        <v>192</v>
      </c>
      <c r="I21" s="103" t="n">
        <v>60</v>
      </c>
      <c r="J21" s="104" t="n">
        <v>2</v>
      </c>
      <c r="K21" s="102" t="n">
        <v>2</v>
      </c>
      <c r="L21" s="102" t="n">
        <v>-2</v>
      </c>
      <c r="M21" s="103" t="n">
        <v>-1</v>
      </c>
      <c r="N21" s="105" t="n">
        <f aca="false">INT(INT($P$10)*(16+J21)/16)/5</f>
        <v>79.8</v>
      </c>
      <c r="O21" s="106" t="n">
        <f aca="false">INT(INT($P$11)*(16+K21)/16)/5</f>
        <v>73</v>
      </c>
      <c r="P21" s="106" t="n">
        <f aca="false">INT(INT($P$12)*(16+L21)/16)/5</f>
        <v>36</v>
      </c>
      <c r="Q21" s="107" t="n">
        <f aca="false">INT(INT($P$13)+4*M21)/5</f>
        <v>31.6</v>
      </c>
      <c r="R21" s="108" t="n">
        <f aca="false">IF($H$3&lt;$I$51,S21,IF(D21="",S21+1,S21))</f>
        <v>6</v>
      </c>
      <c r="S21" s="2" t="n">
        <v>5</v>
      </c>
      <c r="T21" s="2"/>
    </row>
    <row r="22" customFormat="false" ht="13.5" hidden="false" customHeight="false" outlineLevel="0" collapsed="false">
      <c r="A22" s="2"/>
      <c r="B22" s="99" t="s">
        <v>44</v>
      </c>
      <c r="C22" s="51" t="s">
        <v>105</v>
      </c>
      <c r="D22" s="100"/>
      <c r="E22" s="101" t="s">
        <v>248</v>
      </c>
      <c r="F22" s="101"/>
      <c r="G22" s="101"/>
      <c r="H22" s="102" t="n">
        <v>252</v>
      </c>
      <c r="I22" s="103" t="n">
        <v>70</v>
      </c>
      <c r="J22" s="104" t="n">
        <v>3</v>
      </c>
      <c r="K22" s="102" t="n">
        <v>2</v>
      </c>
      <c r="L22" s="102" t="n">
        <v>-3</v>
      </c>
      <c r="M22" s="103" t="n">
        <v>-1</v>
      </c>
      <c r="N22" s="105" t="n">
        <f aca="false">INT(INT($P$10)*(16+J22)/16)/5</f>
        <v>84.2</v>
      </c>
      <c r="O22" s="106" t="n">
        <f aca="false">INT(INT($P$11)*(16+K22)/16)/5</f>
        <v>73</v>
      </c>
      <c r="P22" s="106" t="n">
        <f aca="false">INT(INT($P$12)*(16+L22)/16)/5</f>
        <v>33.4</v>
      </c>
      <c r="Q22" s="107" t="n">
        <f aca="false">INT(INT($P$13)+4*M22)/5</f>
        <v>31.6</v>
      </c>
      <c r="R22" s="108" t="n">
        <f aca="false">IF($H$3&lt;$I$51,S22,IF(D22="",S22+1,S22))</f>
        <v>6</v>
      </c>
      <c r="S22" s="2" t="n">
        <v>5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</v>
      </c>
      <c r="O23" s="106" t="n">
        <f aca="false">INT(INT($P$11)*(16+K23)/16)/5</f>
        <v>65</v>
      </c>
      <c r="P23" s="106" t="n">
        <f aca="false">INT(INT($P$12)*(16+L23)/16)/5</f>
        <v>41.2</v>
      </c>
      <c r="Q23" s="107" t="n">
        <f aca="false">INT(INT($P$13)+4*M23)/5</f>
        <v>32.4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</v>
      </c>
      <c r="O24" s="106" t="n">
        <f aca="false">INT(INT($P$11)*(16+K24)/16)/5</f>
        <v>65</v>
      </c>
      <c r="P24" s="106" t="n">
        <f aca="false">INT(INT($P$12)*(16+L24)/16)/5</f>
        <v>41.2</v>
      </c>
      <c r="Q24" s="107" t="n">
        <f aca="false">INT(INT($P$13)+4*M24)/5</f>
        <v>32.4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</v>
      </c>
      <c r="O25" s="106" t="n">
        <f aca="false">INT(INT($P$11)*(16+K25)/16)/5</f>
        <v>65</v>
      </c>
      <c r="P25" s="106" t="n">
        <f aca="false">INT(INT($P$12)*(16+L25)/16)/5</f>
        <v>41.2</v>
      </c>
      <c r="Q25" s="107" t="n">
        <f aca="false">INT(INT($P$13)+4*M25)/5</f>
        <v>32.4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</v>
      </c>
      <c r="O26" s="118" t="n">
        <f aca="false">INT(INT($P$11)*(16+K26)/16)/5</f>
        <v>65</v>
      </c>
      <c r="P26" s="118" t="n">
        <f aca="false">INT(INT($P$12)*(16+L26)/16)/5</f>
        <v>41.2</v>
      </c>
      <c r="Q26" s="119" t="n">
        <f aca="false">INT(INT($P$13)+4*M26)/5</f>
        <v>32.4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49</v>
      </c>
      <c r="F29" s="172"/>
      <c r="G29" s="172"/>
      <c r="H29" s="94" t="n">
        <v>0</v>
      </c>
      <c r="I29" s="92" t="n">
        <v>1</v>
      </c>
      <c r="J29" s="92" t="n">
        <v>1</v>
      </c>
      <c r="K29" s="92" t="n">
        <v>1</v>
      </c>
      <c r="L29" s="92" t="n">
        <v>1</v>
      </c>
      <c r="M29" s="92" t="n">
        <v>1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41</v>
      </c>
      <c r="F30" s="129"/>
      <c r="G30" s="129"/>
      <c r="H30" s="104" t="n">
        <v>0</v>
      </c>
      <c r="I30" s="102" t="n">
        <v>1</v>
      </c>
      <c r="J30" s="102" t="n">
        <v>1</v>
      </c>
      <c r="K30" s="102" t="n">
        <v>0</v>
      </c>
      <c r="L30" s="102" t="n">
        <v>0</v>
      </c>
      <c r="M30" s="102" t="n">
        <v>0</v>
      </c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75</v>
      </c>
      <c r="F31" s="129"/>
      <c r="G31" s="129"/>
      <c r="H31" s="104" t="n">
        <v>1</v>
      </c>
      <c r="I31" s="102"/>
      <c r="J31" s="102"/>
      <c r="K31" s="102" t="n">
        <v>0</v>
      </c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14</v>
      </c>
      <c r="F32" s="129"/>
      <c r="G32" s="129"/>
      <c r="H32" s="104"/>
      <c r="I32" s="102" t="n">
        <v>0</v>
      </c>
      <c r="J32" s="102" t="n">
        <v>1</v>
      </c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73</v>
      </c>
      <c r="F33" s="129"/>
      <c r="G33" s="129"/>
      <c r="H33" s="104"/>
      <c r="I33" s="102"/>
      <c r="J33" s="102" t="n">
        <v>0</v>
      </c>
      <c r="K33" s="102"/>
      <c r="L33" s="102" t="n">
        <v>2</v>
      </c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76</v>
      </c>
      <c r="F34" s="129"/>
      <c r="G34" s="129"/>
      <c r="H34" s="104"/>
      <c r="I34" s="102"/>
      <c r="J34" s="102"/>
      <c r="K34" s="102" t="n">
        <v>1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55</v>
      </c>
      <c r="F35" s="129"/>
      <c r="G35" s="129"/>
      <c r="H35" s="104"/>
      <c r="I35" s="102" t="n">
        <v>1</v>
      </c>
      <c r="J35" s="102"/>
      <c r="K35" s="102"/>
      <c r="L35" s="102"/>
      <c r="M35" s="102" t="n">
        <v>0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15</v>
      </c>
      <c r="F36" s="130"/>
      <c r="G36" s="130"/>
      <c r="H36" s="116"/>
      <c r="I36" s="114"/>
      <c r="J36" s="114"/>
      <c r="K36" s="114"/>
      <c r="L36" s="114"/>
      <c r="M36" s="114" t="n">
        <v>1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11</v>
      </c>
      <c r="F39" s="129"/>
      <c r="G39" s="129"/>
      <c r="H39" s="135" t="n">
        <v>1</v>
      </c>
      <c r="I39" s="136" t="n">
        <v>28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7</v>
      </c>
      <c r="F40" s="129"/>
      <c r="G40" s="129"/>
      <c r="H40" s="135" t="n">
        <v>1</v>
      </c>
      <c r="I40" s="136" t="n">
        <v>36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241</v>
      </c>
      <c r="F41" s="129"/>
      <c r="G41" s="129"/>
      <c r="H41" s="135" t="n">
        <v>2</v>
      </c>
      <c r="I41" s="136" t="n">
        <v>48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18</v>
      </c>
      <c r="F42" s="129"/>
      <c r="G42" s="129"/>
      <c r="H42" s="135" t="n">
        <v>2</v>
      </c>
      <c r="I42" s="136" t="n">
        <v>68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31</v>
      </c>
      <c r="F43" s="129"/>
      <c r="G43" s="129"/>
      <c r="H43" s="135" t="n">
        <v>2</v>
      </c>
      <c r="I43" s="136" t="n">
        <v>6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30</v>
      </c>
      <c r="F44" s="130"/>
      <c r="G44" s="130"/>
      <c r="H44" s="147" t="n">
        <v>2</v>
      </c>
      <c r="I44" s="148" t="n">
        <v>68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89</v>
      </c>
      <c r="H48" s="90" t="s">
        <v>250</v>
      </c>
      <c r="I48" s="158" t="n">
        <v>58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250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33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51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2</v>
      </c>
      <c r="Q8" s="46"/>
      <c r="R8" s="47"/>
      <c r="S8" s="48" t="n">
        <f aca="false">INT((F8+N8+K8*($H$3-1)))+(H8-K8)*($S$4-1)</f>
        <v>462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6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2</v>
      </c>
      <c r="Q9" s="59"/>
      <c r="R9" s="47"/>
      <c r="S9" s="48" t="n">
        <f aca="false">INT((F9+N9+K9*($H$3-1)))+(H9-K9)*($S$4-1)</f>
        <v>192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5</v>
      </c>
      <c r="Q10" s="63" t="n">
        <f aca="false">INT(P10/5)</f>
        <v>71</v>
      </c>
      <c r="R10" s="47"/>
      <c r="S10" s="48" t="n">
        <f aca="false">INT((F10+N10+K10*($H$3-1)))+(H10-K10)*($S$4-1)</f>
        <v>355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7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5</v>
      </c>
      <c r="Q11" s="63" t="n">
        <f aca="false">INT(P11/5)</f>
        <v>65</v>
      </c>
      <c r="R11" s="47"/>
      <c r="S11" s="48" t="n">
        <f aca="false">INT((F11+N11+K11*($H$3-1)))+(H11-K11)*($S$4-1)</f>
        <v>3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32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8</v>
      </c>
      <c r="Q12" s="63" t="n">
        <f aca="false">INT(P12/5)</f>
        <v>43</v>
      </c>
      <c r="R12" s="47"/>
      <c r="S12" s="48" t="n">
        <f aca="false">INT((F12+N12+K12*($H$3-1)))+(H12-K12)*($S$4-1)</f>
        <v>218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6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5</v>
      </c>
      <c r="Q13" s="75" t="n">
        <f aca="false">INT(P13/5)</f>
        <v>33</v>
      </c>
      <c r="R13" s="47"/>
      <c r="S13" s="48" t="n">
        <f aca="false">INT((F13+N13+K13*($H$3-1)))+(H13-K13)*($S$4-1)</f>
        <v>165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252</v>
      </c>
      <c r="F17" s="91"/>
      <c r="G17" s="91"/>
      <c r="H17" s="92" t="n">
        <v>96</v>
      </c>
      <c r="I17" s="93" t="n">
        <v>40</v>
      </c>
      <c r="J17" s="94" t="n">
        <v>2</v>
      </c>
      <c r="K17" s="92" t="n">
        <v>2</v>
      </c>
      <c r="L17" s="92" t="n">
        <v>-3</v>
      </c>
      <c r="M17" s="93" t="n">
        <v>-2</v>
      </c>
      <c r="N17" s="95" t="n">
        <f aca="false">INT(INT($P$10)*(16+J17)/16)/5</f>
        <v>79.8</v>
      </c>
      <c r="O17" s="96" t="n">
        <f aca="false">INT(INT($P$11)*(16+K17)/16)/5</f>
        <v>73</v>
      </c>
      <c r="P17" s="96" t="n">
        <f aca="false">INT(INT($P$12)*(16+L17)/16)/5</f>
        <v>35.4</v>
      </c>
      <c r="Q17" s="97" t="n">
        <f aca="false">INT(INT($P$13)+4*M17)/5</f>
        <v>31.4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253</v>
      </c>
      <c r="F18" s="101"/>
      <c r="G18" s="101"/>
      <c r="H18" s="102" t="n">
        <v>130</v>
      </c>
      <c r="I18" s="103" t="n">
        <v>50</v>
      </c>
      <c r="J18" s="104" t="n">
        <v>2</v>
      </c>
      <c r="K18" s="102" t="n">
        <v>2</v>
      </c>
      <c r="L18" s="102" t="n">
        <v>-2</v>
      </c>
      <c r="M18" s="103" t="n">
        <v>-2</v>
      </c>
      <c r="N18" s="105" t="n">
        <f aca="false">INT(INT($P$10)*(16+J18)/16)/5</f>
        <v>79.8</v>
      </c>
      <c r="O18" s="106" t="n">
        <f aca="false">INT(INT($P$11)*(16+K18)/16)/5</f>
        <v>73</v>
      </c>
      <c r="P18" s="106" t="n">
        <f aca="false">INT(INT($P$12)*(16+L18)/16)/5</f>
        <v>38</v>
      </c>
      <c r="Q18" s="107" t="n">
        <f aca="false">INT(INT($P$13)+4*M18)/5</f>
        <v>31.4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254</v>
      </c>
      <c r="F19" s="101"/>
      <c r="G19" s="101"/>
      <c r="H19" s="102" t="n">
        <v>88</v>
      </c>
      <c r="I19" s="103" t="n">
        <v>40</v>
      </c>
      <c r="J19" s="104" t="n">
        <v>-2</v>
      </c>
      <c r="K19" s="102" t="n">
        <v>1</v>
      </c>
      <c r="L19" s="102" t="n">
        <v>2</v>
      </c>
      <c r="M19" s="103" t="n">
        <v>-2</v>
      </c>
      <c r="N19" s="105" t="n">
        <f aca="false">INT(INT($P$10)*(16+J19)/16)/5</f>
        <v>62</v>
      </c>
      <c r="O19" s="106" t="n">
        <f aca="false">INT(INT($P$11)*(16+K19)/16)/5</f>
        <v>69</v>
      </c>
      <c r="P19" s="106" t="n">
        <f aca="false">INT(INT($P$12)*(16+L19)/16)/5</f>
        <v>49</v>
      </c>
      <c r="Q19" s="107" t="n">
        <f aca="false">INT(INT($P$13)+4*M19)/5</f>
        <v>31.4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251</v>
      </c>
      <c r="F20" s="101"/>
      <c r="G20" s="101"/>
      <c r="H20" s="102" t="n">
        <v>130</v>
      </c>
      <c r="I20" s="103" t="n">
        <v>50</v>
      </c>
      <c r="J20" s="104" t="n">
        <v>-2</v>
      </c>
      <c r="K20" s="102" t="n">
        <v>1</v>
      </c>
      <c r="L20" s="102" t="n">
        <v>2</v>
      </c>
      <c r="M20" s="103" t="n">
        <v>-1</v>
      </c>
      <c r="N20" s="105" t="n">
        <f aca="false">INT(INT($P$10)*(16+J20)/16)/5</f>
        <v>62</v>
      </c>
      <c r="O20" s="106" t="n">
        <f aca="false">INT(INT($P$11)*(16+K20)/16)/5</f>
        <v>69</v>
      </c>
      <c r="P20" s="106" t="n">
        <f aca="false">INT(INT($P$12)*(16+L20)/16)/5</f>
        <v>49</v>
      </c>
      <c r="Q20" s="107" t="n">
        <f aca="false">INT(INT($P$13)+4*M20)/5</f>
        <v>32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9"/>
      <c r="F21" s="109"/>
      <c r="G21" s="109"/>
      <c r="H21" s="102"/>
      <c r="I21" s="103"/>
      <c r="J21" s="104"/>
      <c r="K21" s="102"/>
      <c r="L21" s="102"/>
      <c r="M21" s="103"/>
      <c r="N21" s="105" t="n">
        <f aca="false">INT(INT($P$10)*(16+J21)/16)/5</f>
        <v>71</v>
      </c>
      <c r="O21" s="106" t="n">
        <f aca="false">INT(INT($P$11)*(16+K21)/16)/5</f>
        <v>65</v>
      </c>
      <c r="P21" s="106" t="n">
        <f aca="false">INT(INT($P$12)*(16+L21)/16)/5</f>
        <v>43.6</v>
      </c>
      <c r="Q21" s="107" t="n">
        <f aca="false">INT(INT($P$13)+4*M21)/5</f>
        <v>33</v>
      </c>
      <c r="R21" s="108" t="n">
        <f aca="false">IF($H$3&lt;$I$51,S21,IF(D21="",S21+1,S21))</f>
        <v>1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71</v>
      </c>
      <c r="O22" s="106" t="n">
        <f aca="false">INT(INT($P$11)*(16+K22)/16)/5</f>
        <v>65</v>
      </c>
      <c r="P22" s="106" t="n">
        <f aca="false">INT(INT($P$12)*(16+L22)/16)/5</f>
        <v>43.6</v>
      </c>
      <c r="Q22" s="107" t="n">
        <f aca="false">INT(INT($P$13)+4*M22)/5</f>
        <v>33</v>
      </c>
      <c r="R22" s="108" t="n">
        <f aca="false">IF($H$3&lt;$I$51,S22,IF(D22="",S22+1,S22))</f>
        <v>1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71</v>
      </c>
      <c r="O23" s="106" t="n">
        <f aca="false">INT(INT($P$11)*(16+K23)/16)/5</f>
        <v>65</v>
      </c>
      <c r="P23" s="106" t="n">
        <f aca="false">INT(INT($P$12)*(16+L23)/16)/5</f>
        <v>43.6</v>
      </c>
      <c r="Q23" s="107" t="n">
        <f aca="false">INT(INT($P$13)+4*M23)/5</f>
        <v>33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</v>
      </c>
      <c r="O24" s="106" t="n">
        <f aca="false">INT(INT($P$11)*(16+K24)/16)/5</f>
        <v>65</v>
      </c>
      <c r="P24" s="106" t="n">
        <f aca="false">INT(INT($P$12)*(16+L24)/16)/5</f>
        <v>43.6</v>
      </c>
      <c r="Q24" s="107" t="n">
        <f aca="false">INT(INT($P$13)+4*M24)/5</f>
        <v>33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</v>
      </c>
      <c r="O25" s="106" t="n">
        <f aca="false">INT(INT($P$11)*(16+K25)/16)/5</f>
        <v>65</v>
      </c>
      <c r="P25" s="106" t="n">
        <f aca="false">INT(INT($P$12)*(16+L25)/16)/5</f>
        <v>43.6</v>
      </c>
      <c r="Q25" s="107" t="n">
        <f aca="false">INT(INT($P$13)+4*M25)/5</f>
        <v>33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</v>
      </c>
      <c r="O26" s="118" t="n">
        <f aca="false">INT(INT($P$11)*(16+K26)/16)/5</f>
        <v>65</v>
      </c>
      <c r="P26" s="118" t="n">
        <f aca="false">INT(INT($P$12)*(16+L26)/16)/5</f>
        <v>43.6</v>
      </c>
      <c r="Q26" s="119" t="n">
        <f aca="false">INT(INT($P$13)+4*M26)/5</f>
        <v>33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141</v>
      </c>
      <c r="F29" s="172"/>
      <c r="G29" s="172"/>
      <c r="H29" s="94"/>
      <c r="I29" s="92"/>
      <c r="J29" s="92" t="n">
        <v>1</v>
      </c>
      <c r="K29" s="92" t="n">
        <v>0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42</v>
      </c>
      <c r="F30" s="129"/>
      <c r="G30" s="129"/>
      <c r="H30" s="104" t="n">
        <v>1</v>
      </c>
      <c r="I30" s="102"/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43</v>
      </c>
      <c r="F31" s="129"/>
      <c r="G31" s="129"/>
      <c r="H31" s="104" t="n">
        <v>1</v>
      </c>
      <c r="I31" s="102"/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53</v>
      </c>
      <c r="F32" s="129"/>
      <c r="G32" s="129"/>
      <c r="H32" s="104"/>
      <c r="I32" s="102" t="n">
        <v>1</v>
      </c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5</v>
      </c>
      <c r="F33" s="129"/>
      <c r="G33" s="129"/>
      <c r="H33" s="104"/>
      <c r="I33" s="102" t="n">
        <v>1</v>
      </c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89</v>
      </c>
      <c r="F34" s="129"/>
      <c r="G34" s="129"/>
      <c r="H34" s="104"/>
      <c r="I34" s="102"/>
      <c r="J34" s="102" t="n">
        <v>0</v>
      </c>
      <c r="K34" s="102" t="n">
        <v>1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18</v>
      </c>
      <c r="F35" s="129"/>
      <c r="G35" s="129"/>
      <c r="H35" s="104"/>
      <c r="I35" s="102" t="n">
        <v>0</v>
      </c>
      <c r="J35" s="102"/>
      <c r="K35" s="102" t="n">
        <v>1</v>
      </c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31</v>
      </c>
      <c r="F36" s="130"/>
      <c r="G36" s="130"/>
      <c r="H36" s="116"/>
      <c r="I36" s="114"/>
      <c r="J36" s="114" t="n">
        <v>1</v>
      </c>
      <c r="K36" s="114" t="n">
        <v>0</v>
      </c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28</v>
      </c>
      <c r="F39" s="129"/>
      <c r="G39" s="129"/>
      <c r="H39" s="135" t="n">
        <v>1</v>
      </c>
      <c r="I39" s="136" t="n">
        <v>28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67</v>
      </c>
      <c r="F40" s="129"/>
      <c r="G40" s="129"/>
      <c r="H40" s="135" t="n">
        <v>2</v>
      </c>
      <c r="I40" s="136" t="n">
        <v>4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69</v>
      </c>
      <c r="F41" s="129"/>
      <c r="G41" s="129"/>
      <c r="H41" s="135" t="n">
        <v>2</v>
      </c>
      <c r="I41" s="136" t="n">
        <v>52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73</v>
      </c>
      <c r="F42" s="129"/>
      <c r="G42" s="129"/>
      <c r="H42" s="135" t="n">
        <v>2</v>
      </c>
      <c r="I42" s="136" t="n">
        <v>64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19</v>
      </c>
      <c r="F43" s="129"/>
      <c r="G43" s="129"/>
      <c r="H43" s="135" t="n">
        <v>2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14</v>
      </c>
      <c r="F44" s="130"/>
      <c r="G44" s="130"/>
      <c r="H44" s="147" t="n">
        <v>2</v>
      </c>
      <c r="I44" s="148" t="n">
        <v>72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7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33</v>
      </c>
      <c r="I51" s="148" t="n">
        <v>9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55</v>
      </c>
      <c r="G2" s="5"/>
      <c r="H2" s="5"/>
      <c r="I2" s="2"/>
      <c r="J2" s="6"/>
      <c r="K2" s="6"/>
      <c r="L2" s="7" t="s">
        <v>2</v>
      </c>
      <c r="M2" s="8" t="n">
        <v>6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1123632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11664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11038032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20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7</v>
      </c>
      <c r="Q8" s="46"/>
      <c r="R8" s="47"/>
      <c r="S8" s="48" t="n">
        <f aca="false">INT((F8+N8+K8*($H$3-1)))+(H8-K8)*($S$4-1)</f>
        <v>467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4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0</v>
      </c>
      <c r="Q9" s="59"/>
      <c r="R9" s="47"/>
      <c r="S9" s="48" t="n">
        <f aca="false">INT((F9+N9+K9*($H$3-1)))+(H9-K9)*($S$4-1)</f>
        <v>190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5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60</v>
      </c>
      <c r="Q10" s="63" t="n">
        <f aca="false">INT(P10/5)</f>
        <v>72</v>
      </c>
      <c r="R10" s="47"/>
      <c r="S10" s="48" t="n">
        <f aca="false">INT((F10+N10+K10*($H$3-1)))+(H10-K10)*($S$4-1)</f>
        <v>360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5</v>
      </c>
      <c r="G11" s="51" t="s">
        <v>17</v>
      </c>
      <c r="H11" s="52" t="n">
        <v>2.25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70</v>
      </c>
      <c r="Q11" s="63" t="n">
        <f aca="false">INT(P11/5)</f>
        <v>74</v>
      </c>
      <c r="R11" s="47"/>
      <c r="S11" s="48" t="n">
        <f aca="false">INT((F11+N11+K11*($H$3-1)))+(H11-K11)*($S$4-1)</f>
        <v>370.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169</v>
      </c>
      <c r="Q12" s="63" t="n">
        <f aca="false">INT(P12/5)</f>
        <v>33</v>
      </c>
      <c r="R12" s="47"/>
      <c r="S12" s="48" t="n">
        <f aca="false">INT((F12+N12+K12*($H$3-1)))+(H12-K12)*($S$4-1)</f>
        <v>169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0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59</v>
      </c>
      <c r="Q13" s="75" t="n">
        <f aca="false">INT(P13/5)</f>
        <v>31</v>
      </c>
      <c r="R13" s="47"/>
      <c r="S13" s="48" t="n">
        <f aca="false">INT((F13+N13+K13*($H$3-1)))+(H13-K13)*($S$4-1)</f>
        <v>159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 t="s">
        <v>105</v>
      </c>
      <c r="E17" s="91" t="s">
        <v>256</v>
      </c>
      <c r="F17" s="91"/>
      <c r="G17" s="91"/>
      <c r="H17" s="92" t="n">
        <v>130</v>
      </c>
      <c r="I17" s="93" t="n">
        <v>50</v>
      </c>
      <c r="J17" s="94" t="n">
        <v>2</v>
      </c>
      <c r="K17" s="92" t="n">
        <v>4</v>
      </c>
      <c r="L17" s="92" t="n">
        <v>-1</v>
      </c>
      <c r="M17" s="93" t="n">
        <v>-5</v>
      </c>
      <c r="N17" s="95" t="n">
        <f aca="false">INT(INT($P$10)*(16+J17)/16)/5</f>
        <v>81</v>
      </c>
      <c r="O17" s="96" t="n">
        <f aca="false">INT(INT($P$11)*(16+K17)/16)/5</f>
        <v>92.4</v>
      </c>
      <c r="P17" s="96" t="n">
        <f aca="false">INT(INT($P$12)*(16+L17)/16)/5</f>
        <v>31.6</v>
      </c>
      <c r="Q17" s="97" t="n">
        <f aca="false">INT(INT($P$13)+4*M17)/5</f>
        <v>27.8</v>
      </c>
      <c r="R17" s="98" t="n">
        <f aca="false">IF($H$3&lt;$I$51,S17,IF(D17="",S17+1,S17))</f>
        <v>4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 t="s">
        <v>105</v>
      </c>
      <c r="E18" s="101" t="s">
        <v>257</v>
      </c>
      <c r="F18" s="101"/>
      <c r="G18" s="101"/>
      <c r="H18" s="102" t="n">
        <v>130</v>
      </c>
      <c r="I18" s="103" t="n">
        <v>50</v>
      </c>
      <c r="J18" s="104" t="n">
        <v>1</v>
      </c>
      <c r="K18" s="102" t="n">
        <v>0</v>
      </c>
      <c r="L18" s="102" t="n">
        <v>-3</v>
      </c>
      <c r="M18" s="103" t="n">
        <v>2</v>
      </c>
      <c r="N18" s="105" t="n">
        <f aca="false">INT(INT($P$10)*(16+J18)/16)/5</f>
        <v>76.4</v>
      </c>
      <c r="O18" s="106" t="n">
        <f aca="false">INT(INT($P$11)*(16+K18)/16)/5</f>
        <v>74</v>
      </c>
      <c r="P18" s="106" t="n">
        <f aca="false">INT(INT($P$12)*(16+L18)/16)/5</f>
        <v>27.4</v>
      </c>
      <c r="Q18" s="107" t="n">
        <f aca="false">INT(INT($P$13)+4*M18)/5</f>
        <v>33.4</v>
      </c>
      <c r="R18" s="108" t="n">
        <f aca="false">IF($H$3&lt;$I$51,S18,IF(D18="",S18+1,S18))</f>
        <v>4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 t="s">
        <v>105</v>
      </c>
      <c r="D19" s="100" t="s">
        <v>105</v>
      </c>
      <c r="E19" s="101" t="s">
        <v>258</v>
      </c>
      <c r="F19" s="101"/>
      <c r="G19" s="101"/>
      <c r="H19" s="102" t="n">
        <v>192</v>
      </c>
      <c r="I19" s="103" t="n">
        <v>60</v>
      </c>
      <c r="J19" s="104" t="n">
        <v>1</v>
      </c>
      <c r="K19" s="102" t="n">
        <v>5</v>
      </c>
      <c r="L19" s="102" t="n">
        <v>-1</v>
      </c>
      <c r="M19" s="103" t="n">
        <v>-4</v>
      </c>
      <c r="N19" s="105" t="n">
        <f aca="false">INT(INT($P$10)*(16+J19)/16)/5</f>
        <v>76.4</v>
      </c>
      <c r="O19" s="106" t="n">
        <f aca="false">INT(INT($P$11)*(16+K19)/16)/5</f>
        <v>97</v>
      </c>
      <c r="P19" s="106" t="n">
        <f aca="false">INT(INT($P$12)*(16+L19)/16)/5</f>
        <v>31.6</v>
      </c>
      <c r="Q19" s="107" t="n">
        <f aca="false">INT(INT($P$13)+4*M19)/5</f>
        <v>28.6</v>
      </c>
      <c r="R19" s="108" t="n">
        <f aca="false">IF($H$3&lt;$I$51,S19,IF(D19="",S19+1,S19))</f>
        <v>4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 t="s">
        <v>105</v>
      </c>
      <c r="E20" s="101" t="s">
        <v>259</v>
      </c>
      <c r="F20" s="101"/>
      <c r="G20" s="101"/>
      <c r="H20" s="102" t="n">
        <v>216</v>
      </c>
      <c r="I20" s="103" t="n">
        <v>60</v>
      </c>
      <c r="J20" s="104" t="n">
        <v>1</v>
      </c>
      <c r="K20" s="102" t="n">
        <v>5</v>
      </c>
      <c r="L20" s="102" t="n">
        <v>-1</v>
      </c>
      <c r="M20" s="103" t="n">
        <v>-4</v>
      </c>
      <c r="N20" s="105" t="n">
        <f aca="false">INT(INT($P$10)*(16+J20)/16)/5</f>
        <v>76.4</v>
      </c>
      <c r="O20" s="106" t="n">
        <f aca="false">INT(INT($P$11)*(16+K20)/16)/5</f>
        <v>97</v>
      </c>
      <c r="P20" s="106" t="n">
        <f aca="false">INT(INT($P$12)*(16+L20)/16)/5</f>
        <v>31.6</v>
      </c>
      <c r="Q20" s="107" t="n">
        <f aca="false">INT(INT($P$13)+4*M20)/5</f>
        <v>28.6</v>
      </c>
      <c r="R20" s="108" t="n">
        <f aca="false">IF($H$3&lt;$I$51,S20,IF(D20="",S20+1,S20))</f>
        <v>5</v>
      </c>
      <c r="S20" s="2" t="n">
        <v>5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79"/>
      <c r="E21" s="101" t="s">
        <v>260</v>
      </c>
      <c r="F21" s="101"/>
      <c r="G21" s="101"/>
      <c r="H21" s="102" t="n">
        <v>140</v>
      </c>
      <c r="I21" s="103" t="n">
        <v>50</v>
      </c>
      <c r="J21" s="104" t="n">
        <v>2</v>
      </c>
      <c r="K21" s="102" t="n">
        <v>4</v>
      </c>
      <c r="L21" s="102" t="n">
        <v>-1</v>
      </c>
      <c r="M21" s="103" t="n">
        <v>-5</v>
      </c>
      <c r="N21" s="105" t="n">
        <f aca="false">INT(INT($P$10)*(16+J21)/16)/5</f>
        <v>81</v>
      </c>
      <c r="O21" s="106" t="n">
        <f aca="false">INT(INT($P$11)*(16+K21)/16)/5</f>
        <v>92.4</v>
      </c>
      <c r="P21" s="106" t="n">
        <f aca="false">INT(INT($P$12)*(16+L21)/16)/5</f>
        <v>31.6</v>
      </c>
      <c r="Q21" s="107" t="n">
        <f aca="false">INT(INT($P$13)+4*M21)/5</f>
        <v>27.8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79"/>
      <c r="E22" s="101" t="s">
        <v>261</v>
      </c>
      <c r="F22" s="101"/>
      <c r="G22" s="101"/>
      <c r="H22" s="102" t="n">
        <v>160</v>
      </c>
      <c r="I22" s="103" t="n">
        <v>50</v>
      </c>
      <c r="J22" s="104" t="n">
        <v>2</v>
      </c>
      <c r="K22" s="102" t="n">
        <v>4</v>
      </c>
      <c r="L22" s="102" t="n">
        <v>-1</v>
      </c>
      <c r="M22" s="103" t="n">
        <v>-5</v>
      </c>
      <c r="N22" s="105" t="n">
        <f aca="false">INT(INT($P$10)*(16+J22)/16)/5</f>
        <v>81</v>
      </c>
      <c r="O22" s="106" t="n">
        <f aca="false">INT(INT($P$11)*(16+K22)/16)/5</f>
        <v>92.4</v>
      </c>
      <c r="P22" s="106" t="n">
        <f aca="false">INT(INT($P$12)*(16+L22)/16)/5</f>
        <v>31.6</v>
      </c>
      <c r="Q22" s="107" t="n">
        <f aca="false">INT(INT($P$13)+4*M22)/5</f>
        <v>27.8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79" t="s">
        <v>105</v>
      </c>
      <c r="E23" s="101" t="s">
        <v>262</v>
      </c>
      <c r="F23" s="101"/>
      <c r="G23" s="101"/>
      <c r="H23" s="102" t="n">
        <v>216</v>
      </c>
      <c r="I23" s="103" t="n">
        <v>60</v>
      </c>
      <c r="J23" s="104" t="n">
        <v>1</v>
      </c>
      <c r="K23" s="102" t="n">
        <v>5</v>
      </c>
      <c r="L23" s="102" t="n">
        <v>-1</v>
      </c>
      <c r="M23" s="103" t="n">
        <v>-4</v>
      </c>
      <c r="N23" s="105" t="n">
        <f aca="false">INT(INT($P$10)*(16+J23)/16)/5</f>
        <v>76.4</v>
      </c>
      <c r="O23" s="106" t="n">
        <f aca="false">INT(INT($P$11)*(16+K23)/16)/5</f>
        <v>97</v>
      </c>
      <c r="P23" s="106" t="n">
        <f aca="false">INT(INT($P$12)*(16+L23)/16)/5</f>
        <v>31.6</v>
      </c>
      <c r="Q23" s="107" t="n">
        <f aca="false">INT(INT($P$13)+4*M23)/5</f>
        <v>28.6</v>
      </c>
      <c r="R23" s="108" t="n">
        <f aca="false">IF($H$3&lt;$I$51,S23,IF(D23="",S23+1,S23))</f>
        <v>4</v>
      </c>
      <c r="S23" s="6" t="n">
        <v>4</v>
      </c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79" t="s">
        <v>105</v>
      </c>
      <c r="E24" s="101" t="s">
        <v>263</v>
      </c>
      <c r="F24" s="101"/>
      <c r="G24" s="101"/>
      <c r="H24" s="102" t="n">
        <v>560</v>
      </c>
      <c r="I24" s="103" t="n">
        <v>70</v>
      </c>
      <c r="J24" s="104" t="n">
        <v>1</v>
      </c>
      <c r="K24" s="102" t="n">
        <v>6</v>
      </c>
      <c r="L24" s="102" t="n">
        <v>-1</v>
      </c>
      <c r="M24" s="103" t="n">
        <v>-5</v>
      </c>
      <c r="N24" s="105" t="n">
        <f aca="false">INT(INT($P$10)*(16+J24)/16)/5</f>
        <v>76.4</v>
      </c>
      <c r="O24" s="106" t="n">
        <f aca="false">INT(INT($P$11)*(16+K24)/16)/5</f>
        <v>101.6</v>
      </c>
      <c r="P24" s="106" t="n">
        <f aca="false">INT(INT($P$12)*(16+L24)/16)/5</f>
        <v>31.6</v>
      </c>
      <c r="Q24" s="107" t="n">
        <f aca="false">INT(INT($P$13)+4*M24)/5</f>
        <v>27.8</v>
      </c>
      <c r="R24" s="108" t="n">
        <f aca="false">IF($H$3&lt;$I$51,S24,IF(D24="",S24+1,S24))</f>
        <v>5</v>
      </c>
      <c r="S24" s="6" t="n">
        <v>5</v>
      </c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09"/>
      <c r="F25" s="109"/>
      <c r="G25" s="109"/>
      <c r="H25" s="102"/>
      <c r="I25" s="103"/>
      <c r="J25" s="104"/>
      <c r="K25" s="102"/>
      <c r="L25" s="102"/>
      <c r="M25" s="103"/>
      <c r="N25" s="105" t="n">
        <f aca="false">INT(INT($P$10)*(16+J25)/16)/5</f>
        <v>72</v>
      </c>
      <c r="O25" s="106" t="n">
        <f aca="false">INT(INT($P$11)*(16+K25)/16)/5</f>
        <v>74</v>
      </c>
      <c r="P25" s="106" t="n">
        <f aca="false">INT(INT($P$12)*(16+L25)/16)/5</f>
        <v>33.8</v>
      </c>
      <c r="Q25" s="107" t="n">
        <f aca="false">INT(INT($P$13)+4*M25)/5</f>
        <v>31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2</v>
      </c>
      <c r="O26" s="118" t="n">
        <f aca="false">INT(INT($P$11)*(16+K26)/16)/5</f>
        <v>74</v>
      </c>
      <c r="P26" s="118" t="n">
        <f aca="false">INT(INT($P$12)*(16+L26)/16)/5</f>
        <v>33.8</v>
      </c>
      <c r="Q26" s="119" t="n">
        <f aca="false">INT(INT($P$13)+4*M26)/5</f>
        <v>31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120</v>
      </c>
      <c r="F29" s="172"/>
      <c r="G29" s="172"/>
      <c r="H29" s="94"/>
      <c r="I29" s="92"/>
      <c r="J29" s="92"/>
      <c r="K29" s="92"/>
      <c r="L29" s="92"/>
      <c r="M29" s="92" t="n">
        <v>0</v>
      </c>
      <c r="N29" s="92" t="n">
        <v>0</v>
      </c>
      <c r="O29" s="92" t="n">
        <v>2</v>
      </c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47</v>
      </c>
      <c r="F30" s="129"/>
      <c r="G30" s="129"/>
      <c r="H30" s="104" t="n">
        <v>0</v>
      </c>
      <c r="I30" s="102"/>
      <c r="J30" s="102"/>
      <c r="K30" s="102"/>
      <c r="L30" s="102" t="n">
        <v>0</v>
      </c>
      <c r="M30" s="102"/>
      <c r="N30" s="102" t="n">
        <v>2</v>
      </c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69</v>
      </c>
      <c r="F31" s="129"/>
      <c r="G31" s="129"/>
      <c r="H31" s="104" t="n">
        <v>1</v>
      </c>
      <c r="I31" s="102"/>
      <c r="J31" s="102"/>
      <c r="K31" s="102"/>
      <c r="L31" s="102"/>
      <c r="M31" s="102"/>
      <c r="N31" s="102" t="n">
        <v>2</v>
      </c>
      <c r="O31" s="102" t="n">
        <v>0</v>
      </c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30</v>
      </c>
      <c r="F32" s="129"/>
      <c r="G32" s="129"/>
      <c r="H32" s="104"/>
      <c r="I32" s="102"/>
      <c r="J32" s="102"/>
      <c r="K32" s="102"/>
      <c r="L32" s="102"/>
      <c r="M32" s="102" t="n">
        <v>2</v>
      </c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31</v>
      </c>
      <c r="F33" s="129"/>
      <c r="G33" s="129"/>
      <c r="H33" s="104"/>
      <c r="I33" s="102" t="n">
        <v>0</v>
      </c>
      <c r="J33" s="102" t="n">
        <v>0</v>
      </c>
      <c r="K33" s="102"/>
      <c r="L33" s="102" t="n">
        <v>1</v>
      </c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34</v>
      </c>
      <c r="F34" s="129"/>
      <c r="G34" s="129"/>
      <c r="H34" s="104"/>
      <c r="I34" s="102" t="n">
        <v>1</v>
      </c>
      <c r="J34" s="102"/>
      <c r="K34" s="102"/>
      <c r="L34" s="102"/>
      <c r="M34" s="102"/>
      <c r="N34" s="102"/>
      <c r="O34" s="102" t="n">
        <v>2</v>
      </c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18</v>
      </c>
      <c r="F35" s="129"/>
      <c r="G35" s="129"/>
      <c r="H35" s="104"/>
      <c r="I35" s="102"/>
      <c r="J35" s="102" t="n">
        <v>2</v>
      </c>
      <c r="K35" s="102" t="n">
        <v>0</v>
      </c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44</v>
      </c>
      <c r="F36" s="130"/>
      <c r="G36" s="130"/>
      <c r="H36" s="116"/>
      <c r="I36" s="114"/>
      <c r="J36" s="114"/>
      <c r="K36" s="114" t="n">
        <v>2</v>
      </c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52</v>
      </c>
      <c r="F39" s="129"/>
      <c r="G39" s="129"/>
      <c r="H39" s="135" t="n">
        <v>1</v>
      </c>
      <c r="I39" s="175" t="n">
        <v>28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4</v>
      </c>
      <c r="F40" s="129"/>
      <c r="G40" s="129"/>
      <c r="H40" s="135" t="n">
        <v>2</v>
      </c>
      <c r="I40" s="136" t="n">
        <v>40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45</v>
      </c>
      <c r="F41" s="129"/>
      <c r="G41" s="129"/>
      <c r="H41" s="135" t="n">
        <v>2</v>
      </c>
      <c r="I41" s="136" t="n">
        <v>52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66</v>
      </c>
      <c r="F42" s="129"/>
      <c r="G42" s="129"/>
      <c r="H42" s="135" t="n">
        <v>3</v>
      </c>
      <c r="I42" s="136" t="n">
        <v>92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74</v>
      </c>
      <c r="F43" s="129"/>
      <c r="G43" s="129"/>
      <c r="H43" s="135" t="n">
        <v>3</v>
      </c>
      <c r="I43" s="136" t="n">
        <v>104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216</v>
      </c>
      <c r="F44" s="130"/>
      <c r="G44" s="130"/>
      <c r="H44" s="147" t="n">
        <v>3</v>
      </c>
      <c r="I44" s="148" t="n">
        <v>128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89</v>
      </c>
      <c r="H48" s="90" t="s">
        <v>264</v>
      </c>
      <c r="I48" s="158" t="n">
        <v>82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9</v>
      </c>
      <c r="H49" s="100" t="s">
        <v>264</v>
      </c>
      <c r="I49" s="136" t="n">
        <v>56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89</v>
      </c>
      <c r="H50" s="100" t="s">
        <v>264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9</v>
      </c>
      <c r="H51" s="112" t="s">
        <v>265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66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50</v>
      </c>
      <c r="Q8" s="46"/>
      <c r="R8" s="47"/>
      <c r="S8" s="48" t="n">
        <f aca="false">INT((F8+N8+K8*($H$3-1)))+(H8-K8)*($S$4-1)</f>
        <v>350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4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0</v>
      </c>
      <c r="Q9" s="59"/>
      <c r="R9" s="47"/>
      <c r="S9" s="48" t="n">
        <f aca="false">INT((F9+N9+K9*($H$3-1)))+(H9-K9)*($S$4-1)</f>
        <v>190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5</v>
      </c>
      <c r="Q10" s="63" t="n">
        <f aca="false">INT(P10/5)</f>
        <v>71</v>
      </c>
      <c r="R10" s="47"/>
      <c r="S10" s="48" t="n">
        <f aca="false">INT((F10+N10+K10*($H$3-1)))+(H10-K10)*($S$4-1)</f>
        <v>355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0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8</v>
      </c>
      <c r="Q11" s="63" t="n">
        <f aca="false">INT(P11/5)</f>
        <v>65</v>
      </c>
      <c r="R11" s="47"/>
      <c r="S11" s="48" t="n">
        <f aca="false">INT((F11+N11+K11*($H$3-1)))+(H11-K11)*($S$4-1)</f>
        <v>328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2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8</v>
      </c>
      <c r="Q12" s="63" t="n">
        <f aca="false">INT(P12/5)</f>
        <v>41</v>
      </c>
      <c r="R12" s="47"/>
      <c r="S12" s="48" t="n">
        <f aca="false">INT((F12+N12+K12*($H$3-1)))+(H12-K12)*($S$4-1)</f>
        <v>208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4</v>
      </c>
      <c r="Q13" s="75" t="n">
        <f aca="false">INT(P13/5)</f>
        <v>32</v>
      </c>
      <c r="R13" s="47"/>
      <c r="S13" s="48" t="n">
        <f aca="false">INT((F13+N13+K13*($H$3-1)))+(H13-K13)*($S$4-1)</f>
        <v>16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 t="s">
        <v>105</v>
      </c>
      <c r="E17" s="91" t="s">
        <v>267</v>
      </c>
      <c r="F17" s="91"/>
      <c r="G17" s="91"/>
      <c r="H17" s="92" t="n">
        <v>66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7.6</v>
      </c>
      <c r="O17" s="96" t="n">
        <f aca="false">INT(INT($P$11)*(16+K17)/16)/5</f>
        <v>57.4</v>
      </c>
      <c r="P17" s="96" t="n">
        <f aca="false">INT(INT($P$12)*(16+L17)/16)/5</f>
        <v>33.8</v>
      </c>
      <c r="Q17" s="97" t="n">
        <f aca="false">INT(INT($P$13)+4*M17)/5</f>
        <v>32</v>
      </c>
      <c r="R17" s="98" t="n">
        <f aca="false">IF($H$3&lt;$I$51,S17,IF(D17="",S17+1,S17))</f>
        <v>4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 t="s">
        <v>105</v>
      </c>
      <c r="E18" s="101" t="s">
        <v>266</v>
      </c>
      <c r="F18" s="101"/>
      <c r="G18" s="101"/>
      <c r="H18" s="102" t="n">
        <v>96</v>
      </c>
      <c r="I18" s="103" t="n">
        <v>40</v>
      </c>
      <c r="J18" s="104" t="n">
        <v>1</v>
      </c>
      <c r="K18" s="102" t="n">
        <v>0</v>
      </c>
      <c r="L18" s="102" t="n">
        <v>-5</v>
      </c>
      <c r="M18" s="103" t="n">
        <v>3</v>
      </c>
      <c r="N18" s="105" t="n">
        <f aca="false">INT(INT($P$10)*(16+J18)/16)/5</f>
        <v>75.4</v>
      </c>
      <c r="O18" s="106" t="n">
        <f aca="false">INT(INT($P$11)*(16+K18)/16)/5</f>
        <v>65.6</v>
      </c>
      <c r="P18" s="106" t="n">
        <f aca="false">INT(INT($P$12)*(16+L18)/16)/5</f>
        <v>28.6</v>
      </c>
      <c r="Q18" s="107" t="n">
        <f aca="false">INT(INT($P$13)+4*M18)/5</f>
        <v>35.2</v>
      </c>
      <c r="R18" s="108" t="n">
        <f aca="false">IF($H$3&lt;$I$51,S18,IF(D18="",S18+1,S18))</f>
        <v>4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 t="s">
        <v>105</v>
      </c>
      <c r="E19" s="101" t="s">
        <v>268</v>
      </c>
      <c r="F19" s="101"/>
      <c r="G19" s="101"/>
      <c r="H19" s="102" t="n">
        <v>130</v>
      </c>
      <c r="I19" s="103" t="n">
        <v>50</v>
      </c>
      <c r="J19" s="104" t="n">
        <v>1</v>
      </c>
      <c r="K19" s="102" t="n">
        <v>1</v>
      </c>
      <c r="L19" s="102" t="n">
        <v>-5</v>
      </c>
      <c r="M19" s="103" t="n">
        <v>3</v>
      </c>
      <c r="N19" s="105" t="n">
        <f aca="false">INT(INT($P$10)*(16+J19)/16)/5</f>
        <v>75.4</v>
      </c>
      <c r="O19" s="106" t="n">
        <f aca="false">INT(INT($P$11)*(16+K19)/16)/5</f>
        <v>69.6</v>
      </c>
      <c r="P19" s="106" t="n">
        <f aca="false">INT(INT($P$12)*(16+L19)/16)/5</f>
        <v>28.6</v>
      </c>
      <c r="Q19" s="107" t="n">
        <f aca="false">INT(INT($P$13)+4*M19)/5</f>
        <v>35.2</v>
      </c>
      <c r="R19" s="108" t="n">
        <f aca="false">IF($H$3&lt;$I$51,S19,IF(D19="",S19+1,S19))</f>
        <v>4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 t="s">
        <v>105</v>
      </c>
      <c r="E20" s="101" t="s">
        <v>269</v>
      </c>
      <c r="F20" s="101"/>
      <c r="G20" s="101"/>
      <c r="H20" s="102" t="n">
        <v>130</v>
      </c>
      <c r="I20" s="103" t="n">
        <v>50</v>
      </c>
      <c r="J20" s="104" t="n">
        <v>1</v>
      </c>
      <c r="K20" s="102" t="n">
        <v>1</v>
      </c>
      <c r="L20" s="102" t="n">
        <v>-5</v>
      </c>
      <c r="M20" s="103" t="n">
        <v>3</v>
      </c>
      <c r="N20" s="105" t="n">
        <f aca="false">INT(INT($P$10)*(16+J20)/16)/5</f>
        <v>75.4</v>
      </c>
      <c r="O20" s="106" t="n">
        <f aca="false">INT(INT($P$11)*(16+K20)/16)/5</f>
        <v>69.6</v>
      </c>
      <c r="P20" s="106" t="n">
        <f aca="false">INT(INT($P$12)*(16+L20)/16)/5</f>
        <v>28.6</v>
      </c>
      <c r="Q20" s="107" t="n">
        <f aca="false">INT(INT($P$13)+4*M20)/5</f>
        <v>35.2</v>
      </c>
      <c r="R20" s="108" t="n">
        <f aca="false">IF($H$3&lt;$I$51,S20,IF(D20="",S20+1,S20))</f>
        <v>4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 t="s">
        <v>105</v>
      </c>
      <c r="D21" s="100" t="s">
        <v>105</v>
      </c>
      <c r="E21" s="101" t="s">
        <v>270</v>
      </c>
      <c r="F21" s="101"/>
      <c r="G21" s="101"/>
      <c r="H21" s="102" t="n">
        <v>192</v>
      </c>
      <c r="I21" s="103" t="n">
        <v>60</v>
      </c>
      <c r="J21" s="104" t="n">
        <v>2</v>
      </c>
      <c r="K21" s="102" t="n">
        <v>2</v>
      </c>
      <c r="L21" s="102" t="n">
        <v>-2</v>
      </c>
      <c r="M21" s="103" t="n">
        <v>-1</v>
      </c>
      <c r="N21" s="105" t="n">
        <f aca="false">INT(INT($P$10)*(16+J21)/16)/5</f>
        <v>79.8</v>
      </c>
      <c r="O21" s="106" t="n">
        <f aca="false">INT(INT($P$11)*(16+K21)/16)/5</f>
        <v>73.8</v>
      </c>
      <c r="P21" s="106" t="n">
        <f aca="false">INT(INT($P$12)*(16+L21)/16)/5</f>
        <v>36.4</v>
      </c>
      <c r="Q21" s="107" t="n">
        <f aca="false">INT(INT($P$13)+4*M21)/5</f>
        <v>32</v>
      </c>
      <c r="R21" s="108" t="n">
        <f aca="false">IF($H$3&lt;$I$51,S21,IF(D21="",S21+1,S21))</f>
        <v>5</v>
      </c>
      <c r="S21" s="2" t="n">
        <v>5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 t="s">
        <v>105</v>
      </c>
      <c r="E22" s="101" t="s">
        <v>271</v>
      </c>
      <c r="F22" s="101"/>
      <c r="G22" s="101"/>
      <c r="H22" s="102" t="n">
        <v>192</v>
      </c>
      <c r="I22" s="103" t="n">
        <v>60</v>
      </c>
      <c r="J22" s="104" t="n">
        <v>1</v>
      </c>
      <c r="K22" s="102" t="n">
        <v>1</v>
      </c>
      <c r="L22" s="102" t="n">
        <v>-4</v>
      </c>
      <c r="M22" s="103" t="n">
        <v>3</v>
      </c>
      <c r="N22" s="105" t="n">
        <f aca="false">INT(INT($P$10)*(16+J22)/16)/5</f>
        <v>75.4</v>
      </c>
      <c r="O22" s="106" t="n">
        <f aca="false">INT(INT($P$11)*(16+K22)/16)/5</f>
        <v>69.6</v>
      </c>
      <c r="P22" s="106" t="n">
        <f aca="false">INT(INT($P$12)*(16+L22)/16)/5</f>
        <v>31.2</v>
      </c>
      <c r="Q22" s="107" t="n">
        <f aca="false">INT(INT($P$13)+4*M22)/5</f>
        <v>35.2</v>
      </c>
      <c r="R22" s="108" t="n">
        <f aca="false">IF($H$3&lt;$I$51,S22,IF(D22="",S22+1,S22))</f>
        <v>4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</v>
      </c>
      <c r="O23" s="106" t="n">
        <f aca="false">INT(INT($P$11)*(16+K23)/16)/5</f>
        <v>65.6</v>
      </c>
      <c r="P23" s="106" t="n">
        <f aca="false">INT(INT($P$12)*(16+L23)/16)/5</f>
        <v>41.6</v>
      </c>
      <c r="Q23" s="107" t="n">
        <f aca="false">INT(INT($P$13)+4*M23)/5</f>
        <v>32.8</v>
      </c>
      <c r="R23" s="108" t="n">
        <f aca="false">IF($H$3&lt;$I$51,S23,IF(D23="",S23+1,S23))</f>
        <v>0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</v>
      </c>
      <c r="O24" s="106" t="n">
        <f aca="false">INT(INT($P$11)*(16+K24)/16)/5</f>
        <v>65.6</v>
      </c>
      <c r="P24" s="106" t="n">
        <f aca="false">INT(INT($P$12)*(16+L24)/16)/5</f>
        <v>41.6</v>
      </c>
      <c r="Q24" s="107" t="n">
        <f aca="false">INT(INT($P$13)+4*M24)/5</f>
        <v>32.8</v>
      </c>
      <c r="R24" s="108" t="n">
        <f aca="false">IF($H$3&lt;$I$51,S24,IF(D24="",S24+1,S24))</f>
        <v>0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</v>
      </c>
      <c r="O25" s="106" t="n">
        <f aca="false">INT(INT($P$11)*(16+K25)/16)/5</f>
        <v>65.6</v>
      </c>
      <c r="P25" s="106" t="n">
        <f aca="false">INT(INT($P$12)*(16+L25)/16)/5</f>
        <v>41.6</v>
      </c>
      <c r="Q25" s="107" t="n">
        <f aca="false">INT(INT($P$13)+4*M25)/5</f>
        <v>32.8</v>
      </c>
      <c r="R25" s="108" t="n">
        <f aca="false">IF($H$3&lt;$I$51,S25,IF(D25="",S25+1,S25))</f>
        <v>0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</v>
      </c>
      <c r="O26" s="118" t="n">
        <f aca="false">INT(INT($P$11)*(16+K26)/16)/5</f>
        <v>65.6</v>
      </c>
      <c r="P26" s="118" t="n">
        <f aca="false">INT(INT($P$12)*(16+L26)/16)/5</f>
        <v>41.6</v>
      </c>
      <c r="Q26" s="119" t="n">
        <f aca="false">INT(INT($P$13)+4*M26)/5</f>
        <v>32.8</v>
      </c>
      <c r="R26" s="120" t="n">
        <f aca="false">IF($H$3&lt;$I$51,S26,IF(D26="",S26+1,S26))</f>
        <v>0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72</v>
      </c>
      <c r="F29" s="172"/>
      <c r="G29" s="172"/>
      <c r="H29" s="94" t="n">
        <v>1</v>
      </c>
      <c r="I29" s="92" t="n">
        <v>0</v>
      </c>
      <c r="J29" s="92" t="n">
        <v>0</v>
      </c>
      <c r="K29" s="92" t="n">
        <v>0</v>
      </c>
      <c r="L29" s="92" t="n">
        <v>1</v>
      </c>
      <c r="M29" s="92" t="n">
        <v>1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69</v>
      </c>
      <c r="F30" s="129"/>
      <c r="G30" s="129"/>
      <c r="H30" s="104"/>
      <c r="I30" s="102" t="n">
        <v>1</v>
      </c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30</v>
      </c>
      <c r="F31" s="129"/>
      <c r="G31" s="129"/>
      <c r="H31" s="104"/>
      <c r="I31" s="102"/>
      <c r="J31" s="102"/>
      <c r="K31" s="102" t="n">
        <v>1</v>
      </c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66</v>
      </c>
      <c r="F32" s="129"/>
      <c r="G32" s="129"/>
      <c r="H32" s="104" t="n">
        <v>0</v>
      </c>
      <c r="I32" s="102"/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8</v>
      </c>
      <c r="F33" s="129"/>
      <c r="G33" s="129"/>
      <c r="H33" s="104"/>
      <c r="I33" s="102"/>
      <c r="J33" s="102"/>
      <c r="K33" s="102"/>
      <c r="L33" s="102" t="n">
        <v>2</v>
      </c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74</v>
      </c>
      <c r="F34" s="129"/>
      <c r="G34" s="129"/>
      <c r="H34" s="104"/>
      <c r="I34" s="102"/>
      <c r="J34" s="102" t="n">
        <v>1</v>
      </c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46</v>
      </c>
      <c r="F35" s="129"/>
      <c r="G35" s="129"/>
      <c r="H35" s="104"/>
      <c r="I35" s="102"/>
      <c r="J35" s="102"/>
      <c r="K35" s="102"/>
      <c r="L35" s="102"/>
      <c r="M35" s="102" t="n">
        <v>2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240</v>
      </c>
      <c r="F36" s="130"/>
      <c r="G36" s="130"/>
      <c r="H36" s="116"/>
      <c r="I36" s="114"/>
      <c r="J36" s="114"/>
      <c r="K36" s="114"/>
      <c r="L36" s="114" t="n">
        <v>0</v>
      </c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64</v>
      </c>
      <c r="F39" s="129"/>
      <c r="G39" s="129"/>
      <c r="H39" s="135" t="n">
        <v>1</v>
      </c>
      <c r="I39" s="136" t="n">
        <v>36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215</v>
      </c>
      <c r="F40" s="129"/>
      <c r="G40" s="129"/>
      <c r="H40" s="135" t="n">
        <v>1</v>
      </c>
      <c r="I40" s="136" t="n">
        <v>40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67</v>
      </c>
      <c r="F41" s="129"/>
      <c r="G41" s="129"/>
      <c r="H41" s="135" t="n">
        <v>2</v>
      </c>
      <c r="I41" s="136" t="n">
        <v>48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11</v>
      </c>
      <c r="F42" s="129"/>
      <c r="G42" s="129"/>
      <c r="H42" s="135" t="n">
        <v>2</v>
      </c>
      <c r="I42" s="136" t="n">
        <v>48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14</v>
      </c>
      <c r="F43" s="129"/>
      <c r="G43" s="129"/>
      <c r="H43" s="135" t="n">
        <v>2</v>
      </c>
      <c r="I43" s="136" t="n">
        <v>60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19</v>
      </c>
      <c r="F44" s="130"/>
      <c r="G44" s="130"/>
      <c r="H44" s="147" t="n">
        <v>3</v>
      </c>
      <c r="I44" s="148" t="n">
        <v>92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273</v>
      </c>
      <c r="H48" s="90" t="n">
        <v>27</v>
      </c>
      <c r="I48" s="158" t="n">
        <v>82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9</v>
      </c>
      <c r="H49" s="100" t="s">
        <v>273</v>
      </c>
      <c r="I49" s="136" t="n">
        <v>56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273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3</v>
      </c>
      <c r="H51" s="112" t="s">
        <v>83</v>
      </c>
      <c r="I51" s="148" t="s">
        <v>83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74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2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13</v>
      </c>
      <c r="Q8" s="46"/>
      <c r="R8" s="47"/>
      <c r="S8" s="48" t="n">
        <f aca="false">INT((F8+N8+K8*($H$3-1)))+(H8-K8)*($S$4-1)</f>
        <v>313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6</v>
      </c>
      <c r="G9" s="51" t="s">
        <v>17</v>
      </c>
      <c r="H9" s="52" t="n">
        <v>2.25</v>
      </c>
      <c r="I9" s="53" t="s">
        <v>18</v>
      </c>
      <c r="J9" s="51" t="s">
        <v>17</v>
      </c>
      <c r="K9" s="54" t="n">
        <f aca="false">INT(H9)</f>
        <v>2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341</v>
      </c>
      <c r="Q9" s="59"/>
      <c r="R9" s="47"/>
      <c r="S9" s="48" t="n">
        <f aca="false">INT((F9+N9+K9*($H$3-1)))+(H9-K9)*($S$4-1)</f>
        <v>34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1.25</v>
      </c>
      <c r="I10" s="53" t="s">
        <v>18</v>
      </c>
      <c r="J10" s="51" t="s">
        <v>17</v>
      </c>
      <c r="K10" s="54" t="n">
        <f aca="false">INT(H10)</f>
        <v>1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206</v>
      </c>
      <c r="Q10" s="63" t="n">
        <f aca="false">INT(P10/5)</f>
        <v>41</v>
      </c>
      <c r="R10" s="47"/>
      <c r="S10" s="48" t="n">
        <f aca="false">INT((F10+N10+K10*($H$3-1)))+(H10-K10)*($S$4-1)</f>
        <v>206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7</v>
      </c>
      <c r="G11" s="51" t="s">
        <v>17</v>
      </c>
      <c r="H11" s="52" t="n">
        <v>1.25</v>
      </c>
      <c r="I11" s="53" t="s">
        <v>18</v>
      </c>
      <c r="J11" s="51" t="s">
        <v>17</v>
      </c>
      <c r="K11" s="54" t="n">
        <f aca="false">INT(H11)</f>
        <v>1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213</v>
      </c>
      <c r="Q11" s="63" t="n">
        <f aca="false">INT(P11/5)</f>
        <v>42</v>
      </c>
      <c r="R11" s="47"/>
      <c r="S11" s="48" t="n">
        <f aca="false">INT((F11+N11+K11*($H$3-1)))+(H11-K11)*($S$4-1)</f>
        <v>213.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7</v>
      </c>
      <c r="G12" s="51" t="s">
        <v>17</v>
      </c>
      <c r="H12" s="52" t="n">
        <v>2.25</v>
      </c>
      <c r="I12" s="53" t="s">
        <v>18</v>
      </c>
      <c r="J12" s="51" t="s">
        <v>17</v>
      </c>
      <c r="K12" s="54" t="n">
        <f aca="false">INT(H12)</f>
        <v>2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362</v>
      </c>
      <c r="Q12" s="63" t="n">
        <f aca="false">INT(P12/5)</f>
        <v>72</v>
      </c>
      <c r="R12" s="47"/>
      <c r="S12" s="48" t="n">
        <f aca="false">INT((F12+N12+K12*($H$3-1)))+(H12-K12)*($S$4-1)</f>
        <v>362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2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1</v>
      </c>
      <c r="Q13" s="75" t="n">
        <f aca="false">INT(P13/5)</f>
        <v>32</v>
      </c>
      <c r="R13" s="47"/>
      <c r="S13" s="48" t="n">
        <f aca="false">INT((F13+N13+K13*($H$3-1)))+(H13-K13)*($S$4-1)</f>
        <v>161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174"/>
      <c r="D17" s="173"/>
      <c r="E17" s="91" t="s">
        <v>275</v>
      </c>
      <c r="F17" s="91"/>
      <c r="G17" s="91"/>
      <c r="H17" s="92" t="n">
        <v>72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33.4</v>
      </c>
      <c r="O17" s="96" t="n">
        <f aca="false">INT(INT($P$11)*(16+K17)/16)/5</f>
        <v>37.2</v>
      </c>
      <c r="P17" s="96" t="n">
        <f aca="false">INT(INT($P$12)*(16+L17)/16)/5</f>
        <v>58.8</v>
      </c>
      <c r="Q17" s="97" t="n">
        <f aca="false">INT(INT($P$13)+4*M17)/5</f>
        <v>31.4</v>
      </c>
      <c r="R17" s="98" t="n">
        <f aca="false">IF($H$3&lt;$I$51,S17,IF(D17="",S17+1,S17))</f>
        <v>4</v>
      </c>
      <c r="S17" s="6" t="n">
        <v>3</v>
      </c>
      <c r="T17" s="2"/>
    </row>
    <row r="18" customFormat="false" ht="13.5" hidden="false" customHeight="false" outlineLevel="0" collapsed="false">
      <c r="A18" s="2"/>
      <c r="B18" s="99" t="s">
        <v>37</v>
      </c>
      <c r="C18" s="50"/>
      <c r="D18" s="100"/>
      <c r="E18" s="101" t="s">
        <v>276</v>
      </c>
      <c r="F18" s="101"/>
      <c r="G18" s="101"/>
      <c r="H18" s="102" t="n">
        <v>104</v>
      </c>
      <c r="I18" s="103" t="n">
        <v>40</v>
      </c>
      <c r="J18" s="104" t="n">
        <v>-2</v>
      </c>
      <c r="K18" s="102" t="n">
        <v>-1</v>
      </c>
      <c r="L18" s="102" t="n">
        <v>3</v>
      </c>
      <c r="M18" s="103" t="n">
        <v>-1</v>
      </c>
      <c r="N18" s="105" t="n">
        <f aca="false">INT(INT($P$10)*(16+J18)/16)/5</f>
        <v>36</v>
      </c>
      <c r="O18" s="106" t="n">
        <f aca="false">INT(INT($P$11)*(16+K18)/16)/5</f>
        <v>39.8</v>
      </c>
      <c r="P18" s="106" t="n">
        <f aca="false">INT(INT($P$12)*(16+L18)/16)/5</f>
        <v>85.8</v>
      </c>
      <c r="Q18" s="107" t="n">
        <f aca="false">INT(INT($P$13)+4*M18)/5</f>
        <v>31.4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0"/>
      <c r="D19" s="100"/>
      <c r="E19" s="101" t="s">
        <v>277</v>
      </c>
      <c r="F19" s="101"/>
      <c r="G19" s="101"/>
      <c r="H19" s="102" t="n">
        <v>140</v>
      </c>
      <c r="I19" s="103" t="n">
        <v>50</v>
      </c>
      <c r="J19" s="104" t="n">
        <v>-2</v>
      </c>
      <c r="K19" s="102" t="n">
        <v>-1</v>
      </c>
      <c r="L19" s="102" t="n">
        <v>3</v>
      </c>
      <c r="M19" s="103" t="n">
        <v>0</v>
      </c>
      <c r="N19" s="105" t="n">
        <f aca="false">INT(INT($P$10)*(16+J19)/16)/5</f>
        <v>36</v>
      </c>
      <c r="O19" s="106" t="n">
        <f aca="false">INT(INT($P$11)*(16+K19)/16)/5</f>
        <v>39.8</v>
      </c>
      <c r="P19" s="106" t="n">
        <f aca="false">INT(INT($P$12)*(16+L19)/16)/5</f>
        <v>85.8</v>
      </c>
      <c r="Q19" s="107" t="n">
        <f aca="false">INT(INT($P$13)+4*M19)/5</f>
        <v>32.2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0"/>
      <c r="D20" s="100"/>
      <c r="E20" s="101" t="s">
        <v>278</v>
      </c>
      <c r="F20" s="101"/>
      <c r="G20" s="101"/>
      <c r="H20" s="102" t="n">
        <v>192</v>
      </c>
      <c r="I20" s="103" t="n">
        <v>60</v>
      </c>
      <c r="J20" s="104" t="n">
        <v>-2</v>
      </c>
      <c r="K20" s="102" t="n">
        <v>1</v>
      </c>
      <c r="L20" s="102" t="n">
        <v>2</v>
      </c>
      <c r="M20" s="103" t="n">
        <v>0</v>
      </c>
      <c r="N20" s="105" t="n">
        <f aca="false">INT(INT($P$10)*(16+J20)/16)/5</f>
        <v>36</v>
      </c>
      <c r="O20" s="106" t="n">
        <f aca="false">INT(INT($P$11)*(16+K20)/16)/5</f>
        <v>45.2</v>
      </c>
      <c r="P20" s="106" t="n">
        <f aca="false">INT(INT($P$12)*(16+L20)/16)/5</f>
        <v>81.4</v>
      </c>
      <c r="Q20" s="107" t="n">
        <f aca="false">INT(INT($P$13)+4*M20)/5</f>
        <v>32.2</v>
      </c>
      <c r="R20" s="108" t="n">
        <f aca="false">IF($H$3&lt;$I$51,S20,IF(D20="",S20+1,S20))</f>
        <v>6</v>
      </c>
      <c r="S20" s="2" t="n">
        <v>5</v>
      </c>
      <c r="T20" s="2"/>
    </row>
    <row r="21" customFormat="false" ht="13.5" hidden="false" customHeight="false" outlineLevel="0" collapsed="false">
      <c r="A21" s="2"/>
      <c r="B21" s="99" t="s">
        <v>43</v>
      </c>
      <c r="C21" s="50"/>
      <c r="D21" s="100"/>
      <c r="E21" s="101" t="s">
        <v>274</v>
      </c>
      <c r="F21" s="101"/>
      <c r="G21" s="101"/>
      <c r="H21" s="102" t="n">
        <v>216</v>
      </c>
      <c r="I21" s="103" t="n">
        <v>60</v>
      </c>
      <c r="J21" s="104" t="n">
        <v>-2</v>
      </c>
      <c r="K21" s="102" t="n">
        <v>0</v>
      </c>
      <c r="L21" s="102" t="n">
        <v>3</v>
      </c>
      <c r="M21" s="103" t="n">
        <v>0</v>
      </c>
      <c r="N21" s="105" t="n">
        <f aca="false">INT(INT($P$10)*(16+J21)/16)/5</f>
        <v>36</v>
      </c>
      <c r="O21" s="106" t="n">
        <f aca="false">INT(INT($P$11)*(16+K21)/16)/5</f>
        <v>42.6</v>
      </c>
      <c r="P21" s="106" t="n">
        <f aca="false">INT(INT($P$12)*(16+L21)/16)/5</f>
        <v>85.8</v>
      </c>
      <c r="Q21" s="107" t="n">
        <f aca="false">INT(INT($P$13)+4*M21)/5</f>
        <v>32.2</v>
      </c>
      <c r="R21" s="108" t="n">
        <f aca="false">IF($H$3&lt;$I$51,S21,IF(D21="",S21+1,S21))</f>
        <v>6</v>
      </c>
      <c r="S21" s="2" t="n">
        <v>5</v>
      </c>
      <c r="T21" s="2"/>
    </row>
    <row r="22" customFormat="false" ht="13.5" hidden="false" customHeight="false" outlineLevel="0" collapsed="false">
      <c r="A22" s="2"/>
      <c r="B22" s="99" t="s">
        <v>44</v>
      </c>
      <c r="C22" s="50"/>
      <c r="D22" s="100"/>
      <c r="E22" s="101" t="s">
        <v>279</v>
      </c>
      <c r="F22" s="101"/>
      <c r="G22" s="101"/>
      <c r="H22" s="102" t="n">
        <v>88</v>
      </c>
      <c r="I22" s="103" t="n">
        <v>40</v>
      </c>
      <c r="J22" s="104" t="n">
        <v>-2</v>
      </c>
      <c r="K22" s="102" t="n">
        <v>1</v>
      </c>
      <c r="L22" s="102" t="n">
        <v>2</v>
      </c>
      <c r="M22" s="103" t="n">
        <v>-2</v>
      </c>
      <c r="N22" s="105" t="n">
        <f aca="false">INT(INT($P$10)*(16+J22)/16)/5</f>
        <v>36</v>
      </c>
      <c r="O22" s="106" t="n">
        <f aca="false">INT(INT($P$11)*(16+K22)/16)/5</f>
        <v>45.2</v>
      </c>
      <c r="P22" s="106" t="n">
        <f aca="false">INT(INT($P$12)*(16+L22)/16)/5</f>
        <v>81.4</v>
      </c>
      <c r="Q22" s="107" t="n">
        <f aca="false">INT(INT($P$13)+4*M22)/5</f>
        <v>30.6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0"/>
      <c r="D23" s="100"/>
      <c r="E23" s="101" t="s">
        <v>280</v>
      </c>
      <c r="F23" s="101"/>
      <c r="G23" s="101"/>
      <c r="H23" s="102" t="n">
        <v>130</v>
      </c>
      <c r="I23" s="103" t="n">
        <v>50</v>
      </c>
      <c r="J23" s="104" t="n">
        <v>2</v>
      </c>
      <c r="K23" s="102" t="n">
        <v>2</v>
      </c>
      <c r="L23" s="102" t="n">
        <v>-2</v>
      </c>
      <c r="M23" s="103" t="n">
        <v>-2</v>
      </c>
      <c r="N23" s="105" t="n">
        <f aca="false">INT(INT($P$10)*(16+J23)/16)/5</f>
        <v>46.2</v>
      </c>
      <c r="O23" s="106" t="n">
        <f aca="false">INT(INT($P$11)*(16+K23)/16)/5</f>
        <v>47.8</v>
      </c>
      <c r="P23" s="106" t="n">
        <f aca="false">INT(INT($P$12)*(16+L23)/16)/5</f>
        <v>63.2</v>
      </c>
      <c r="Q23" s="107" t="n">
        <f aca="false">INT(INT($P$13)+4*M23)/5</f>
        <v>30.6</v>
      </c>
      <c r="R23" s="108" t="n">
        <f aca="false">IF($H$3&lt;$I$51,S23,IF(D23="",S23+1,S23))</f>
        <v>5</v>
      </c>
      <c r="S23" s="6" t="n">
        <v>4</v>
      </c>
      <c r="T23" s="2"/>
    </row>
    <row r="24" customFormat="false" ht="13.5" hidden="false" customHeight="false" outlineLevel="0" collapsed="false">
      <c r="A24" s="2"/>
      <c r="B24" s="99" t="s">
        <v>47</v>
      </c>
      <c r="C24" s="50"/>
      <c r="D24" s="100"/>
      <c r="E24" s="101" t="s">
        <v>281</v>
      </c>
      <c r="F24" s="101"/>
      <c r="G24" s="101"/>
      <c r="H24" s="102" t="n">
        <v>140</v>
      </c>
      <c r="I24" s="103" t="n">
        <v>50</v>
      </c>
      <c r="J24" s="104" t="n">
        <v>-2</v>
      </c>
      <c r="K24" s="102" t="n">
        <v>-1</v>
      </c>
      <c r="L24" s="102" t="n">
        <v>3</v>
      </c>
      <c r="M24" s="103" t="n">
        <v>0</v>
      </c>
      <c r="N24" s="105" t="n">
        <f aca="false">INT(INT($P$10)*(16+J24)/16)/5</f>
        <v>36</v>
      </c>
      <c r="O24" s="106" t="n">
        <f aca="false">INT(INT($P$11)*(16+K24)/16)/5</f>
        <v>39.8</v>
      </c>
      <c r="P24" s="106" t="n">
        <f aca="false">INT(INT($P$12)*(16+L24)/16)/5</f>
        <v>85.8</v>
      </c>
      <c r="Q24" s="107" t="n">
        <f aca="false">INT(INT($P$13)+4*M24)/5</f>
        <v>32.2</v>
      </c>
      <c r="R24" s="108" t="n">
        <f aca="false">IF($H$3&lt;$I$51,S24,IF(D24="",S24+1,S24))</f>
        <v>5</v>
      </c>
      <c r="S24" s="6" t="n">
        <v>4</v>
      </c>
      <c r="T24" s="2"/>
    </row>
    <row r="25" customFormat="false" ht="13.5" hidden="false" customHeight="false" outlineLevel="0" collapsed="false">
      <c r="A25" s="2"/>
      <c r="B25" s="99" t="s">
        <v>48</v>
      </c>
      <c r="C25" s="50"/>
      <c r="D25" s="100"/>
      <c r="E25" s="101" t="s">
        <v>282</v>
      </c>
      <c r="F25" s="101"/>
      <c r="G25" s="101"/>
      <c r="H25" s="102" t="n">
        <v>120</v>
      </c>
      <c r="I25" s="103" t="n">
        <v>60</v>
      </c>
      <c r="J25" s="104" t="n">
        <v>-2</v>
      </c>
      <c r="K25" s="102" t="n">
        <v>0</v>
      </c>
      <c r="L25" s="102" t="n">
        <v>3</v>
      </c>
      <c r="M25" s="103" t="n">
        <v>0</v>
      </c>
      <c r="N25" s="105" t="n">
        <f aca="false">INT(INT($P$10)*(16+J25)/16)/5</f>
        <v>36</v>
      </c>
      <c r="O25" s="106" t="n">
        <f aca="false">INT(INT($P$11)*(16+K25)/16)/5</f>
        <v>42.6</v>
      </c>
      <c r="P25" s="106" t="n">
        <f aca="false">INT(INT($P$12)*(16+L25)/16)/5</f>
        <v>85.8</v>
      </c>
      <c r="Q25" s="107" t="n">
        <f aca="false">INT(INT($P$13)+4*M25)/5</f>
        <v>32.2</v>
      </c>
      <c r="R25" s="108" t="n">
        <f aca="false">IF($H$3&lt;$I$51,S25,IF(D25="",S25+1,S25))</f>
        <v>6</v>
      </c>
      <c r="S25" s="6" t="n">
        <v>5</v>
      </c>
      <c r="T25" s="2"/>
    </row>
    <row r="26" customFormat="false" ht="14.25" hidden="false" customHeight="false" outlineLevel="0" collapsed="false">
      <c r="A26" s="2"/>
      <c r="B26" s="111" t="s">
        <v>49</v>
      </c>
      <c r="C26" s="180"/>
      <c r="D26" s="181"/>
      <c r="E26" s="182" t="s">
        <v>283</v>
      </c>
      <c r="F26" s="182"/>
      <c r="G26" s="182"/>
      <c r="H26" s="114" t="n">
        <v>192</v>
      </c>
      <c r="I26" s="115" t="n">
        <v>60</v>
      </c>
      <c r="J26" s="116" t="n">
        <v>2</v>
      </c>
      <c r="K26" s="114" t="n">
        <v>2</v>
      </c>
      <c r="L26" s="114" t="n">
        <v>-2</v>
      </c>
      <c r="M26" s="115" t="n">
        <v>-1</v>
      </c>
      <c r="N26" s="117" t="n">
        <f aca="false">INT(INT($P$10)*(16+J26)/16)/5</f>
        <v>46.2</v>
      </c>
      <c r="O26" s="118" t="n">
        <f aca="false">INT(INT($P$11)*(16+K26)/16)/5</f>
        <v>47.8</v>
      </c>
      <c r="P26" s="118" t="n">
        <f aca="false">INT(INT($P$12)*(16+L26)/16)/5</f>
        <v>63.2</v>
      </c>
      <c r="Q26" s="119" t="n">
        <f aca="false">INT(INT($P$13)+4*M26)/5</f>
        <v>31.4</v>
      </c>
      <c r="R26" s="120" t="n">
        <f aca="false">IF($H$3&lt;$I$51,S26,IF(D26="",S26+1,S26))</f>
        <v>5</v>
      </c>
      <c r="S26" s="6" t="n">
        <v>4</v>
      </c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84</v>
      </c>
      <c r="F29" s="172"/>
      <c r="G29" s="172"/>
      <c r="H29" s="94" t="n">
        <v>0</v>
      </c>
      <c r="I29" s="92" t="n">
        <v>0</v>
      </c>
      <c r="J29" s="92" t="n">
        <v>0</v>
      </c>
      <c r="K29" s="92" t="n">
        <v>0</v>
      </c>
      <c r="L29" s="92" t="n">
        <v>1</v>
      </c>
      <c r="M29" s="92" t="n">
        <v>1</v>
      </c>
      <c r="N29" s="92" t="n">
        <v>0</v>
      </c>
      <c r="O29" s="92" t="n">
        <v>0</v>
      </c>
      <c r="P29" s="92" t="n">
        <v>0</v>
      </c>
      <c r="Q29" s="93" t="n">
        <v>0</v>
      </c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285</v>
      </c>
      <c r="F30" s="129"/>
      <c r="G30" s="129"/>
      <c r="H30" s="104"/>
      <c r="I30" s="102"/>
      <c r="J30" s="102"/>
      <c r="K30" s="102"/>
      <c r="L30" s="102" t="n">
        <v>0</v>
      </c>
      <c r="M30" s="102" t="n">
        <v>0</v>
      </c>
      <c r="N30" s="102"/>
      <c r="O30" s="102"/>
      <c r="P30" s="102"/>
      <c r="Q30" s="103" t="n">
        <v>0</v>
      </c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59</v>
      </c>
      <c r="F31" s="129"/>
      <c r="G31" s="129"/>
      <c r="H31" s="104"/>
      <c r="I31" s="102"/>
      <c r="J31" s="102"/>
      <c r="K31" s="102" t="n">
        <v>1</v>
      </c>
      <c r="L31" s="102"/>
      <c r="M31" s="102"/>
      <c r="N31" s="102"/>
      <c r="O31" s="102"/>
      <c r="P31" s="102" t="n">
        <v>1</v>
      </c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75</v>
      </c>
      <c r="F32" s="129"/>
      <c r="G32" s="129"/>
      <c r="H32" s="104" t="n">
        <v>1</v>
      </c>
      <c r="I32" s="102"/>
      <c r="J32" s="102"/>
      <c r="K32" s="102"/>
      <c r="L32" s="102"/>
      <c r="M32" s="102"/>
      <c r="N32" s="102"/>
      <c r="O32" s="102"/>
      <c r="P32" s="102"/>
      <c r="Q32" s="103" t="n">
        <v>2</v>
      </c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4</v>
      </c>
      <c r="F33" s="129"/>
      <c r="G33" s="129"/>
      <c r="H33" s="104"/>
      <c r="I33" s="102" t="n">
        <v>1</v>
      </c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73</v>
      </c>
      <c r="F34" s="129"/>
      <c r="G34" s="129"/>
      <c r="H34" s="104"/>
      <c r="I34" s="102"/>
      <c r="J34" s="102" t="n">
        <v>1</v>
      </c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231</v>
      </c>
      <c r="F35" s="129"/>
      <c r="G35" s="129"/>
      <c r="H35" s="104"/>
      <c r="I35" s="102"/>
      <c r="J35" s="102"/>
      <c r="K35" s="102"/>
      <c r="L35" s="102"/>
      <c r="M35" s="102"/>
      <c r="N35" s="102" t="n">
        <v>1</v>
      </c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232</v>
      </c>
      <c r="F36" s="130"/>
      <c r="G36" s="130"/>
      <c r="H36" s="116"/>
      <c r="I36" s="114"/>
      <c r="J36" s="114"/>
      <c r="K36" s="114"/>
      <c r="L36" s="114"/>
      <c r="M36" s="114"/>
      <c r="N36" s="114"/>
      <c r="O36" s="114" t="n">
        <v>2</v>
      </c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42</v>
      </c>
      <c r="F39" s="129"/>
      <c r="G39" s="129"/>
      <c r="H39" s="135" t="n">
        <v>1</v>
      </c>
      <c r="I39" s="136" t="n">
        <v>32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241</v>
      </c>
      <c r="F40" s="129"/>
      <c r="G40" s="129"/>
      <c r="H40" s="135" t="n">
        <v>2</v>
      </c>
      <c r="I40" s="136" t="n">
        <v>4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31</v>
      </c>
      <c r="F41" s="129"/>
      <c r="G41" s="129"/>
      <c r="H41" s="135" t="n">
        <v>2</v>
      </c>
      <c r="I41" s="136" t="n">
        <v>64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18</v>
      </c>
      <c r="F42" s="129"/>
      <c r="G42" s="129"/>
      <c r="H42" s="135" t="n">
        <v>2</v>
      </c>
      <c r="I42" s="136" t="n">
        <v>64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20</v>
      </c>
      <c r="F43" s="129"/>
      <c r="G43" s="129"/>
      <c r="H43" s="135" t="n">
        <v>3</v>
      </c>
      <c r="I43" s="136" t="n">
        <v>10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15</v>
      </c>
      <c r="F44" s="130"/>
      <c r="G44" s="130"/>
      <c r="H44" s="147" t="n">
        <v>3</v>
      </c>
      <c r="I44" s="148" t="n">
        <v>12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286</v>
      </c>
      <c r="H48" s="90" t="n">
        <v>23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286</v>
      </c>
      <c r="H49" s="100" t="n">
        <v>25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286</v>
      </c>
      <c r="H50" s="100" t="n">
        <v>2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286</v>
      </c>
      <c r="H51" s="112" t="n">
        <v>28</v>
      </c>
      <c r="I51" s="148" t="n">
        <v>6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104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2</v>
      </c>
      <c r="Q8" s="46"/>
      <c r="R8" s="47"/>
      <c r="S8" s="48" t="n">
        <f aca="false">INT((F8+N8+K8*($H$3-1)))+(H8-K8)*($S$4-1)</f>
        <v>462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4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9</v>
      </c>
      <c r="Q10" s="63" t="n">
        <f aca="false">INT(P10/5)</f>
        <v>71</v>
      </c>
      <c r="R10" s="47"/>
      <c r="S10" s="48" t="n">
        <f aca="false">INT((F10+N10+K10*($H$3-1)))+(H10-K10)*($S$4-1)</f>
        <v>359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0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8</v>
      </c>
      <c r="Q11" s="63" t="n">
        <f aca="false">INT(P11/5)</f>
        <v>65</v>
      </c>
      <c r="R11" s="47"/>
      <c r="S11" s="48" t="n">
        <f aca="false">INT((F11+N11+K11*($H$3-1)))+(H11-K11)*($S$4-1)</f>
        <v>328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5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1</v>
      </c>
      <c r="Q12" s="63" t="n">
        <f aca="false">INT(P12/5)</f>
        <v>42</v>
      </c>
      <c r="R12" s="47"/>
      <c r="S12" s="48" t="n">
        <f aca="false">INT((F12+N12+K12*($H$3-1)))+(H12-K12)*($S$4-1)</f>
        <v>211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20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9</v>
      </c>
      <c r="Q13" s="75" t="n">
        <f aca="false">INT(P13/5)</f>
        <v>33</v>
      </c>
      <c r="R13" s="47"/>
      <c r="S13" s="48" t="n">
        <f aca="false">INT((F13+N13+K13*($H$3-1)))+(H13-K13)*($S$4-1)</f>
        <v>169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 t="s">
        <v>105</v>
      </c>
      <c r="E17" s="91" t="s">
        <v>104</v>
      </c>
      <c r="F17" s="91"/>
      <c r="G17" s="91"/>
      <c r="H17" s="92" t="n">
        <v>88</v>
      </c>
      <c r="I17" s="93" t="n">
        <v>40</v>
      </c>
      <c r="J17" s="94" t="n">
        <v>2</v>
      </c>
      <c r="K17" s="92" t="n">
        <v>2</v>
      </c>
      <c r="L17" s="92" t="n">
        <v>-3</v>
      </c>
      <c r="M17" s="93" t="n">
        <v>-2</v>
      </c>
      <c r="N17" s="95" t="n">
        <f aca="false">INT(INT($P$10)*(16+J17)/16)/5</f>
        <v>80.6</v>
      </c>
      <c r="O17" s="96" t="n">
        <f aca="false">INT(INT($P$11)*(16+K17)/16)/5</f>
        <v>73.8</v>
      </c>
      <c r="P17" s="96" t="n">
        <f aca="false">INT(INT($P$12)*(16+L17)/16)/5</f>
        <v>34.2</v>
      </c>
      <c r="Q17" s="97" t="n">
        <f aca="false">INT(INT($P$13)+4*M17)/5</f>
        <v>32.2</v>
      </c>
      <c r="R17" s="98" t="n">
        <f aca="false">IF($H$3&lt;$I$51,S17,IF(D17="",S17+1,S17))</f>
        <v>4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 t="s">
        <v>105</v>
      </c>
      <c r="E18" s="101" t="s">
        <v>106</v>
      </c>
      <c r="F18" s="101"/>
      <c r="G18" s="101"/>
      <c r="H18" s="102" t="n">
        <v>96</v>
      </c>
      <c r="I18" s="103" t="n">
        <v>40</v>
      </c>
      <c r="J18" s="104" t="n">
        <v>2</v>
      </c>
      <c r="K18" s="102" t="n">
        <v>2</v>
      </c>
      <c r="L18" s="102" t="n">
        <v>-3</v>
      </c>
      <c r="M18" s="103" t="n">
        <v>-2</v>
      </c>
      <c r="N18" s="105" t="n">
        <f aca="false">INT(INT($P$10)*(16+J18)/16)/5</f>
        <v>80.6</v>
      </c>
      <c r="O18" s="106" t="n">
        <f aca="false">INT(INT($P$11)*(16+K18)/16)/5</f>
        <v>73.8</v>
      </c>
      <c r="P18" s="106" t="n">
        <f aca="false">INT(INT($P$12)*(16+L18)/16)/5</f>
        <v>34.2</v>
      </c>
      <c r="Q18" s="107" t="n">
        <f aca="false">INT(INT($P$13)+4*M18)/5</f>
        <v>32.2</v>
      </c>
      <c r="R18" s="108" t="n">
        <f aca="false">IF($H$3&lt;$I$51,S18,IF(D18="",S18+1,S18))</f>
        <v>4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 t="s">
        <v>105</v>
      </c>
      <c r="E19" s="101" t="s">
        <v>107</v>
      </c>
      <c r="F19" s="101"/>
      <c r="G19" s="101"/>
      <c r="H19" s="102" t="n">
        <v>130</v>
      </c>
      <c r="I19" s="103" t="n">
        <v>50</v>
      </c>
      <c r="J19" s="104" t="n">
        <v>2</v>
      </c>
      <c r="K19" s="102" t="n">
        <v>2</v>
      </c>
      <c r="L19" s="102" t="n">
        <v>-2</v>
      </c>
      <c r="M19" s="103" t="n">
        <v>-2</v>
      </c>
      <c r="N19" s="105" t="n">
        <f aca="false">INT(INT($P$10)*(16+J19)/16)/5</f>
        <v>80.6</v>
      </c>
      <c r="O19" s="106" t="n">
        <f aca="false">INT(INT($P$11)*(16+K19)/16)/5</f>
        <v>73.8</v>
      </c>
      <c r="P19" s="106" t="n">
        <f aca="false">INT(INT($P$12)*(16+L19)/16)/5</f>
        <v>36.8</v>
      </c>
      <c r="Q19" s="107" t="n">
        <f aca="false">INT(INT($P$13)+4*M19)/5</f>
        <v>32.2</v>
      </c>
      <c r="R19" s="108" t="n">
        <f aca="false">IF($H$3&lt;$I$51,S19,IF(D19="",S19+1,S19))</f>
        <v>4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 t="s">
        <v>105</v>
      </c>
      <c r="E20" s="101" t="s">
        <v>108</v>
      </c>
      <c r="F20" s="101"/>
      <c r="G20" s="101"/>
      <c r="H20" s="102" t="n">
        <v>140</v>
      </c>
      <c r="I20" s="103" t="n">
        <v>50</v>
      </c>
      <c r="J20" s="104" t="n">
        <v>2</v>
      </c>
      <c r="K20" s="102" t="n">
        <v>2</v>
      </c>
      <c r="L20" s="102" t="n">
        <v>-2</v>
      </c>
      <c r="M20" s="103" t="n">
        <v>-2</v>
      </c>
      <c r="N20" s="105" t="n">
        <f aca="false">INT(INT($P$10)*(16+J20)/16)/5</f>
        <v>80.6</v>
      </c>
      <c r="O20" s="106" t="n">
        <f aca="false">INT(INT($P$11)*(16+K20)/16)/5</f>
        <v>73.8</v>
      </c>
      <c r="P20" s="106" t="n">
        <f aca="false">INT(INT($P$12)*(16+L20)/16)/5</f>
        <v>36.8</v>
      </c>
      <c r="Q20" s="107" t="n">
        <f aca="false">INT(INT($P$13)+4*M20)/5</f>
        <v>32.2</v>
      </c>
      <c r="R20" s="108" t="n">
        <f aca="false">IF($H$3&lt;$I$51,S20,IF(D20="",S20+1,S20))</f>
        <v>4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 t="s">
        <v>105</v>
      </c>
      <c r="E21" s="101" t="s">
        <v>109</v>
      </c>
      <c r="F21" s="101"/>
      <c r="G21" s="101"/>
      <c r="H21" s="102" t="n">
        <v>192</v>
      </c>
      <c r="I21" s="103" t="n">
        <v>60</v>
      </c>
      <c r="J21" s="104" t="n">
        <v>2</v>
      </c>
      <c r="K21" s="102" t="n">
        <v>2</v>
      </c>
      <c r="L21" s="102" t="n">
        <v>-2</v>
      </c>
      <c r="M21" s="103" t="n">
        <v>-1</v>
      </c>
      <c r="N21" s="105" t="n">
        <f aca="false">INT(INT($P$10)*(16+J21)/16)/5</f>
        <v>80.6</v>
      </c>
      <c r="O21" s="106" t="n">
        <f aca="false">INT(INT($P$11)*(16+K21)/16)/5</f>
        <v>73.8</v>
      </c>
      <c r="P21" s="106" t="n">
        <f aca="false">INT(INT($P$12)*(16+L21)/16)/5</f>
        <v>36.8</v>
      </c>
      <c r="Q21" s="107" t="n">
        <f aca="false">INT(INT($P$13)+4*M21)/5</f>
        <v>33</v>
      </c>
      <c r="R21" s="108" t="n">
        <f aca="false">IF($H$3&lt;$I$51,S21,IF(D21="",S21+1,S21))</f>
        <v>5</v>
      </c>
      <c r="S21" s="2" t="n">
        <v>5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 t="s">
        <v>105</v>
      </c>
      <c r="E22" s="101" t="s">
        <v>110</v>
      </c>
      <c r="F22" s="101"/>
      <c r="G22" s="101"/>
      <c r="H22" s="102" t="n">
        <v>560</v>
      </c>
      <c r="I22" s="103" t="n">
        <v>70</v>
      </c>
      <c r="J22" s="104" t="n">
        <v>3</v>
      </c>
      <c r="K22" s="102" t="n">
        <v>2</v>
      </c>
      <c r="L22" s="102" t="n">
        <v>-3</v>
      </c>
      <c r="M22" s="103" t="n">
        <v>-1</v>
      </c>
      <c r="N22" s="105" t="n">
        <f aca="false">INT(INT($P$10)*(16+J22)/16)/5</f>
        <v>85.2</v>
      </c>
      <c r="O22" s="106" t="n">
        <f aca="false">INT(INT($P$11)*(16+K22)/16)/5</f>
        <v>73.8</v>
      </c>
      <c r="P22" s="106" t="n">
        <f aca="false">INT(INT($P$12)*(16+L22)/16)/5</f>
        <v>34.2</v>
      </c>
      <c r="Q22" s="107" t="n">
        <f aca="false">INT(INT($P$13)+4*M22)/5</f>
        <v>33</v>
      </c>
      <c r="R22" s="108" t="n">
        <f aca="false">IF($H$3&lt;$I$51,S22,IF(D22="",S22+1,S22))</f>
        <v>6</v>
      </c>
      <c r="S22" s="2" t="n">
        <v>6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.8</v>
      </c>
      <c r="O23" s="106" t="n">
        <f aca="false">INT(INT($P$11)*(16+K23)/16)/5</f>
        <v>65.6</v>
      </c>
      <c r="P23" s="106" t="n">
        <f aca="false">INT(INT($P$12)*(16+L23)/16)/5</f>
        <v>42.2</v>
      </c>
      <c r="Q23" s="107" t="n">
        <f aca="false">INT(INT($P$13)+4*M23)/5</f>
        <v>33.8</v>
      </c>
      <c r="R23" s="108" t="n">
        <f aca="false">IF($H$3&lt;$I$51,S23,IF(D23="",S23+1,S23))</f>
        <v>0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.8</v>
      </c>
      <c r="O24" s="106" t="n">
        <f aca="false">INT(INT($P$11)*(16+K24)/16)/5</f>
        <v>65.6</v>
      </c>
      <c r="P24" s="106" t="n">
        <f aca="false">INT(INT($P$12)*(16+L24)/16)/5</f>
        <v>42.2</v>
      </c>
      <c r="Q24" s="107" t="n">
        <f aca="false">INT(INT($P$13)+4*M24)/5</f>
        <v>33.8</v>
      </c>
      <c r="R24" s="108" t="n">
        <f aca="false">IF($H$3&lt;$I$51,S24,IF(D24="",S24+1,S24))</f>
        <v>0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.8</v>
      </c>
      <c r="O25" s="106" t="n">
        <f aca="false">INT(INT($P$11)*(16+K25)/16)/5</f>
        <v>65.6</v>
      </c>
      <c r="P25" s="106" t="n">
        <f aca="false">INT(INT($P$12)*(16+L25)/16)/5</f>
        <v>42.2</v>
      </c>
      <c r="Q25" s="107" t="n">
        <f aca="false">INT(INT($P$13)+4*M25)/5</f>
        <v>33.8</v>
      </c>
      <c r="R25" s="108" t="n">
        <f aca="false">IF($H$3&lt;$I$51,S25,IF(D25="",S25+1,S25))</f>
        <v>0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.8</v>
      </c>
      <c r="O26" s="118" t="n">
        <f aca="false">INT(INT($P$11)*(16+K26)/16)/5</f>
        <v>65.6</v>
      </c>
      <c r="P26" s="118" t="n">
        <f aca="false">INT(INT($P$12)*(16+L26)/16)/5</f>
        <v>42.2</v>
      </c>
      <c r="Q26" s="119" t="n">
        <f aca="false">INT(INT($P$13)+4*M26)/5</f>
        <v>33.8</v>
      </c>
      <c r="R26" s="120" t="n">
        <f aca="false">IF($H$3&lt;$I$51,S26,IF(D26="",S26+1,S26))</f>
        <v>0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26" t="s">
        <v>51</v>
      </c>
      <c r="F29" s="126"/>
      <c r="G29" s="126"/>
      <c r="H29" s="127" t="n">
        <v>1</v>
      </c>
      <c r="I29" s="128"/>
      <c r="J29" s="128" t="n">
        <v>1</v>
      </c>
      <c r="K29" s="128"/>
      <c r="L29" s="128"/>
      <c r="M29" s="128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67</v>
      </c>
      <c r="F30" s="129"/>
      <c r="G30" s="129"/>
      <c r="H30" s="104" t="n">
        <v>1</v>
      </c>
      <c r="I30" s="102"/>
      <c r="J30" s="102" t="n">
        <v>0</v>
      </c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11</v>
      </c>
      <c r="F31" s="129"/>
      <c r="G31" s="129"/>
      <c r="H31" s="104" t="n">
        <v>0</v>
      </c>
      <c r="I31" s="102" t="n">
        <v>0</v>
      </c>
      <c r="J31" s="102" t="n">
        <v>1</v>
      </c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12</v>
      </c>
      <c r="F32" s="129"/>
      <c r="G32" s="129"/>
      <c r="H32" s="104"/>
      <c r="I32" s="102"/>
      <c r="J32" s="102"/>
      <c r="K32" s="102" t="n">
        <v>0</v>
      </c>
      <c r="L32" s="102" t="n">
        <v>2</v>
      </c>
      <c r="M32" s="102" t="n">
        <v>0</v>
      </c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3</v>
      </c>
      <c r="F33" s="129"/>
      <c r="G33" s="129"/>
      <c r="H33" s="104"/>
      <c r="I33" s="102"/>
      <c r="J33" s="102"/>
      <c r="K33" s="102" t="n">
        <v>1</v>
      </c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14</v>
      </c>
      <c r="F34" s="129"/>
      <c r="G34" s="129"/>
      <c r="H34" s="104"/>
      <c r="I34" s="102" t="n">
        <v>1</v>
      </c>
      <c r="J34" s="102"/>
      <c r="K34" s="102"/>
      <c r="L34" s="102" t="n">
        <v>0</v>
      </c>
      <c r="M34" s="102" t="n">
        <v>0</v>
      </c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15</v>
      </c>
      <c r="F35" s="129"/>
      <c r="G35" s="129"/>
      <c r="H35" s="104"/>
      <c r="I35" s="102"/>
      <c r="J35" s="102"/>
      <c r="K35" s="102"/>
      <c r="L35" s="102"/>
      <c r="M35" s="102" t="n">
        <v>3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16</v>
      </c>
      <c r="F36" s="130"/>
      <c r="G36" s="130"/>
      <c r="H36" s="116"/>
      <c r="I36" s="114"/>
      <c r="J36" s="114"/>
      <c r="K36" s="114"/>
      <c r="L36" s="114" t="n">
        <v>1</v>
      </c>
      <c r="M36" s="114" t="n">
        <v>3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17</v>
      </c>
      <c r="F39" s="129"/>
      <c r="G39" s="129"/>
      <c r="H39" s="135" t="n">
        <v>1</v>
      </c>
      <c r="I39" s="136" t="n">
        <v>40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2</v>
      </c>
      <c r="F40" s="129"/>
      <c r="G40" s="129"/>
      <c r="H40" s="135" t="n">
        <v>2</v>
      </c>
      <c r="I40" s="136" t="n">
        <v>4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18</v>
      </c>
      <c r="F41" s="129"/>
      <c r="G41" s="129"/>
      <c r="H41" s="135" t="n">
        <v>2</v>
      </c>
      <c r="I41" s="136" t="n">
        <v>60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69</v>
      </c>
      <c r="F42" s="129"/>
      <c r="G42" s="129"/>
      <c r="H42" s="135" t="n">
        <v>2</v>
      </c>
      <c r="I42" s="136" t="n">
        <v>68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19</v>
      </c>
      <c r="F43" s="129"/>
      <c r="G43" s="129"/>
      <c r="H43" s="135" t="n">
        <v>2</v>
      </c>
      <c r="I43" s="136" t="n">
        <v>8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20</v>
      </c>
      <c r="F44" s="130"/>
      <c r="G44" s="130"/>
      <c r="H44" s="147" t="n">
        <v>3</v>
      </c>
      <c r="I44" s="148" t="n">
        <v>116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121</v>
      </c>
      <c r="H48" s="90" t="n">
        <v>27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121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121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3</v>
      </c>
      <c r="H51" s="112" t="s">
        <v>83</v>
      </c>
      <c r="I51" s="148" t="s">
        <v>83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87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6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3</v>
      </c>
      <c r="Q8" s="46"/>
      <c r="R8" s="47"/>
      <c r="S8" s="48" t="n">
        <f aca="false">INT((F8+N8+K8*($H$3-1)))+(H8-K8)*($S$4-1)</f>
        <v>463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6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2</v>
      </c>
      <c r="Q9" s="59"/>
      <c r="R9" s="47"/>
      <c r="S9" s="48" t="n">
        <f aca="false">INT((F9+N9+K9*($H$3-1)))+(H9-K9)*($S$4-1)</f>
        <v>192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4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9</v>
      </c>
      <c r="Q10" s="63" t="n">
        <f aca="false">INT(P10/5)</f>
        <v>71</v>
      </c>
      <c r="R10" s="47"/>
      <c r="S10" s="48" t="n">
        <f aca="false">INT((F10+N10+K10*($H$3-1)))+(H10-K10)*($S$4-1)</f>
        <v>359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9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7</v>
      </c>
      <c r="Q11" s="63" t="n">
        <f aca="false">INT(P11/5)</f>
        <v>65</v>
      </c>
      <c r="R11" s="47"/>
      <c r="S11" s="48" t="n">
        <f aca="false">INT((F11+N11+K11*($H$3-1)))+(H11-K11)*($S$4-1)</f>
        <v>327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5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1</v>
      </c>
      <c r="Q12" s="63" t="n">
        <f aca="false">INT(P12/5)</f>
        <v>42</v>
      </c>
      <c r="R12" s="47"/>
      <c r="S12" s="48" t="n">
        <f aca="false">INT((F12+N12+K12*($H$3-1)))+(H12-K12)*($S$4-1)</f>
        <v>211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20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9</v>
      </c>
      <c r="Q13" s="75" t="n">
        <f aca="false">INT(P13/5)</f>
        <v>33</v>
      </c>
      <c r="R13" s="47"/>
      <c r="S13" s="48" t="n">
        <f aca="false">INT((F13+N13+K13*($H$3-1)))+(H13-K13)*($S$4-1)</f>
        <v>169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287</v>
      </c>
      <c r="F17" s="91"/>
      <c r="G17" s="91"/>
      <c r="H17" s="92" t="n">
        <v>66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8.2</v>
      </c>
      <c r="O17" s="96" t="n">
        <f aca="false">INT(INT($P$11)*(16+K17)/16)/5</f>
        <v>57.2</v>
      </c>
      <c r="P17" s="96" t="n">
        <f aca="false">INT(INT($P$12)*(16+L17)/16)/5</f>
        <v>34.2</v>
      </c>
      <c r="Q17" s="97" t="n">
        <f aca="false">INT(INT($P$13)+4*M17)/5</f>
        <v>33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288</v>
      </c>
      <c r="F18" s="101"/>
      <c r="G18" s="101"/>
      <c r="H18" s="102" t="n">
        <v>88</v>
      </c>
      <c r="I18" s="103" t="n">
        <v>40</v>
      </c>
      <c r="J18" s="104" t="n">
        <v>1</v>
      </c>
      <c r="K18" s="102" t="n">
        <v>-1</v>
      </c>
      <c r="L18" s="102" t="n">
        <v>-3</v>
      </c>
      <c r="M18" s="103" t="n">
        <v>2</v>
      </c>
      <c r="N18" s="105" t="n">
        <f aca="false">INT(INT($P$10)*(16+J18)/16)/5</f>
        <v>76.2</v>
      </c>
      <c r="O18" s="106" t="n">
        <f aca="false">INT(INT($P$11)*(16+K18)/16)/5</f>
        <v>61.2</v>
      </c>
      <c r="P18" s="106" t="n">
        <f aca="false">INT(INT($P$12)*(16+L18)/16)/5</f>
        <v>34.2</v>
      </c>
      <c r="Q18" s="107" t="n">
        <f aca="false">INT(INT($P$13)+4*M18)/5</f>
        <v>35.4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289</v>
      </c>
      <c r="F19" s="101"/>
      <c r="G19" s="101"/>
      <c r="H19" s="102" t="n">
        <v>120</v>
      </c>
      <c r="I19" s="103" t="n">
        <v>50</v>
      </c>
      <c r="J19" s="104" t="n">
        <v>1</v>
      </c>
      <c r="K19" s="102" t="n">
        <v>0</v>
      </c>
      <c r="L19" s="102" t="n">
        <v>-3</v>
      </c>
      <c r="M19" s="103" t="n">
        <v>2</v>
      </c>
      <c r="N19" s="105" t="n">
        <f aca="false">INT(INT($P$10)*(16+J19)/16)/5</f>
        <v>76.2</v>
      </c>
      <c r="O19" s="106" t="n">
        <f aca="false">INT(INT($P$11)*(16+K19)/16)/5</f>
        <v>65.4</v>
      </c>
      <c r="P19" s="106" t="n">
        <f aca="false">INT(INT($P$12)*(16+L19)/16)/5</f>
        <v>34.2</v>
      </c>
      <c r="Q19" s="107" t="n">
        <f aca="false">INT(INT($P$13)+4*M19)/5</f>
        <v>35.4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290</v>
      </c>
      <c r="F20" s="101"/>
      <c r="G20" s="101"/>
      <c r="H20" s="102" t="n">
        <v>120</v>
      </c>
      <c r="I20" s="103" t="n">
        <v>50</v>
      </c>
      <c r="J20" s="104" t="n">
        <v>2</v>
      </c>
      <c r="K20" s="102" t="n">
        <v>2</v>
      </c>
      <c r="L20" s="102" t="n">
        <v>-2</v>
      </c>
      <c r="M20" s="103" t="n">
        <v>-1</v>
      </c>
      <c r="N20" s="105" t="n">
        <f aca="false">INT(INT($P$10)*(16+J20)/16)/5</f>
        <v>80.6</v>
      </c>
      <c r="O20" s="106" t="n">
        <f aca="false">INT(INT($P$11)*(16+K20)/16)/5</f>
        <v>73.4</v>
      </c>
      <c r="P20" s="106" t="n">
        <f aca="false">INT(INT($P$12)*(16+L20)/16)/5</f>
        <v>36.8</v>
      </c>
      <c r="Q20" s="107" t="n">
        <f aca="false">INT(INT($P$13)+4*M20)/5</f>
        <v>33</v>
      </c>
      <c r="R20" s="108" t="n">
        <f aca="false">IF($H$3&lt;$I$51,S20,IF(D20="",S20+1,S20))</f>
        <v>6</v>
      </c>
      <c r="S20" s="2" t="n">
        <v>5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291</v>
      </c>
      <c r="F21" s="101"/>
      <c r="G21" s="101"/>
      <c r="H21" s="102" t="n">
        <v>168</v>
      </c>
      <c r="I21" s="103" t="n">
        <v>60</v>
      </c>
      <c r="J21" s="104" t="n">
        <v>1</v>
      </c>
      <c r="K21" s="102" t="n">
        <v>0</v>
      </c>
      <c r="L21" s="102" t="n">
        <v>-3</v>
      </c>
      <c r="M21" s="103" t="n">
        <v>2</v>
      </c>
      <c r="N21" s="105" t="n">
        <f aca="false">INT(INT($P$10)*(16+J21)/16)/5</f>
        <v>76.2</v>
      </c>
      <c r="O21" s="106" t="n">
        <f aca="false">INT(INT($P$11)*(16+K21)/16)/5</f>
        <v>65.4</v>
      </c>
      <c r="P21" s="106" t="n">
        <f aca="false">INT(INT($P$12)*(16+L21)/16)/5</f>
        <v>34.2</v>
      </c>
      <c r="Q21" s="107" t="n">
        <f aca="false">INT(INT($P$13)+4*M21)/5</f>
        <v>35.4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292</v>
      </c>
      <c r="F22" s="101"/>
      <c r="G22" s="101"/>
      <c r="H22" s="102" t="n">
        <v>192</v>
      </c>
      <c r="I22" s="103" t="n">
        <v>60</v>
      </c>
      <c r="J22" s="104" t="n">
        <v>1</v>
      </c>
      <c r="K22" s="102" t="n">
        <v>1</v>
      </c>
      <c r="L22" s="102" t="n">
        <v>-3</v>
      </c>
      <c r="M22" s="103" t="n">
        <v>2</v>
      </c>
      <c r="N22" s="105" t="n">
        <f aca="false">INT(INT($P$10)*(16+J22)/16)/5</f>
        <v>76.2</v>
      </c>
      <c r="O22" s="106" t="n">
        <f aca="false">INT(INT($P$11)*(16+K22)/16)/5</f>
        <v>69.4</v>
      </c>
      <c r="P22" s="106" t="n">
        <f aca="false">INT(INT($P$12)*(16+L22)/16)/5</f>
        <v>34.2</v>
      </c>
      <c r="Q22" s="107" t="n">
        <f aca="false">INT(INT($P$13)+4*M22)/5</f>
        <v>35.4</v>
      </c>
      <c r="R22" s="108" t="n">
        <f aca="false">IF($H$3&lt;$I$51,S22,IF(D22="",S22+1,S22))</f>
        <v>6</v>
      </c>
      <c r="S22" s="2" t="n">
        <v>5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.8</v>
      </c>
      <c r="O23" s="106" t="n">
        <f aca="false">INT(INT($P$11)*(16+K23)/16)/5</f>
        <v>65.4</v>
      </c>
      <c r="P23" s="106" t="n">
        <f aca="false">INT(INT($P$12)*(16+L23)/16)/5</f>
        <v>42.2</v>
      </c>
      <c r="Q23" s="107" t="n">
        <f aca="false">INT(INT($P$13)+4*M23)/5</f>
        <v>33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.8</v>
      </c>
      <c r="O24" s="106" t="n">
        <f aca="false">INT(INT($P$11)*(16+K24)/16)/5</f>
        <v>65.4</v>
      </c>
      <c r="P24" s="106" t="n">
        <f aca="false">INT(INT($P$12)*(16+L24)/16)/5</f>
        <v>42.2</v>
      </c>
      <c r="Q24" s="107" t="n">
        <f aca="false">INT(INT($P$13)+4*M24)/5</f>
        <v>33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.8</v>
      </c>
      <c r="O25" s="106" t="n">
        <f aca="false">INT(INT($P$11)*(16+K25)/16)/5</f>
        <v>65.4</v>
      </c>
      <c r="P25" s="106" t="n">
        <f aca="false">INT(INT($P$12)*(16+L25)/16)/5</f>
        <v>42.2</v>
      </c>
      <c r="Q25" s="107" t="n">
        <f aca="false">INT(INT($P$13)+4*M25)/5</f>
        <v>33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.8</v>
      </c>
      <c r="O26" s="118" t="n">
        <f aca="false">INT(INT($P$11)*(16+K26)/16)/5</f>
        <v>65.4</v>
      </c>
      <c r="P26" s="118" t="n">
        <f aca="false">INT(INT($P$12)*(16+L26)/16)/5</f>
        <v>42.2</v>
      </c>
      <c r="Q26" s="119" t="n">
        <f aca="false">INT(INT($P$13)+4*M26)/5</f>
        <v>33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93</v>
      </c>
      <c r="F29" s="172"/>
      <c r="G29" s="172"/>
      <c r="H29" s="94" t="n">
        <v>1</v>
      </c>
      <c r="I29" s="92" t="n">
        <v>0</v>
      </c>
      <c r="J29" s="92" t="n">
        <v>1</v>
      </c>
      <c r="K29" s="92" t="n">
        <v>2</v>
      </c>
      <c r="L29" s="92" t="n">
        <v>0</v>
      </c>
      <c r="M29" s="92" t="n">
        <v>0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294</v>
      </c>
      <c r="F30" s="129"/>
      <c r="G30" s="129"/>
      <c r="H30" s="104" t="n">
        <v>0</v>
      </c>
      <c r="I30" s="102"/>
      <c r="J30" s="102" t="n">
        <v>0</v>
      </c>
      <c r="K30" s="102" t="n">
        <v>2</v>
      </c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83" t="s">
        <v>51</v>
      </c>
      <c r="F31" s="183"/>
      <c r="G31" s="183"/>
      <c r="H31" s="184"/>
      <c r="I31" s="185"/>
      <c r="J31" s="185"/>
      <c r="K31" s="185" t="n">
        <v>1</v>
      </c>
      <c r="L31" s="185"/>
      <c r="M31" s="185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57</v>
      </c>
      <c r="F32" s="129"/>
      <c r="G32" s="129"/>
      <c r="H32" s="104"/>
      <c r="I32" s="102"/>
      <c r="J32" s="102"/>
      <c r="K32" s="102"/>
      <c r="L32" s="102" t="n">
        <v>2</v>
      </c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33</v>
      </c>
      <c r="F33" s="129"/>
      <c r="G33" s="129"/>
      <c r="H33" s="104"/>
      <c r="I33" s="102"/>
      <c r="J33" s="102"/>
      <c r="K33" s="102"/>
      <c r="L33" s="102" t="n">
        <v>2</v>
      </c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88</v>
      </c>
      <c r="F34" s="129"/>
      <c r="G34" s="129"/>
      <c r="H34" s="104"/>
      <c r="I34" s="102"/>
      <c r="J34" s="102" t="n">
        <v>1</v>
      </c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13</v>
      </c>
      <c r="F35" s="129"/>
      <c r="G35" s="129"/>
      <c r="H35" s="104"/>
      <c r="I35" s="102" t="n">
        <v>1</v>
      </c>
      <c r="J35" s="102"/>
      <c r="K35" s="102"/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65</v>
      </c>
      <c r="F36" s="130"/>
      <c r="G36" s="130"/>
      <c r="H36" s="116"/>
      <c r="I36" s="114"/>
      <c r="J36" s="114"/>
      <c r="K36" s="114"/>
      <c r="L36" s="114"/>
      <c r="M36" s="114" t="n">
        <v>2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41</v>
      </c>
      <c r="F39" s="129"/>
      <c r="G39" s="129"/>
      <c r="H39" s="135" t="n">
        <v>1</v>
      </c>
      <c r="I39" s="136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67</v>
      </c>
      <c r="F40" s="129"/>
      <c r="G40" s="129"/>
      <c r="H40" s="135" t="n">
        <v>1</v>
      </c>
      <c r="I40" s="136" t="n">
        <v>32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69</v>
      </c>
      <c r="F41" s="129"/>
      <c r="G41" s="129"/>
      <c r="H41" s="135" t="n">
        <v>2</v>
      </c>
      <c r="I41" s="136" t="n">
        <v>44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43</v>
      </c>
      <c r="F42" s="129"/>
      <c r="G42" s="129"/>
      <c r="H42" s="135" t="n">
        <v>2</v>
      </c>
      <c r="I42" s="136" t="n">
        <v>52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73</v>
      </c>
      <c r="F43" s="129"/>
      <c r="G43" s="129"/>
      <c r="H43" s="135" t="n">
        <v>2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15</v>
      </c>
      <c r="F44" s="130"/>
      <c r="G44" s="130"/>
      <c r="H44" s="147" t="n">
        <v>3</v>
      </c>
      <c r="I44" s="148" t="n">
        <v>10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295</v>
      </c>
      <c r="H48" s="90" t="n">
        <v>27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295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295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295</v>
      </c>
      <c r="H51" s="112" t="n">
        <v>33</v>
      </c>
      <c r="I51" s="148" t="n">
        <v>9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296</v>
      </c>
      <c r="G2" s="5"/>
      <c r="H2" s="5"/>
      <c r="I2" s="2"/>
      <c r="J2" s="6"/>
      <c r="K2" s="6"/>
      <c r="L2" s="7" t="s">
        <v>2</v>
      </c>
      <c r="M2" s="8" t="n">
        <v>3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561816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5832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5519016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50</v>
      </c>
      <c r="Q8" s="46"/>
      <c r="R8" s="47"/>
      <c r="S8" s="48" t="n">
        <f aca="false">INT((F8+N8+K8*($H$3-1)))+(H8-K8)*($S$4-1)</f>
        <v>350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15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0</v>
      </c>
      <c r="Q10" s="63" t="n">
        <f aca="false">INT(P10/5)</f>
        <v>70</v>
      </c>
      <c r="R10" s="47"/>
      <c r="S10" s="48" t="n">
        <f aca="false">INT((F10+N10+K10*($H$3-1)))+(H10-K10)*($S$4-1)</f>
        <v>350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5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3</v>
      </c>
      <c r="Q11" s="63" t="n">
        <f aca="false">INT(P11/5)</f>
        <v>64</v>
      </c>
      <c r="R11" s="47"/>
      <c r="S11" s="48" t="n">
        <f aca="false">INT((F11+N11+K11*($H$3-1)))+(H11-K11)*($S$4-1)</f>
        <v>323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15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1</v>
      </c>
      <c r="Q12" s="63" t="n">
        <f aca="false">INT(P12/5)</f>
        <v>40</v>
      </c>
      <c r="R12" s="47"/>
      <c r="S12" s="48" t="n">
        <f aca="false">INT((F12+N12+K12*($H$3-1)))+(H12-K12)*($S$4-1)</f>
        <v>201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23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72</v>
      </c>
      <c r="Q13" s="75" t="n">
        <f aca="false">INT(P13/5)</f>
        <v>34</v>
      </c>
      <c r="R13" s="47"/>
      <c r="S13" s="48" t="n">
        <f aca="false">INT((F13+N13+K13*($H$3-1)))+(H13-K13)*($S$4-1)</f>
        <v>172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 t="s">
        <v>105</v>
      </c>
      <c r="E17" s="91" t="s">
        <v>297</v>
      </c>
      <c r="F17" s="91"/>
      <c r="G17" s="91"/>
      <c r="H17" s="92" t="n">
        <v>60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6.8</v>
      </c>
      <c r="O17" s="96" t="n">
        <f aca="false">INT(INT($P$11)*(16+K17)/16)/5</f>
        <v>56.4</v>
      </c>
      <c r="P17" s="96" t="n">
        <f aca="false">INT(INT($P$12)*(16+L17)/16)/5</f>
        <v>32.6</v>
      </c>
      <c r="Q17" s="97" t="n">
        <f aca="false">INT(INT($P$13)+4*M17)/5</f>
        <v>33.6</v>
      </c>
      <c r="R17" s="98" t="n">
        <f aca="false">IF($H$3&lt;$I$52,S17,IF(D17="",S17+1,S17))</f>
        <v>3</v>
      </c>
      <c r="S17" s="6" t="n">
        <v>3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 t="s">
        <v>105</v>
      </c>
      <c r="E18" s="101" t="s">
        <v>298</v>
      </c>
      <c r="F18" s="101"/>
      <c r="G18" s="101"/>
      <c r="H18" s="102" t="n">
        <v>88</v>
      </c>
      <c r="I18" s="103" t="n">
        <v>40</v>
      </c>
      <c r="J18" s="104" t="n">
        <v>1</v>
      </c>
      <c r="K18" s="102" t="n">
        <v>0</v>
      </c>
      <c r="L18" s="102" t="n">
        <v>-5</v>
      </c>
      <c r="M18" s="103" t="n">
        <v>3</v>
      </c>
      <c r="N18" s="105" t="n">
        <f aca="false">INT(INT($P$10)*(16+J18)/16)/5</f>
        <v>74.2</v>
      </c>
      <c r="O18" s="106" t="n">
        <f aca="false">INT(INT($P$11)*(16+K18)/16)/5</f>
        <v>64.6</v>
      </c>
      <c r="P18" s="106" t="n">
        <f aca="false">INT(INT($P$12)*(16+L18)/16)/5</f>
        <v>27.6</v>
      </c>
      <c r="Q18" s="107" t="n">
        <f aca="false">INT(INT($P$13)+4*M18)/5</f>
        <v>36.8</v>
      </c>
      <c r="R18" s="108" t="n">
        <f aca="false">IF($H$3&lt;$I$52,S18,IF(D18="",S18+1,S18))</f>
        <v>4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 t="s">
        <v>105</v>
      </c>
      <c r="E19" s="101" t="s">
        <v>299</v>
      </c>
      <c r="F19" s="101"/>
      <c r="G19" s="101"/>
      <c r="H19" s="102" t="n">
        <v>120</v>
      </c>
      <c r="I19" s="103" t="n">
        <v>50</v>
      </c>
      <c r="J19" s="104" t="n">
        <v>1</v>
      </c>
      <c r="K19" s="102" t="n">
        <v>1</v>
      </c>
      <c r="L19" s="102" t="n">
        <v>-5</v>
      </c>
      <c r="M19" s="103" t="n">
        <v>3</v>
      </c>
      <c r="N19" s="105" t="n">
        <f aca="false">INT(INT($P$10)*(16+J19)/16)/5</f>
        <v>74.2</v>
      </c>
      <c r="O19" s="106" t="n">
        <f aca="false">INT(INT($P$11)*(16+K19)/16)/5</f>
        <v>68.6</v>
      </c>
      <c r="P19" s="106" t="n">
        <f aca="false">INT(INT($P$12)*(16+L19)/16)/5</f>
        <v>27.6</v>
      </c>
      <c r="Q19" s="107" t="n">
        <f aca="false">INT(INT($P$13)+4*M19)/5</f>
        <v>36.8</v>
      </c>
      <c r="R19" s="108" t="n">
        <f aca="false">IF($H$3&lt;$I$52,S19,IF(D19="",S19+1,S19))</f>
        <v>4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 t="s">
        <v>105</v>
      </c>
      <c r="E20" s="101" t="s">
        <v>300</v>
      </c>
      <c r="F20" s="101"/>
      <c r="G20" s="101"/>
      <c r="H20" s="102" t="n">
        <v>140</v>
      </c>
      <c r="I20" s="103" t="n">
        <v>50</v>
      </c>
      <c r="J20" s="104" t="n">
        <v>1</v>
      </c>
      <c r="K20" s="102" t="n">
        <v>1</v>
      </c>
      <c r="L20" s="102" t="n">
        <v>-5</v>
      </c>
      <c r="M20" s="103" t="n">
        <v>3</v>
      </c>
      <c r="N20" s="105" t="n">
        <f aca="false">INT(INT($P$10)*(16+J20)/16)/5</f>
        <v>74.2</v>
      </c>
      <c r="O20" s="106" t="n">
        <f aca="false">INT(INT($P$11)*(16+K20)/16)/5</f>
        <v>68.6</v>
      </c>
      <c r="P20" s="106" t="n">
        <f aca="false">INT(INT($P$12)*(16+L20)/16)/5</f>
        <v>27.6</v>
      </c>
      <c r="Q20" s="107" t="n">
        <f aca="false">INT(INT($P$13)+4*M20)/5</f>
        <v>36.8</v>
      </c>
      <c r="R20" s="108" t="n">
        <f aca="false">IF($H$3&lt;$I$52,S20,IF(D20="",S20+1,S20))</f>
        <v>4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 t="s">
        <v>105</v>
      </c>
      <c r="E21" s="101" t="s">
        <v>301</v>
      </c>
      <c r="F21" s="101"/>
      <c r="G21" s="101"/>
      <c r="H21" s="102" t="n">
        <v>192</v>
      </c>
      <c r="I21" s="103" t="n">
        <v>60</v>
      </c>
      <c r="J21" s="104" t="n">
        <v>1</v>
      </c>
      <c r="K21" s="102" t="n">
        <v>1</v>
      </c>
      <c r="L21" s="102" t="n">
        <v>-4</v>
      </c>
      <c r="M21" s="103" t="n">
        <v>3</v>
      </c>
      <c r="N21" s="105" t="n">
        <f aca="false">INT(INT($P$10)*(16+J21)/16)/5</f>
        <v>74.2</v>
      </c>
      <c r="O21" s="106" t="n">
        <f aca="false">INT(INT($P$11)*(16+K21)/16)/5</f>
        <v>68.6</v>
      </c>
      <c r="P21" s="106" t="n">
        <f aca="false">INT(INT($P$12)*(16+L21)/16)/5</f>
        <v>30</v>
      </c>
      <c r="Q21" s="107" t="n">
        <f aca="false">INT(INT($P$13)+4*M21)/5</f>
        <v>36.8</v>
      </c>
      <c r="R21" s="108" t="n">
        <f aca="false">IF($H$3&lt;$I$52,S21,IF(D21="",S21+1,S21))</f>
        <v>5</v>
      </c>
      <c r="S21" s="2" t="n">
        <v>5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 t="s">
        <v>105</v>
      </c>
      <c r="E22" s="101" t="s">
        <v>302</v>
      </c>
      <c r="F22" s="101"/>
      <c r="G22" s="101"/>
      <c r="H22" s="102" t="n">
        <v>216</v>
      </c>
      <c r="I22" s="103" t="n">
        <v>60</v>
      </c>
      <c r="J22" s="104" t="n">
        <v>1</v>
      </c>
      <c r="K22" s="102" t="n">
        <v>1</v>
      </c>
      <c r="L22" s="102" t="n">
        <v>-4</v>
      </c>
      <c r="M22" s="103" t="n">
        <v>3</v>
      </c>
      <c r="N22" s="105" t="n">
        <f aca="false">INT(INT($P$10)*(16+J22)/16)/5</f>
        <v>74.2</v>
      </c>
      <c r="O22" s="106" t="n">
        <f aca="false">INT(INT($P$11)*(16+K22)/16)/5</f>
        <v>68.6</v>
      </c>
      <c r="P22" s="106" t="n">
        <f aca="false">INT(INT($P$12)*(16+L22)/16)/5</f>
        <v>30</v>
      </c>
      <c r="Q22" s="107" t="n">
        <f aca="false">INT(INT($P$13)+4*M22)/5</f>
        <v>36.8</v>
      </c>
      <c r="R22" s="108" t="n">
        <f aca="false">IF($H$3&lt;$I$52,S22,IF(D22="",S22+1,S22))</f>
        <v>4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0</v>
      </c>
      <c r="O23" s="106" t="n">
        <f aca="false">INT(INT($P$11)*(16+K23)/16)/5</f>
        <v>64.6</v>
      </c>
      <c r="P23" s="106" t="n">
        <f aca="false">INT(INT($P$12)*(16+L23)/16)/5</f>
        <v>40.2</v>
      </c>
      <c r="Q23" s="107" t="n">
        <f aca="false">INT(INT($P$13)+4*M23)/5</f>
        <v>34.4</v>
      </c>
      <c r="R23" s="108" t="n">
        <f aca="false">IF($H$3&lt;$I$52,S23,IF(D23="",S23+1,S23))</f>
        <v>0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0</v>
      </c>
      <c r="O24" s="106" t="n">
        <f aca="false">INT(INT($P$11)*(16+K24)/16)/5</f>
        <v>64.6</v>
      </c>
      <c r="P24" s="106" t="n">
        <f aca="false">INT(INT($P$12)*(16+L24)/16)/5</f>
        <v>40.2</v>
      </c>
      <c r="Q24" s="107" t="n">
        <f aca="false">INT(INT($P$13)+4*M24)/5</f>
        <v>34.4</v>
      </c>
      <c r="R24" s="108" t="n">
        <f aca="false">IF($H$3&lt;$I$52,S24,IF(D24="",S24+1,S24))</f>
        <v>0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0</v>
      </c>
      <c r="O25" s="106" t="n">
        <f aca="false">INT(INT($P$11)*(16+K25)/16)/5</f>
        <v>64.6</v>
      </c>
      <c r="P25" s="106" t="n">
        <f aca="false">INT(INT($P$12)*(16+L25)/16)/5</f>
        <v>40.2</v>
      </c>
      <c r="Q25" s="107" t="n">
        <f aca="false">INT(INT($P$13)+4*M25)/5</f>
        <v>34.4</v>
      </c>
      <c r="R25" s="108" t="n">
        <f aca="false">IF($H$3&lt;$I$52,S25,IF(D25="",S25+1,S25))</f>
        <v>0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0</v>
      </c>
      <c r="O26" s="118" t="n">
        <f aca="false">INT(INT($P$11)*(16+K26)/16)/5</f>
        <v>64.6</v>
      </c>
      <c r="P26" s="118" t="n">
        <f aca="false">INT(INT($P$12)*(16+L26)/16)/5</f>
        <v>40.2</v>
      </c>
      <c r="Q26" s="119" t="n">
        <f aca="false">INT(INT($P$13)+4*M26)/5</f>
        <v>34.4</v>
      </c>
      <c r="R26" s="120" t="n">
        <f aca="false">IF($H$3&lt;$I$52,S26,IF(D26="",S26+1,S26))</f>
        <v>0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303</v>
      </c>
      <c r="F29" s="172"/>
      <c r="G29" s="172"/>
      <c r="H29" s="94" t="n">
        <v>1</v>
      </c>
      <c r="I29" s="92"/>
      <c r="J29" s="92" t="n">
        <v>0</v>
      </c>
      <c r="K29" s="92" t="n">
        <v>0</v>
      </c>
      <c r="L29" s="92" t="n">
        <v>0</v>
      </c>
      <c r="M29" s="92" t="n">
        <v>0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304</v>
      </c>
      <c r="F30" s="129"/>
      <c r="G30" s="129"/>
      <c r="H30" s="104"/>
      <c r="I30" s="102" t="n">
        <v>1</v>
      </c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44</v>
      </c>
      <c r="F31" s="129"/>
      <c r="G31" s="129"/>
      <c r="H31" s="104"/>
      <c r="I31" s="102"/>
      <c r="J31" s="102" t="n">
        <v>1</v>
      </c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46</v>
      </c>
      <c r="F32" s="129"/>
      <c r="G32" s="129"/>
      <c r="H32" s="104"/>
      <c r="I32" s="102"/>
      <c r="J32" s="102"/>
      <c r="K32" s="102" t="n">
        <v>1</v>
      </c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52</v>
      </c>
      <c r="F33" s="129"/>
      <c r="G33" s="129"/>
      <c r="H33" s="104" t="n">
        <v>0</v>
      </c>
      <c r="I33" s="102" t="n">
        <v>0</v>
      </c>
      <c r="J33" s="102" t="n">
        <v>0</v>
      </c>
      <c r="K33" s="102"/>
      <c r="L33" s="102" t="n">
        <v>1</v>
      </c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32</v>
      </c>
      <c r="F34" s="129"/>
      <c r="G34" s="129"/>
      <c r="H34" s="104" t="n">
        <v>0</v>
      </c>
      <c r="I34" s="102" t="n">
        <v>0</v>
      </c>
      <c r="J34" s="102"/>
      <c r="K34" s="102" t="n">
        <v>0</v>
      </c>
      <c r="L34" s="102" t="n">
        <v>1</v>
      </c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89</v>
      </c>
      <c r="F35" s="129"/>
      <c r="G35" s="129"/>
      <c r="H35" s="104"/>
      <c r="I35" s="102"/>
      <c r="J35" s="102"/>
      <c r="K35" s="102"/>
      <c r="L35" s="102"/>
      <c r="M35" s="102" t="n">
        <v>1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56</v>
      </c>
      <c r="F36" s="130"/>
      <c r="G36" s="130"/>
      <c r="H36" s="116"/>
      <c r="I36" s="114"/>
      <c r="J36" s="114"/>
      <c r="K36" s="114"/>
      <c r="L36" s="114"/>
      <c r="M36" s="114" t="n">
        <v>1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28</v>
      </c>
      <c r="F39" s="129"/>
      <c r="G39" s="129"/>
      <c r="H39" s="135" t="n">
        <v>1</v>
      </c>
      <c r="I39" s="136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34</v>
      </c>
      <c r="F40" s="129"/>
      <c r="G40" s="129"/>
      <c r="H40" s="135" t="n">
        <v>2</v>
      </c>
      <c r="I40" s="136" t="n">
        <v>2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305</v>
      </c>
      <c r="F41" s="129"/>
      <c r="G41" s="129"/>
      <c r="H41" s="135" t="n">
        <v>0</v>
      </c>
      <c r="I41" s="136" t="n">
        <v>84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306</v>
      </c>
      <c r="F42" s="129"/>
      <c r="G42" s="129"/>
      <c r="H42" s="135" t="n">
        <v>2</v>
      </c>
      <c r="I42" s="136" t="n">
        <v>52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57</v>
      </c>
      <c r="F43" s="129"/>
      <c r="G43" s="129"/>
      <c r="H43" s="135" t="n">
        <v>2</v>
      </c>
      <c r="I43" s="136" t="n">
        <v>5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3.5" hidden="false" customHeight="false" outlineLevel="0" collapsed="false">
      <c r="A44" s="2"/>
      <c r="B44" s="2"/>
      <c r="C44" s="2"/>
      <c r="D44" s="2"/>
      <c r="E44" s="129" t="s">
        <v>112</v>
      </c>
      <c r="F44" s="129"/>
      <c r="G44" s="129"/>
      <c r="H44" s="135" t="n">
        <v>2</v>
      </c>
      <c r="I44" s="136" t="n">
        <v>76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186" t="s">
        <v>113</v>
      </c>
      <c r="F45" s="186"/>
      <c r="G45" s="186"/>
      <c r="H45" s="187" t="n">
        <v>3</v>
      </c>
      <c r="I45" s="188" t="n">
        <v>120</v>
      </c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4.25" hidden="false" customHeight="false" outlineLevel="0" collapsed="false">
      <c r="A46" s="2"/>
      <c r="B46" s="2"/>
      <c r="C46" s="2"/>
      <c r="D46" s="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3.5" hidden="false" customHeight="false" outlineLevel="0" collapsed="false">
      <c r="A47" s="2"/>
      <c r="B47" s="2"/>
      <c r="C47" s="2"/>
      <c r="D47" s="2"/>
      <c r="E47" s="151"/>
      <c r="F47" s="152" t="s">
        <v>78</v>
      </c>
      <c r="G47" s="152"/>
      <c r="H47" s="152"/>
      <c r="I47" s="152"/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1"/>
      <c r="F48" s="153" t="n">
        <v>0</v>
      </c>
      <c r="G48" s="154" t="n">
        <v>1</v>
      </c>
      <c r="H48" s="154" t="n">
        <v>2</v>
      </c>
      <c r="I48" s="155" t="n">
        <v>3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4.25" hidden="false" customHeight="false" outlineLevel="0" collapsed="false">
      <c r="A49" s="2"/>
      <c r="B49" s="2"/>
      <c r="C49" s="2"/>
      <c r="D49" s="2"/>
      <c r="E49" s="156" t="s">
        <v>82</v>
      </c>
      <c r="F49" s="157" t="n">
        <v>1000</v>
      </c>
      <c r="G49" s="90" t="s">
        <v>83</v>
      </c>
      <c r="H49" s="90" t="s">
        <v>83</v>
      </c>
      <c r="I49" s="158" t="s">
        <v>83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6</v>
      </c>
      <c r="F50" s="135" t="n">
        <v>1000</v>
      </c>
      <c r="G50" s="100" t="s">
        <v>83</v>
      </c>
      <c r="H50" s="100" t="s">
        <v>83</v>
      </c>
      <c r="I50" s="136" t="s">
        <v>83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3.5" hidden="false" customHeight="false" outlineLevel="0" collapsed="false">
      <c r="A51" s="2"/>
      <c r="B51" s="2"/>
      <c r="C51" s="2"/>
      <c r="D51" s="2"/>
      <c r="E51" s="160" t="s">
        <v>88</v>
      </c>
      <c r="F51" s="135" t="n">
        <v>1000</v>
      </c>
      <c r="G51" s="100" t="s">
        <v>83</v>
      </c>
      <c r="H51" s="100" t="s">
        <v>83</v>
      </c>
      <c r="I51" s="136" t="s">
        <v>83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4.25" hidden="false" customHeight="false" outlineLevel="0" collapsed="false">
      <c r="A52" s="2"/>
      <c r="B52" s="2"/>
      <c r="C52" s="2"/>
      <c r="D52" s="2"/>
      <c r="E52" s="161" t="s">
        <v>91</v>
      </c>
      <c r="F52" s="147" t="n">
        <v>1000</v>
      </c>
      <c r="G52" s="112" t="s">
        <v>83</v>
      </c>
      <c r="H52" s="112" t="s">
        <v>83</v>
      </c>
      <c r="I52" s="148" t="s">
        <v>83</v>
      </c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5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E45:G45"/>
    <mergeCell ref="K45:N45"/>
    <mergeCell ref="L46:Q46"/>
    <mergeCell ref="E47:E48"/>
    <mergeCell ref="F47:I47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07</v>
      </c>
      <c r="G2" s="5"/>
      <c r="H2" s="5"/>
      <c r="I2" s="2"/>
      <c r="J2" s="6"/>
      <c r="K2" s="6"/>
      <c r="L2" s="7" t="s">
        <v>2</v>
      </c>
      <c r="M2" s="8" t="n">
        <v>6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1123632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11664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11038032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4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49</v>
      </c>
      <c r="Q8" s="46"/>
      <c r="R8" s="47"/>
      <c r="S8" s="48" t="n">
        <f aca="false">INT((F8+N8+K8*($H$3-1)))+(H8-K8)*($S$4-1)</f>
        <v>349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8</v>
      </c>
      <c r="G9" s="51" t="s">
        <v>17</v>
      </c>
      <c r="H9" s="52" t="n">
        <v>3.25</v>
      </c>
      <c r="I9" s="53" t="s">
        <v>18</v>
      </c>
      <c r="J9" s="51" t="s">
        <v>17</v>
      </c>
      <c r="K9" s="54" t="n">
        <f aca="false">INT(H9)</f>
        <v>3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492</v>
      </c>
      <c r="Q9" s="59"/>
      <c r="R9" s="47"/>
      <c r="S9" s="48" t="n">
        <f aca="false">INT((F9+N9+K9*($H$3-1)))+(H9-K9)*($S$4-1)</f>
        <v>492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1.25</v>
      </c>
      <c r="I10" s="53" t="s">
        <v>18</v>
      </c>
      <c r="J10" s="51" t="s">
        <v>17</v>
      </c>
      <c r="K10" s="54" t="n">
        <f aca="false">INT(H10)</f>
        <v>1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206</v>
      </c>
      <c r="Q10" s="63" t="n">
        <f aca="false">INT(P10/5)</f>
        <v>41</v>
      </c>
      <c r="R10" s="47"/>
      <c r="S10" s="48" t="n">
        <f aca="false">INT((F10+N10+K10*($H$3-1)))+(H10-K10)*($S$4-1)</f>
        <v>206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5</v>
      </c>
      <c r="G11" s="51" t="s">
        <v>17</v>
      </c>
      <c r="H11" s="52" t="n">
        <v>1</v>
      </c>
      <c r="I11" s="53" t="s">
        <v>18</v>
      </c>
      <c r="J11" s="51" t="s">
        <v>17</v>
      </c>
      <c r="K11" s="54" t="n">
        <f aca="false">INT(H11)</f>
        <v>1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184</v>
      </c>
      <c r="Q11" s="63" t="n">
        <f aca="false">INT(P11/5)</f>
        <v>36</v>
      </c>
      <c r="R11" s="47"/>
      <c r="S11" s="48" t="n">
        <f aca="false">INT((F11+N11+K11*($H$3-1)))+(H11-K11)*($S$4-1)</f>
        <v>184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32</v>
      </c>
      <c r="G12" s="51" t="s">
        <v>17</v>
      </c>
      <c r="H12" s="52" t="n">
        <v>2.25</v>
      </c>
      <c r="I12" s="53" t="s">
        <v>18</v>
      </c>
      <c r="J12" s="51" t="s">
        <v>17</v>
      </c>
      <c r="K12" s="54" t="n">
        <f aca="false">INT(H12)</f>
        <v>2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367</v>
      </c>
      <c r="Q12" s="63" t="n">
        <f aca="false">INT(P12/5)</f>
        <v>73</v>
      </c>
      <c r="R12" s="47"/>
      <c r="S12" s="48" t="n">
        <f aca="false">INT((F12+N12+K12*($H$3-1)))+(H12-K12)*($S$4-1)</f>
        <v>367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4</v>
      </c>
      <c r="Q13" s="75" t="n">
        <f aca="false">INT(P13/5)</f>
        <v>32</v>
      </c>
      <c r="R13" s="47"/>
      <c r="S13" s="48" t="n">
        <f aca="false">INT((F13+N13+K13*($H$3-1)))+(H13-K13)*($S$4-1)</f>
        <v>16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308</v>
      </c>
      <c r="F17" s="91"/>
      <c r="G17" s="91"/>
      <c r="H17" s="92" t="n">
        <v>192</v>
      </c>
      <c r="I17" s="93" t="n">
        <v>60</v>
      </c>
      <c r="J17" s="94" t="n">
        <v>-2</v>
      </c>
      <c r="K17" s="92" t="n">
        <v>0</v>
      </c>
      <c r="L17" s="92" t="n">
        <v>3</v>
      </c>
      <c r="M17" s="93" t="n">
        <v>0</v>
      </c>
      <c r="N17" s="95" t="n">
        <f aca="false">INT(INT($P$10)*(16+J17)/16)/5</f>
        <v>36</v>
      </c>
      <c r="O17" s="96" t="n">
        <f aca="false">INT(INT($P$11)*(16+K17)/16)/5</f>
        <v>36.8</v>
      </c>
      <c r="P17" s="96" t="n">
        <f aca="false">INT(INT($P$12)*(16+L17)/16)/5</f>
        <v>87</v>
      </c>
      <c r="Q17" s="97" t="n">
        <f aca="false">INT(INT($P$13)+4*M17)/5</f>
        <v>32.8</v>
      </c>
      <c r="R17" s="98" t="n">
        <f aca="false">IF($H$3&lt;$I$51,S17,IF(D17="",S17+1,S17))</f>
        <v>5</v>
      </c>
      <c r="S17" s="6" t="n">
        <v>5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309</v>
      </c>
      <c r="F18" s="101"/>
      <c r="G18" s="101"/>
      <c r="H18" s="102" t="n">
        <v>192</v>
      </c>
      <c r="I18" s="103" t="n">
        <v>60</v>
      </c>
      <c r="J18" s="104" t="n">
        <v>-2</v>
      </c>
      <c r="K18" s="102" t="n">
        <v>0</v>
      </c>
      <c r="L18" s="102" t="n">
        <v>3</v>
      </c>
      <c r="M18" s="103" t="n">
        <v>0</v>
      </c>
      <c r="N18" s="105" t="n">
        <f aca="false">INT(INT($P$10)*(16+J18)/16)/5</f>
        <v>36</v>
      </c>
      <c r="O18" s="106" t="n">
        <f aca="false">INT(INT($P$11)*(16+K18)/16)/5</f>
        <v>36.8</v>
      </c>
      <c r="P18" s="106" t="n">
        <f aca="false">INT(INT($P$12)*(16+L18)/16)/5</f>
        <v>87</v>
      </c>
      <c r="Q18" s="107" t="n">
        <f aca="false">INT(INT($P$13)+4*M18)/5</f>
        <v>32.8</v>
      </c>
      <c r="R18" s="108" t="n">
        <f aca="false">IF($H$3&lt;$I$51,S18,IF(D18="",S18+1,S18))</f>
        <v>5</v>
      </c>
      <c r="S18" s="6" t="n">
        <v>5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310</v>
      </c>
      <c r="F19" s="101"/>
      <c r="G19" s="101"/>
      <c r="H19" s="102" t="n">
        <v>252</v>
      </c>
      <c r="I19" s="103" t="n">
        <v>70</v>
      </c>
      <c r="J19" s="104" t="n">
        <v>-3</v>
      </c>
      <c r="K19" s="102" t="n">
        <v>1</v>
      </c>
      <c r="L19" s="102" t="n">
        <v>3</v>
      </c>
      <c r="M19" s="103" t="n">
        <v>0</v>
      </c>
      <c r="N19" s="105" t="n">
        <f aca="false">INT(INT($P$10)*(16+J19)/16)/5</f>
        <v>33.4</v>
      </c>
      <c r="O19" s="106" t="n">
        <f aca="false">INT(INT($P$11)*(16+K19)/16)/5</f>
        <v>39</v>
      </c>
      <c r="P19" s="106" t="n">
        <f aca="false">INT(INT($P$12)*(16+L19)/16)/5</f>
        <v>87</v>
      </c>
      <c r="Q19" s="107" t="n">
        <f aca="false">INT(INT($P$13)+4*M19)/5</f>
        <v>32.8</v>
      </c>
      <c r="R19" s="108" t="n">
        <f aca="false">IF($H$3&lt;$I$51,S19,IF(D19="",S19+1,S19))</f>
        <v>4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307</v>
      </c>
      <c r="F20" s="101"/>
      <c r="G20" s="101"/>
      <c r="H20" s="102" t="n">
        <v>560</v>
      </c>
      <c r="I20" s="103" t="n">
        <v>70</v>
      </c>
      <c r="J20" s="104" t="n">
        <v>-2</v>
      </c>
      <c r="K20" s="102" t="n">
        <v>-1</v>
      </c>
      <c r="L20" s="102" t="n">
        <v>4</v>
      </c>
      <c r="M20" s="103" t="n">
        <v>0</v>
      </c>
      <c r="N20" s="105" t="n">
        <f aca="false">INT(INT($P$10)*(16+J20)/16)/5</f>
        <v>36</v>
      </c>
      <c r="O20" s="106" t="n">
        <f aca="false">INT(INT($P$11)*(16+K20)/16)/5</f>
        <v>34.4</v>
      </c>
      <c r="P20" s="106" t="n">
        <f aca="false">INT(INT($P$12)*(16+L20)/16)/5</f>
        <v>91.6</v>
      </c>
      <c r="Q20" s="107" t="n">
        <f aca="false">INT(INT($P$13)+4*M20)/5</f>
        <v>32.8</v>
      </c>
      <c r="R20" s="108" t="n">
        <f aca="false">IF($H$3&lt;$I$51,S20,IF(D20="",S20+1,S20))</f>
        <v>4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9"/>
      <c r="F21" s="109"/>
      <c r="G21" s="109"/>
      <c r="H21" s="102"/>
      <c r="I21" s="103"/>
      <c r="J21" s="104"/>
      <c r="K21" s="102"/>
      <c r="L21" s="102"/>
      <c r="M21" s="103"/>
      <c r="N21" s="105" t="n">
        <f aca="false">INT(INT($P$10)*(16+J21)/16)/5</f>
        <v>41.2</v>
      </c>
      <c r="O21" s="106" t="n">
        <f aca="false">INT(INT($P$11)*(16+K21)/16)/5</f>
        <v>36.8</v>
      </c>
      <c r="P21" s="106" t="n">
        <f aca="false">INT(INT($P$12)*(16+L21)/16)/5</f>
        <v>73.4</v>
      </c>
      <c r="Q21" s="107" t="n">
        <f aca="false">INT(INT($P$13)+4*M21)/5</f>
        <v>32.8</v>
      </c>
      <c r="R21" s="108" t="n">
        <f aca="false">IF($H$3&lt;$I$51,S21,IF(D21="",S21+1,S21))</f>
        <v>0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41.2</v>
      </c>
      <c r="O22" s="106" t="n">
        <f aca="false">INT(INT($P$11)*(16+K22)/16)/5</f>
        <v>36.8</v>
      </c>
      <c r="P22" s="106" t="n">
        <f aca="false">INT(INT($P$12)*(16+L22)/16)/5</f>
        <v>73.4</v>
      </c>
      <c r="Q22" s="107" t="n">
        <f aca="false">INT(INT($P$13)+4*M22)/5</f>
        <v>32.8</v>
      </c>
      <c r="R22" s="108" t="n">
        <f aca="false">IF($H$3&lt;$I$51,S22,IF(D22="",S22+1,S22))</f>
        <v>0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41.2</v>
      </c>
      <c r="O23" s="106" t="n">
        <f aca="false">INT(INT($P$11)*(16+K23)/16)/5</f>
        <v>36.8</v>
      </c>
      <c r="P23" s="106" t="n">
        <f aca="false">INT(INT($P$12)*(16+L23)/16)/5</f>
        <v>73.4</v>
      </c>
      <c r="Q23" s="107" t="n">
        <f aca="false">INT(INT($P$13)+4*M23)/5</f>
        <v>32.8</v>
      </c>
      <c r="R23" s="108" t="n">
        <f aca="false">IF($H$3&lt;$I$51,S23,IF(D23="",S23+1,S23))</f>
        <v>0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41.2</v>
      </c>
      <c r="O24" s="106" t="n">
        <f aca="false">INT(INT($P$11)*(16+K24)/16)/5</f>
        <v>36.8</v>
      </c>
      <c r="P24" s="106" t="n">
        <f aca="false">INT(INT($P$12)*(16+L24)/16)/5</f>
        <v>73.4</v>
      </c>
      <c r="Q24" s="107" t="n">
        <f aca="false">INT(INT($P$13)+4*M24)/5</f>
        <v>32.8</v>
      </c>
      <c r="R24" s="108" t="n">
        <f aca="false">IF($H$3&lt;$I$51,S24,IF(D24="",S24+1,S24))</f>
        <v>0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41.2</v>
      </c>
      <c r="O25" s="106" t="n">
        <f aca="false">INT(INT($P$11)*(16+K25)/16)/5</f>
        <v>36.8</v>
      </c>
      <c r="P25" s="106" t="n">
        <f aca="false">INT(INT($P$12)*(16+L25)/16)/5</f>
        <v>73.4</v>
      </c>
      <c r="Q25" s="107" t="n">
        <f aca="false">INT(INT($P$13)+4*M25)/5</f>
        <v>32.8</v>
      </c>
      <c r="R25" s="108" t="n">
        <f aca="false">IF($H$3&lt;$I$51,S25,IF(D25="",S25+1,S25))</f>
        <v>0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41.2</v>
      </c>
      <c r="O26" s="118" t="n">
        <f aca="false">INT(INT($P$11)*(16+K26)/16)/5</f>
        <v>36.8</v>
      </c>
      <c r="P26" s="118" t="n">
        <f aca="false">INT(INT($P$12)*(16+L26)/16)/5</f>
        <v>73.4</v>
      </c>
      <c r="Q26" s="119" t="n">
        <f aca="false">INT(INT($P$13)+4*M26)/5</f>
        <v>32.8</v>
      </c>
      <c r="R26" s="120" t="n">
        <f aca="false">IF($H$3&lt;$I$51,S26,IF(D26="",S26+1,S26))</f>
        <v>0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40</v>
      </c>
      <c r="F29" s="172"/>
      <c r="G29" s="172"/>
      <c r="H29" s="94" t="n">
        <v>1</v>
      </c>
      <c r="I29" s="92" t="n">
        <v>0</v>
      </c>
      <c r="J29" s="92" t="n">
        <v>0</v>
      </c>
      <c r="K29" s="92" t="n">
        <v>0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62</v>
      </c>
      <c r="F30" s="129"/>
      <c r="G30" s="129"/>
      <c r="H30" s="104" t="n">
        <v>0</v>
      </c>
      <c r="I30" s="102"/>
      <c r="J30" s="102"/>
      <c r="K30" s="102" t="n">
        <v>0</v>
      </c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15</v>
      </c>
      <c r="F31" s="129"/>
      <c r="G31" s="129"/>
      <c r="H31" s="104" t="n">
        <v>2</v>
      </c>
      <c r="I31" s="102"/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75</v>
      </c>
      <c r="F32" s="129"/>
      <c r="G32" s="129"/>
      <c r="H32" s="104"/>
      <c r="I32" s="102" t="n">
        <v>2</v>
      </c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4</v>
      </c>
      <c r="F33" s="129"/>
      <c r="G33" s="129"/>
      <c r="H33" s="104" t="n">
        <v>0</v>
      </c>
      <c r="I33" s="102" t="n">
        <v>1</v>
      </c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55</v>
      </c>
      <c r="F34" s="129"/>
      <c r="G34" s="129"/>
      <c r="H34" s="104"/>
      <c r="I34" s="102"/>
      <c r="J34" s="102" t="n">
        <v>0</v>
      </c>
      <c r="K34" s="102" t="n">
        <v>0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97</v>
      </c>
      <c r="F35" s="129"/>
      <c r="G35" s="129"/>
      <c r="H35" s="104"/>
      <c r="I35" s="102"/>
      <c r="J35" s="102" t="n">
        <v>0</v>
      </c>
      <c r="K35" s="102" t="n">
        <v>2</v>
      </c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19</v>
      </c>
      <c r="F36" s="130"/>
      <c r="G36" s="130"/>
      <c r="H36" s="116"/>
      <c r="I36" s="114"/>
      <c r="J36" s="114" t="n">
        <v>2</v>
      </c>
      <c r="K36" s="114" t="n">
        <v>1</v>
      </c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57</v>
      </c>
      <c r="F39" s="129"/>
      <c r="G39" s="129"/>
      <c r="H39" s="135" t="n">
        <v>1</v>
      </c>
      <c r="I39" s="175" t="n">
        <v>32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47</v>
      </c>
      <c r="F40" s="129"/>
      <c r="G40" s="129"/>
      <c r="H40" s="135" t="n">
        <v>1</v>
      </c>
      <c r="I40" s="175" t="n">
        <v>40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35</v>
      </c>
      <c r="F41" s="129"/>
      <c r="G41" s="129"/>
      <c r="H41" s="135" t="n">
        <v>2</v>
      </c>
      <c r="I41" s="136" t="n">
        <v>48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208</v>
      </c>
      <c r="F42" s="129"/>
      <c r="G42" s="129"/>
      <c r="H42" s="135" t="n">
        <v>3</v>
      </c>
      <c r="I42" s="136" t="n">
        <v>68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59</v>
      </c>
      <c r="F43" s="129"/>
      <c r="G43" s="129"/>
      <c r="H43" s="135" t="n">
        <v>2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216</v>
      </c>
      <c r="F44" s="130"/>
      <c r="G44" s="130"/>
      <c r="H44" s="147" t="n">
        <v>3</v>
      </c>
      <c r="I44" s="148" t="n">
        <v>116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n">
        <v>1000</v>
      </c>
      <c r="G48" s="90" t="s">
        <v>83</v>
      </c>
      <c r="H48" s="90" t="s">
        <v>83</v>
      </c>
      <c r="I48" s="158" t="s">
        <v>83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n">
        <v>1000</v>
      </c>
      <c r="G49" s="100" t="s">
        <v>83</v>
      </c>
      <c r="H49" s="100" t="s">
        <v>83</v>
      </c>
      <c r="I49" s="136" t="s">
        <v>83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n">
        <v>1000</v>
      </c>
      <c r="G50" s="100" t="s">
        <v>83</v>
      </c>
      <c r="H50" s="100" t="s">
        <v>83</v>
      </c>
      <c r="I50" s="136" t="s">
        <v>83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n">
        <v>1000</v>
      </c>
      <c r="G51" s="112" t="s">
        <v>83</v>
      </c>
      <c r="H51" s="112" t="s">
        <v>83</v>
      </c>
      <c r="I51" s="148" t="s">
        <v>83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11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6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51</v>
      </c>
      <c r="Q8" s="46"/>
      <c r="R8" s="47"/>
      <c r="S8" s="48" t="n">
        <f aca="false">INT((F8+N8+K8*($H$3-1)))+(H8-K8)*($S$4-1)</f>
        <v>351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4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0</v>
      </c>
      <c r="Q9" s="59"/>
      <c r="R9" s="47"/>
      <c r="S9" s="48" t="n">
        <f aca="false">INT((F9+N9+K9*($H$3-1)))+(H9-K9)*($S$4-1)</f>
        <v>190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2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7</v>
      </c>
      <c r="Q10" s="63" t="n">
        <f aca="false">INT(P10/5)</f>
        <v>71</v>
      </c>
      <c r="R10" s="47"/>
      <c r="S10" s="48" t="n">
        <f aca="false">INT((F10+N10+K10*($H$3-1)))+(H10-K10)*($S$4-1)</f>
        <v>357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0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8</v>
      </c>
      <c r="Q11" s="63" t="n">
        <f aca="false">INT(P11/5)</f>
        <v>65</v>
      </c>
      <c r="R11" s="47"/>
      <c r="S11" s="48" t="n">
        <f aca="false">INT((F11+N11+K11*($H$3-1)))+(H11-K11)*($S$4-1)</f>
        <v>328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6</v>
      </c>
      <c r="Q12" s="63" t="n">
        <f aca="false">INT(P12/5)</f>
        <v>41</v>
      </c>
      <c r="R12" s="47"/>
      <c r="S12" s="48" t="n">
        <f aca="false">INT((F12+N12+K12*($H$3-1)))+(H12-K12)*($S$4-1)</f>
        <v>206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3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2</v>
      </c>
      <c r="Q13" s="75" t="n">
        <f aca="false">INT(P13/5)</f>
        <v>32</v>
      </c>
      <c r="R13" s="47"/>
      <c r="S13" s="48" t="n">
        <f aca="false">INT((F13+N13+K13*($H$3-1)))+(H13-K13)*($S$4-1)</f>
        <v>162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174" t="s">
        <v>105</v>
      </c>
      <c r="D17" s="173"/>
      <c r="E17" s="101" t="s">
        <v>312</v>
      </c>
      <c r="F17" s="101"/>
      <c r="G17" s="101"/>
      <c r="H17" s="92" t="n">
        <v>66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8</v>
      </c>
      <c r="O17" s="96" t="n">
        <f aca="false">INT(INT($P$11)*(16+K17)/16)/5</f>
        <v>57.4</v>
      </c>
      <c r="P17" s="96" t="n">
        <f aca="false">INT(INT($P$12)*(16+L17)/16)/5</f>
        <v>33.4</v>
      </c>
      <c r="Q17" s="97" t="n">
        <f aca="false">INT(INT($P$13)+4*M17)/5</f>
        <v>31.6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0" t="s">
        <v>105</v>
      </c>
      <c r="D18" s="100"/>
      <c r="E18" s="101" t="s">
        <v>313</v>
      </c>
      <c r="F18" s="101"/>
      <c r="G18" s="101"/>
      <c r="H18" s="102" t="n">
        <v>72</v>
      </c>
      <c r="I18" s="103" t="n">
        <v>30</v>
      </c>
      <c r="J18" s="104" t="n">
        <v>-3</v>
      </c>
      <c r="K18" s="102" t="n">
        <v>-2</v>
      </c>
      <c r="L18" s="102" t="n">
        <v>-3</v>
      </c>
      <c r="M18" s="103" t="n">
        <v>-1</v>
      </c>
      <c r="N18" s="105" t="n">
        <f aca="false">INT(INT($P$10)*(16+J18)/16)/5</f>
        <v>58</v>
      </c>
      <c r="O18" s="106" t="n">
        <f aca="false">INT(INT($P$11)*(16+K18)/16)/5</f>
        <v>57.4</v>
      </c>
      <c r="P18" s="106" t="n">
        <f aca="false">INT(INT($P$12)*(16+L18)/16)/5</f>
        <v>33.4</v>
      </c>
      <c r="Q18" s="107" t="n">
        <f aca="false">INT(INT($P$13)+4*M18)/5</f>
        <v>31.6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0"/>
      <c r="D19" s="100"/>
      <c r="E19" s="101" t="s">
        <v>311</v>
      </c>
      <c r="F19" s="101"/>
      <c r="G19" s="101"/>
      <c r="H19" s="102" t="n">
        <v>60</v>
      </c>
      <c r="I19" s="103" t="n">
        <v>30</v>
      </c>
      <c r="J19" s="104" t="n">
        <v>-5</v>
      </c>
      <c r="K19" s="102" t="n">
        <v>-4</v>
      </c>
      <c r="L19" s="102" t="n">
        <v>-4</v>
      </c>
      <c r="M19" s="103" t="n">
        <v>-2</v>
      </c>
      <c r="N19" s="105" t="n">
        <f aca="false">INT(INT($P$10)*(16+J19)/16)/5</f>
        <v>49</v>
      </c>
      <c r="O19" s="106" t="n">
        <f aca="false">INT(INT($P$11)*(16+K19)/16)/5</f>
        <v>49.2</v>
      </c>
      <c r="P19" s="106" t="n">
        <f aca="false">INT(INT($P$12)*(16+L19)/16)/5</f>
        <v>30.8</v>
      </c>
      <c r="Q19" s="107" t="n">
        <f aca="false">INT(INT($P$13)+4*M19)/5</f>
        <v>30.8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0"/>
      <c r="D20" s="100"/>
      <c r="E20" s="101" t="s">
        <v>314</v>
      </c>
      <c r="F20" s="101"/>
      <c r="G20" s="101"/>
      <c r="H20" s="102" t="n">
        <v>66</v>
      </c>
      <c r="I20" s="103" t="n">
        <v>30</v>
      </c>
      <c r="J20" s="104" t="n">
        <v>-3</v>
      </c>
      <c r="K20" s="102" t="n">
        <v>-2</v>
      </c>
      <c r="L20" s="102" t="n">
        <v>-3</v>
      </c>
      <c r="M20" s="103" t="n">
        <v>-1</v>
      </c>
      <c r="N20" s="105" t="n">
        <f aca="false">INT(INT($P$10)*(16+J20)/16)/5</f>
        <v>58</v>
      </c>
      <c r="O20" s="106" t="n">
        <f aca="false">INT(INT($P$11)*(16+K20)/16)/5</f>
        <v>57.4</v>
      </c>
      <c r="P20" s="106" t="n">
        <f aca="false">INT(INT($P$12)*(16+L20)/16)/5</f>
        <v>33.4</v>
      </c>
      <c r="Q20" s="107" t="n">
        <f aca="false">INT(INT($P$13)+4*M20)/5</f>
        <v>31.6</v>
      </c>
      <c r="R20" s="108" t="n">
        <f aca="false">IF($H$3&lt;$I$51,S20,IF(D20="",S20+1,S20))</f>
        <v>4</v>
      </c>
      <c r="S20" s="2" t="n">
        <v>3</v>
      </c>
      <c r="T20" s="2"/>
    </row>
    <row r="21" customFormat="false" ht="13.5" hidden="false" customHeight="false" outlineLevel="0" collapsed="false">
      <c r="A21" s="2"/>
      <c r="B21" s="99" t="s">
        <v>43</v>
      </c>
      <c r="C21" s="50"/>
      <c r="D21" s="100"/>
      <c r="E21" s="101" t="s">
        <v>315</v>
      </c>
      <c r="F21" s="101"/>
      <c r="G21" s="101"/>
      <c r="H21" s="102" t="n">
        <v>88</v>
      </c>
      <c r="I21" s="103" t="n">
        <v>40</v>
      </c>
      <c r="J21" s="104" t="n">
        <v>2</v>
      </c>
      <c r="K21" s="102" t="n">
        <v>2</v>
      </c>
      <c r="L21" s="102" t="n">
        <v>-3</v>
      </c>
      <c r="M21" s="103" t="n">
        <v>-2</v>
      </c>
      <c r="N21" s="105" t="n">
        <f aca="false">INT(INT($P$10)*(16+J21)/16)/5</f>
        <v>80.2</v>
      </c>
      <c r="O21" s="106" t="n">
        <f aca="false">INT(INT($P$11)*(16+K21)/16)/5</f>
        <v>73.8</v>
      </c>
      <c r="P21" s="106" t="n">
        <f aca="false">INT(INT($P$12)*(16+L21)/16)/5</f>
        <v>33.4</v>
      </c>
      <c r="Q21" s="107" t="n">
        <f aca="false">INT(INT($P$13)+4*M21)/5</f>
        <v>30.8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0"/>
      <c r="D22" s="100"/>
      <c r="E22" s="101" t="s">
        <v>316</v>
      </c>
      <c r="F22" s="101"/>
      <c r="G22" s="101"/>
      <c r="H22" s="102" t="n">
        <v>66</v>
      </c>
      <c r="I22" s="103" t="n">
        <v>30</v>
      </c>
      <c r="J22" s="104" t="n">
        <v>-3</v>
      </c>
      <c r="K22" s="102" t="n">
        <v>-2</v>
      </c>
      <c r="L22" s="102" t="n">
        <v>-3</v>
      </c>
      <c r="M22" s="103" t="n">
        <v>-1</v>
      </c>
      <c r="N22" s="105" t="n">
        <f aca="false">INT(INT($P$10)*(16+J22)/16)/5</f>
        <v>58</v>
      </c>
      <c r="O22" s="106" t="n">
        <f aca="false">INT(INT($P$11)*(16+K22)/16)/5</f>
        <v>57.4</v>
      </c>
      <c r="P22" s="106" t="n">
        <f aca="false">INT(INT($P$12)*(16+L22)/16)/5</f>
        <v>33.4</v>
      </c>
      <c r="Q22" s="107" t="n">
        <f aca="false">INT(INT($P$13)+4*M22)/5</f>
        <v>31.6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0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.4</v>
      </c>
      <c r="O23" s="106" t="n">
        <f aca="false">INT(INT($P$11)*(16+K23)/16)/5</f>
        <v>65.6</v>
      </c>
      <c r="P23" s="106" t="n">
        <f aca="false">INT(INT($P$12)*(16+L23)/16)/5</f>
        <v>41.2</v>
      </c>
      <c r="Q23" s="107" t="n">
        <f aca="false">INT(INT($P$13)+4*M23)/5</f>
        <v>32.4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0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.4</v>
      </c>
      <c r="O24" s="106" t="n">
        <f aca="false">INT(INT($P$11)*(16+K24)/16)/5</f>
        <v>65.6</v>
      </c>
      <c r="P24" s="106" t="n">
        <f aca="false">INT(INT($P$12)*(16+L24)/16)/5</f>
        <v>41.2</v>
      </c>
      <c r="Q24" s="107" t="n">
        <f aca="false">INT(INT($P$13)+4*M24)/5</f>
        <v>32.4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.4</v>
      </c>
      <c r="O25" s="106" t="n">
        <f aca="false">INT(INT($P$11)*(16+K25)/16)/5</f>
        <v>65.6</v>
      </c>
      <c r="P25" s="106" t="n">
        <f aca="false">INT(INT($P$12)*(16+L25)/16)/5</f>
        <v>41.2</v>
      </c>
      <c r="Q25" s="107" t="n">
        <f aca="false">INT(INT($P$13)+4*M25)/5</f>
        <v>32.4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.4</v>
      </c>
      <c r="O26" s="118" t="n">
        <f aca="false">INT(INT($P$11)*(16+K26)/16)/5</f>
        <v>65.6</v>
      </c>
      <c r="P26" s="118" t="n">
        <f aca="false">INT(INT($P$12)*(16+L26)/16)/5</f>
        <v>41.2</v>
      </c>
      <c r="Q26" s="119" t="n">
        <f aca="false">INT(INT($P$13)+4*M26)/5</f>
        <v>32.4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26" t="s">
        <v>51</v>
      </c>
      <c r="F29" s="126"/>
      <c r="G29" s="126"/>
      <c r="H29" s="127" t="n">
        <v>1</v>
      </c>
      <c r="I29" s="128" t="n">
        <v>1</v>
      </c>
      <c r="J29" s="128" t="n">
        <v>1</v>
      </c>
      <c r="K29" s="128"/>
      <c r="L29" s="128"/>
      <c r="M29" s="128" t="n">
        <v>1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41</v>
      </c>
      <c r="F30" s="129"/>
      <c r="G30" s="129"/>
      <c r="H30" s="104" t="n">
        <v>0</v>
      </c>
      <c r="I30" s="102" t="n">
        <v>1</v>
      </c>
      <c r="J30" s="102"/>
      <c r="K30" s="102" t="n">
        <v>0</v>
      </c>
      <c r="L30" s="102" t="n">
        <v>0</v>
      </c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58</v>
      </c>
      <c r="F31" s="129"/>
      <c r="G31" s="129"/>
      <c r="H31" s="104"/>
      <c r="I31" s="102" t="n">
        <v>0</v>
      </c>
      <c r="J31" s="102" t="n">
        <v>0</v>
      </c>
      <c r="K31" s="102"/>
      <c r="L31" s="102"/>
      <c r="M31" s="102" t="n">
        <v>1</v>
      </c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28</v>
      </c>
      <c r="F32" s="129"/>
      <c r="G32" s="129"/>
      <c r="H32" s="104"/>
      <c r="I32" s="102" t="n">
        <v>1</v>
      </c>
      <c r="J32" s="102"/>
      <c r="K32" s="102" t="n">
        <v>1</v>
      </c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7</v>
      </c>
      <c r="F33" s="129"/>
      <c r="G33" s="129"/>
      <c r="H33" s="104" t="n">
        <v>0</v>
      </c>
      <c r="I33" s="102"/>
      <c r="J33" s="102"/>
      <c r="K33" s="102"/>
      <c r="L33" s="102" t="n">
        <v>0</v>
      </c>
      <c r="M33" s="102" t="n">
        <v>0</v>
      </c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32</v>
      </c>
      <c r="F34" s="129"/>
      <c r="G34" s="129"/>
      <c r="H34" s="104"/>
      <c r="I34" s="102"/>
      <c r="J34" s="102" t="n">
        <v>0</v>
      </c>
      <c r="K34" s="102"/>
      <c r="L34" s="102" t="n">
        <v>0</v>
      </c>
      <c r="M34" s="102" t="n">
        <v>0</v>
      </c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12</v>
      </c>
      <c r="F35" s="129"/>
      <c r="G35" s="129"/>
      <c r="H35" s="104"/>
      <c r="I35" s="102"/>
      <c r="J35" s="102"/>
      <c r="K35" s="102"/>
      <c r="L35" s="102" t="n">
        <v>1</v>
      </c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56</v>
      </c>
      <c r="F36" s="130"/>
      <c r="G36" s="130"/>
      <c r="H36" s="116"/>
      <c r="I36" s="114"/>
      <c r="J36" s="114"/>
      <c r="K36" s="114" t="n">
        <v>1</v>
      </c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52</v>
      </c>
      <c r="F39" s="129"/>
      <c r="G39" s="129"/>
      <c r="H39" s="135" t="n">
        <v>1</v>
      </c>
      <c r="I39" s="136" t="n">
        <v>32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67</v>
      </c>
      <c r="F40" s="129"/>
      <c r="G40" s="129"/>
      <c r="H40" s="135" t="n">
        <v>1</v>
      </c>
      <c r="I40" s="136" t="n">
        <v>36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75</v>
      </c>
      <c r="F41" s="129"/>
      <c r="G41" s="129"/>
      <c r="H41" s="135" t="n">
        <v>2</v>
      </c>
      <c r="I41" s="136" t="n">
        <v>44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58</v>
      </c>
      <c r="F42" s="129"/>
      <c r="G42" s="129"/>
      <c r="H42" s="135" t="n">
        <v>2</v>
      </c>
      <c r="I42" s="136" t="n">
        <v>56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76</v>
      </c>
      <c r="F43" s="129"/>
      <c r="G43" s="129"/>
      <c r="H43" s="135" t="n">
        <v>2</v>
      </c>
      <c r="I43" s="136" t="n">
        <v>6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18</v>
      </c>
      <c r="F44" s="130"/>
      <c r="G44" s="130"/>
      <c r="H44" s="147" t="n">
        <v>2</v>
      </c>
      <c r="I44" s="148" t="n">
        <v>72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3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25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28</v>
      </c>
      <c r="I51" s="148" t="n">
        <v>6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17</v>
      </c>
      <c r="G2" s="5"/>
      <c r="H2" s="5"/>
      <c r="I2" s="2"/>
      <c r="J2" s="6"/>
      <c r="K2" s="6"/>
      <c r="L2" s="7" t="s">
        <v>2</v>
      </c>
      <c r="M2" s="8" t="n">
        <v>6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1123632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11664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11038032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4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1</v>
      </c>
      <c r="Q8" s="46"/>
      <c r="R8" s="47"/>
      <c r="S8" s="48" t="n">
        <f aca="false">INT((F8+N8+K8*($H$3-1)))+(H8-K8)*($S$4-1)</f>
        <v>461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6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2</v>
      </c>
      <c r="Q9" s="59"/>
      <c r="R9" s="47"/>
      <c r="S9" s="48" t="n">
        <f aca="false">INT((F9+N9+K9*($H$3-1)))+(H9-K9)*($S$4-1)</f>
        <v>192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17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2</v>
      </c>
      <c r="Q10" s="63" t="n">
        <f aca="false">INT(P10/5)</f>
        <v>70</v>
      </c>
      <c r="R10" s="47"/>
      <c r="S10" s="48" t="n">
        <f aca="false">INT((F10+N10+K10*($H$3-1)))+(H10-K10)*($S$4-1)</f>
        <v>352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4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2</v>
      </c>
      <c r="Q11" s="63" t="n">
        <f aca="false">INT(P11/5)</f>
        <v>64</v>
      </c>
      <c r="R11" s="47"/>
      <c r="S11" s="48" t="n">
        <f aca="false">INT((F11+N11+K11*($H$3-1)))+(H11-K11)*($S$4-1)</f>
        <v>322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5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1</v>
      </c>
      <c r="Q12" s="63" t="n">
        <f aca="false">INT(P12/5)</f>
        <v>42</v>
      </c>
      <c r="R12" s="47"/>
      <c r="S12" s="48" t="n">
        <f aca="false">INT((F12+N12+K12*($H$3-1)))+(H12-K12)*($S$4-1)</f>
        <v>211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2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1</v>
      </c>
      <c r="Q13" s="75" t="n">
        <f aca="false">INT(P13/5)</f>
        <v>32</v>
      </c>
      <c r="R13" s="47"/>
      <c r="S13" s="48" t="n">
        <f aca="false">INT((F13+N13+K13*($H$3-1)))+(H13-K13)*($S$4-1)</f>
        <v>161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 t="s">
        <v>105</v>
      </c>
      <c r="D17" s="90"/>
      <c r="E17" s="91" t="s">
        <v>318</v>
      </c>
      <c r="F17" s="91"/>
      <c r="G17" s="91"/>
      <c r="H17" s="92" t="n">
        <v>130</v>
      </c>
      <c r="I17" s="93" t="n">
        <v>50</v>
      </c>
      <c r="J17" s="94" t="n">
        <v>-2</v>
      </c>
      <c r="K17" s="92" t="n">
        <v>-1</v>
      </c>
      <c r="L17" s="92" t="n">
        <v>3</v>
      </c>
      <c r="M17" s="93" t="n">
        <v>0</v>
      </c>
      <c r="N17" s="95" t="n">
        <f aca="false">INT(INT($P$10)*(16+J17)/16)/5</f>
        <v>61.6</v>
      </c>
      <c r="O17" s="96" t="n">
        <f aca="false">INT(INT($P$11)*(16+K17)/16)/5</f>
        <v>60.2</v>
      </c>
      <c r="P17" s="96" t="n">
        <f aca="false">INT(INT($P$12)*(16+L17)/16)/5</f>
        <v>50</v>
      </c>
      <c r="Q17" s="97" t="n">
        <f aca="false">INT(INT($P$13)+4*M17)/5</f>
        <v>32.2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 t="s">
        <v>105</v>
      </c>
      <c r="D18" s="100"/>
      <c r="E18" s="101" t="s">
        <v>319</v>
      </c>
      <c r="F18" s="101"/>
      <c r="G18" s="101"/>
      <c r="H18" s="102" t="n">
        <v>192</v>
      </c>
      <c r="I18" s="103" t="n">
        <v>60</v>
      </c>
      <c r="J18" s="104" t="n">
        <v>-2</v>
      </c>
      <c r="K18" s="102" t="n">
        <v>0</v>
      </c>
      <c r="L18" s="102" t="n">
        <v>3</v>
      </c>
      <c r="M18" s="103" t="n">
        <v>0</v>
      </c>
      <c r="N18" s="105" t="n">
        <f aca="false">INT(INT($P$10)*(16+J18)/16)/5</f>
        <v>61.6</v>
      </c>
      <c r="O18" s="106" t="n">
        <f aca="false">INT(INT($P$11)*(16+K18)/16)/5</f>
        <v>64.4</v>
      </c>
      <c r="P18" s="106" t="n">
        <f aca="false">INT(INT($P$12)*(16+L18)/16)/5</f>
        <v>50</v>
      </c>
      <c r="Q18" s="107" t="n">
        <f aca="false">INT(INT($P$13)+4*M18)/5</f>
        <v>32.2</v>
      </c>
      <c r="R18" s="108" t="n">
        <f aca="false">IF($H$3&lt;$I$51,S18,IF(D18="",S18+1,S18))</f>
        <v>6</v>
      </c>
      <c r="S18" s="6" t="n">
        <v>5</v>
      </c>
      <c r="T18" s="2"/>
    </row>
    <row r="19" customFormat="false" ht="13.5" hidden="false" customHeight="false" outlineLevel="0" collapsed="false">
      <c r="A19" s="2"/>
      <c r="B19" s="99" t="s">
        <v>39</v>
      </c>
      <c r="C19" s="51" t="s">
        <v>105</v>
      </c>
      <c r="D19" s="100"/>
      <c r="E19" s="101" t="s">
        <v>320</v>
      </c>
      <c r="F19" s="101"/>
      <c r="G19" s="101"/>
      <c r="H19" s="102" t="n">
        <v>192</v>
      </c>
      <c r="I19" s="103" t="n">
        <v>60</v>
      </c>
      <c r="J19" s="104" t="n">
        <v>-2</v>
      </c>
      <c r="K19" s="102" t="n">
        <v>0</v>
      </c>
      <c r="L19" s="102" t="n">
        <v>3</v>
      </c>
      <c r="M19" s="103" t="n">
        <v>0</v>
      </c>
      <c r="N19" s="105" t="n">
        <f aca="false">INT(INT($P$10)*(16+J19)/16)/5</f>
        <v>61.6</v>
      </c>
      <c r="O19" s="106" t="n">
        <f aca="false">INT(INT($P$11)*(16+K19)/16)/5</f>
        <v>64.4</v>
      </c>
      <c r="P19" s="106" t="n">
        <f aca="false">INT(INT($P$12)*(16+L19)/16)/5</f>
        <v>50</v>
      </c>
      <c r="Q19" s="107" t="n">
        <f aca="false">INT(INT($P$13)+4*M19)/5</f>
        <v>32.2</v>
      </c>
      <c r="R19" s="108" t="n">
        <f aca="false">IF($H$3&lt;$I$51,S19,IF(D19="",S19+1,S19))</f>
        <v>6</v>
      </c>
      <c r="S19" s="6" t="n">
        <v>5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321</v>
      </c>
      <c r="F20" s="101"/>
      <c r="G20" s="101"/>
      <c r="H20" s="102" t="n">
        <v>130</v>
      </c>
      <c r="I20" s="103" t="n">
        <v>50</v>
      </c>
      <c r="J20" s="104" t="n">
        <v>1</v>
      </c>
      <c r="K20" s="102" t="n">
        <v>1</v>
      </c>
      <c r="L20" s="102" t="n">
        <v>-5</v>
      </c>
      <c r="M20" s="103" t="n">
        <v>3</v>
      </c>
      <c r="N20" s="105" t="n">
        <f aca="false">INT(INT($P$10)*(16+J20)/16)/5</f>
        <v>74.8</v>
      </c>
      <c r="O20" s="106" t="n">
        <f aca="false">INT(INT($P$11)*(16+K20)/16)/5</f>
        <v>68.4</v>
      </c>
      <c r="P20" s="106" t="n">
        <f aca="false">INT(INT($P$12)*(16+L20)/16)/5</f>
        <v>29</v>
      </c>
      <c r="Q20" s="107" t="n">
        <f aca="false">INT(INT($P$13)+4*M20)/5</f>
        <v>34.6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322</v>
      </c>
      <c r="F21" s="101"/>
      <c r="G21" s="101"/>
      <c r="H21" s="102" t="n">
        <v>168</v>
      </c>
      <c r="I21" s="103" t="n">
        <v>60</v>
      </c>
      <c r="J21" s="104" t="n">
        <v>1</v>
      </c>
      <c r="K21" s="102" t="n">
        <v>1</v>
      </c>
      <c r="L21" s="102" t="n">
        <v>-4</v>
      </c>
      <c r="M21" s="103" t="n">
        <v>3</v>
      </c>
      <c r="N21" s="105" t="n">
        <f aca="false">INT(INT($P$10)*(16+J21)/16)/5</f>
        <v>74.8</v>
      </c>
      <c r="O21" s="106" t="n">
        <f aca="false">INT(INT($P$11)*(16+K21)/16)/5</f>
        <v>68.4</v>
      </c>
      <c r="P21" s="106" t="n">
        <f aca="false">INT(INT($P$12)*(16+L21)/16)/5</f>
        <v>31.6</v>
      </c>
      <c r="Q21" s="107" t="n">
        <f aca="false">INT(INT($P$13)+4*M21)/5</f>
        <v>34.6</v>
      </c>
      <c r="R21" s="108" t="n">
        <f aca="false">IF($H$3&lt;$I$51,S21,IF(D21="",S21+1,S21))</f>
        <v>6</v>
      </c>
      <c r="S21" s="2" t="n">
        <v>5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323</v>
      </c>
      <c r="F22" s="101"/>
      <c r="G22" s="101"/>
      <c r="H22" s="102" t="n">
        <v>560</v>
      </c>
      <c r="I22" s="103" t="n">
        <v>70</v>
      </c>
      <c r="J22" s="104" t="n">
        <v>1</v>
      </c>
      <c r="K22" s="102" t="n">
        <v>0</v>
      </c>
      <c r="L22" s="102" t="n">
        <v>-4</v>
      </c>
      <c r="M22" s="103" t="n">
        <v>4</v>
      </c>
      <c r="N22" s="105" t="n">
        <f aca="false">INT(INT($P$10)*(16+J22)/16)/5</f>
        <v>74.8</v>
      </c>
      <c r="O22" s="106" t="n">
        <f aca="false">INT(INT($P$11)*(16+K22)/16)/5</f>
        <v>64.4</v>
      </c>
      <c r="P22" s="106" t="n">
        <f aca="false">INT(INT($P$12)*(16+L22)/16)/5</f>
        <v>31.6</v>
      </c>
      <c r="Q22" s="107" t="n">
        <f aca="false">INT(INT($P$13)+4*M22)/5</f>
        <v>35.4</v>
      </c>
      <c r="R22" s="108" t="n">
        <f aca="false">IF($H$3&lt;$I$51,S22,IF(D22="",S22+1,S22))</f>
        <v>6</v>
      </c>
      <c r="S22" s="2" t="n">
        <v>5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0.4</v>
      </c>
      <c r="O23" s="106" t="n">
        <f aca="false">INT(INT($P$11)*(16+K23)/16)/5</f>
        <v>64.4</v>
      </c>
      <c r="P23" s="106" t="n">
        <f aca="false">INT(INT($P$12)*(16+L23)/16)/5</f>
        <v>42.2</v>
      </c>
      <c r="Q23" s="107" t="n">
        <f aca="false">INT(INT($P$13)+4*M23)/5</f>
        <v>32.2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0.4</v>
      </c>
      <c r="O24" s="106" t="n">
        <f aca="false">INT(INT($P$11)*(16+K24)/16)/5</f>
        <v>64.4</v>
      </c>
      <c r="P24" s="106" t="n">
        <f aca="false">INT(INT($P$12)*(16+L24)/16)/5</f>
        <v>42.2</v>
      </c>
      <c r="Q24" s="107" t="n">
        <f aca="false">INT(INT($P$13)+4*M24)/5</f>
        <v>32.2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0.4</v>
      </c>
      <c r="O25" s="106" t="n">
        <f aca="false">INT(INT($P$11)*(16+K25)/16)/5</f>
        <v>64.4</v>
      </c>
      <c r="P25" s="106" t="n">
        <f aca="false">INT(INT($P$12)*(16+L25)/16)/5</f>
        <v>42.2</v>
      </c>
      <c r="Q25" s="107" t="n">
        <f aca="false">INT(INT($P$13)+4*M25)/5</f>
        <v>32.2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0.4</v>
      </c>
      <c r="O26" s="118" t="n">
        <f aca="false">INT(INT($P$11)*(16+K26)/16)/5</f>
        <v>64.4</v>
      </c>
      <c r="P26" s="118" t="n">
        <f aca="false">INT(INT($P$12)*(16+L26)/16)/5</f>
        <v>42.2</v>
      </c>
      <c r="Q26" s="119" t="n">
        <f aca="false">INT(INT($P$13)+4*M26)/5</f>
        <v>32.2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85</v>
      </c>
      <c r="F29" s="172"/>
      <c r="G29" s="172"/>
      <c r="H29" s="94" t="n">
        <v>0</v>
      </c>
      <c r="I29" s="92" t="n">
        <v>0</v>
      </c>
      <c r="J29" s="92" t="n">
        <v>1</v>
      </c>
      <c r="K29" s="92" t="n">
        <v>1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14</v>
      </c>
      <c r="F30" s="129"/>
      <c r="G30" s="129"/>
      <c r="H30" s="104" t="n">
        <v>1</v>
      </c>
      <c r="I30" s="102"/>
      <c r="J30" s="102"/>
      <c r="K30" s="102"/>
      <c r="L30" s="102" t="n">
        <v>1</v>
      </c>
      <c r="M30" s="102" t="n">
        <v>0</v>
      </c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33</v>
      </c>
      <c r="F31" s="129"/>
      <c r="G31" s="129"/>
      <c r="H31" s="104"/>
      <c r="I31" s="102" t="n">
        <v>1</v>
      </c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43</v>
      </c>
      <c r="F32" s="129"/>
      <c r="G32" s="129"/>
      <c r="H32" s="104"/>
      <c r="I32" s="102"/>
      <c r="J32" s="102" t="n">
        <v>1</v>
      </c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65</v>
      </c>
      <c r="F33" s="129"/>
      <c r="G33" s="129"/>
      <c r="H33" s="104"/>
      <c r="I33" s="102"/>
      <c r="J33" s="102"/>
      <c r="K33" s="102" t="n">
        <v>1</v>
      </c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66</v>
      </c>
      <c r="F34" s="129"/>
      <c r="G34" s="129"/>
      <c r="H34" s="104"/>
      <c r="I34" s="102"/>
      <c r="J34" s="102"/>
      <c r="K34" s="102"/>
      <c r="L34" s="102" t="n">
        <v>1</v>
      </c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18</v>
      </c>
      <c r="F35" s="129"/>
      <c r="G35" s="129"/>
      <c r="H35" s="104"/>
      <c r="I35" s="102"/>
      <c r="J35" s="102"/>
      <c r="K35" s="102"/>
      <c r="L35" s="102"/>
      <c r="M35" s="102" t="n">
        <v>2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12</v>
      </c>
      <c r="F36" s="130"/>
      <c r="G36" s="130"/>
      <c r="H36" s="116"/>
      <c r="I36" s="114"/>
      <c r="J36" s="114"/>
      <c r="K36" s="114"/>
      <c r="L36" s="114" t="n">
        <v>0</v>
      </c>
      <c r="M36" s="114" t="n">
        <v>2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28</v>
      </c>
      <c r="F39" s="129"/>
      <c r="G39" s="129"/>
      <c r="H39" s="135" t="n">
        <v>1</v>
      </c>
      <c r="I39" s="136" t="n">
        <v>32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73</v>
      </c>
      <c r="F40" s="129"/>
      <c r="G40" s="129"/>
      <c r="H40" s="135" t="n">
        <v>1</v>
      </c>
      <c r="I40" s="136" t="n">
        <v>4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64</v>
      </c>
      <c r="F41" s="129"/>
      <c r="G41" s="129"/>
      <c r="H41" s="135" t="n">
        <v>2</v>
      </c>
      <c r="I41" s="136" t="n">
        <v>52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45</v>
      </c>
      <c r="F42" s="129"/>
      <c r="G42" s="129"/>
      <c r="H42" s="135" t="n">
        <v>2</v>
      </c>
      <c r="I42" s="136" t="n">
        <v>60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35</v>
      </c>
      <c r="F43" s="129"/>
      <c r="G43" s="129"/>
      <c r="H43" s="135" t="n">
        <v>2</v>
      </c>
      <c r="I43" s="136" t="n">
        <v>76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20</v>
      </c>
      <c r="F44" s="130"/>
      <c r="G44" s="130"/>
      <c r="H44" s="147" t="n">
        <v>3</v>
      </c>
      <c r="I44" s="148" t="n">
        <v>84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89</v>
      </c>
      <c r="H48" s="90" t="s">
        <v>209</v>
      </c>
      <c r="I48" s="158" t="n">
        <v>58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209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209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209</v>
      </c>
      <c r="H51" s="112" t="n">
        <v>33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24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50</v>
      </c>
      <c r="Q8" s="46"/>
      <c r="R8" s="47"/>
      <c r="S8" s="48" t="n">
        <f aca="false">INT((F8+N8+K8*($H$3-1)))+(H8-K8)*($S$4-1)</f>
        <v>350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4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9</v>
      </c>
      <c r="Q10" s="63" t="n">
        <f aca="false">INT(P10/5)</f>
        <v>71</v>
      </c>
      <c r="R10" s="47"/>
      <c r="S10" s="48" t="n">
        <f aca="false">INT((F10+N10+K10*($H$3-1)))+(H10-K10)*($S$4-1)</f>
        <v>359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0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8</v>
      </c>
      <c r="Q11" s="63" t="n">
        <f aca="false">INT(P11/5)</f>
        <v>65</v>
      </c>
      <c r="R11" s="47"/>
      <c r="S11" s="48" t="n">
        <f aca="false">INT((F11+N11+K11*($H$3-1)))+(H11-K11)*($S$4-1)</f>
        <v>328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6</v>
      </c>
      <c r="Q12" s="63" t="n">
        <f aca="false">INT(P12/5)</f>
        <v>41</v>
      </c>
      <c r="R12" s="47"/>
      <c r="S12" s="48" t="n">
        <f aca="false">INT((F12+N12+K12*($H$3-1)))+(H12-K12)*($S$4-1)</f>
        <v>206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24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73</v>
      </c>
      <c r="Q13" s="75" t="n">
        <f aca="false">INT(P13/5)</f>
        <v>34</v>
      </c>
      <c r="R13" s="47"/>
      <c r="S13" s="48" t="n">
        <f aca="false">INT((F13+N13+K13*($H$3-1)))+(H13-K13)*($S$4-1)</f>
        <v>173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 t="s">
        <v>105</v>
      </c>
      <c r="E17" s="91" t="s">
        <v>325</v>
      </c>
      <c r="F17" s="91"/>
      <c r="G17" s="91"/>
      <c r="H17" s="92" t="n">
        <v>88</v>
      </c>
      <c r="I17" s="93" t="n">
        <v>40</v>
      </c>
      <c r="J17" s="94" t="n">
        <v>1</v>
      </c>
      <c r="K17" s="92" t="n">
        <v>0</v>
      </c>
      <c r="L17" s="92" t="n">
        <v>-5</v>
      </c>
      <c r="M17" s="93" t="n">
        <v>3</v>
      </c>
      <c r="N17" s="95" t="n">
        <f aca="false">INT(INT($P$10)*(16+J17)/16)/5</f>
        <v>76.2</v>
      </c>
      <c r="O17" s="96" t="n">
        <f aca="false">INT(INT($P$11)*(16+K17)/16)/5</f>
        <v>65.6</v>
      </c>
      <c r="P17" s="96" t="n">
        <f aca="false">INT(INT($P$12)*(16+L17)/16)/5</f>
        <v>28.2</v>
      </c>
      <c r="Q17" s="97" t="n">
        <f aca="false">INT(INT($P$13)+4*M17)/5</f>
        <v>37</v>
      </c>
      <c r="R17" s="98" t="n">
        <f aca="false">IF($H$3&lt;$I$51,S17,IF(D17="",S17+1,S17))</f>
        <v>4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 t="s">
        <v>105</v>
      </c>
      <c r="E18" s="101" t="s">
        <v>326</v>
      </c>
      <c r="F18" s="101"/>
      <c r="G18" s="101"/>
      <c r="H18" s="102" t="n">
        <v>120</v>
      </c>
      <c r="I18" s="103" t="n">
        <v>50</v>
      </c>
      <c r="J18" s="104" t="n">
        <v>1</v>
      </c>
      <c r="K18" s="102" t="n">
        <v>1</v>
      </c>
      <c r="L18" s="102" t="n">
        <v>-5</v>
      </c>
      <c r="M18" s="103" t="n">
        <v>3</v>
      </c>
      <c r="N18" s="105" t="n">
        <f aca="false">INT(INT($P$10)*(16+J18)/16)/5</f>
        <v>76.2</v>
      </c>
      <c r="O18" s="106" t="n">
        <f aca="false">INT(INT($P$11)*(16+K18)/16)/5</f>
        <v>69.6</v>
      </c>
      <c r="P18" s="106" t="n">
        <f aca="false">INT(INT($P$12)*(16+L18)/16)/5</f>
        <v>28.2</v>
      </c>
      <c r="Q18" s="107" t="n">
        <f aca="false">INT(INT($P$13)+4*M18)/5</f>
        <v>37</v>
      </c>
      <c r="R18" s="108" t="n">
        <f aca="false">IF($H$3&lt;$I$51,S18,IF(D18="",S18+1,S18))</f>
        <v>4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 t="s">
        <v>105</v>
      </c>
      <c r="E19" s="101" t="s">
        <v>327</v>
      </c>
      <c r="F19" s="101"/>
      <c r="G19" s="101"/>
      <c r="H19" s="102" t="n">
        <v>192</v>
      </c>
      <c r="I19" s="103" t="n">
        <v>60</v>
      </c>
      <c r="J19" s="104" t="n">
        <v>1</v>
      </c>
      <c r="K19" s="102" t="n">
        <v>1</v>
      </c>
      <c r="L19" s="102" t="n">
        <v>-4</v>
      </c>
      <c r="M19" s="103" t="n">
        <v>3</v>
      </c>
      <c r="N19" s="105" t="n">
        <f aca="false">INT(INT($P$10)*(16+J19)/16)/5</f>
        <v>76.2</v>
      </c>
      <c r="O19" s="106" t="n">
        <f aca="false">INT(INT($P$11)*(16+K19)/16)/5</f>
        <v>69.6</v>
      </c>
      <c r="P19" s="106" t="n">
        <f aca="false">INT(INT($P$12)*(16+L19)/16)/5</f>
        <v>30.8</v>
      </c>
      <c r="Q19" s="107" t="n">
        <f aca="false">INT(INT($P$13)+4*M19)/5</f>
        <v>37</v>
      </c>
      <c r="R19" s="108" t="n">
        <f aca="false">IF($H$3&lt;$I$51,S19,IF(D19="",S19+1,S19))</f>
        <v>4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 t="s">
        <v>105</v>
      </c>
      <c r="E20" s="101" t="s">
        <v>324</v>
      </c>
      <c r="F20" s="101"/>
      <c r="G20" s="101"/>
      <c r="H20" s="102" t="n">
        <v>560</v>
      </c>
      <c r="I20" s="103" t="n">
        <v>70</v>
      </c>
      <c r="J20" s="104" t="n">
        <v>3</v>
      </c>
      <c r="K20" s="102" t="n">
        <v>2</v>
      </c>
      <c r="L20" s="102" t="n">
        <v>-3</v>
      </c>
      <c r="M20" s="103" t="n">
        <v>-1</v>
      </c>
      <c r="N20" s="105" t="n">
        <f aca="false">INT(INT($P$10)*(16+J20)/16)/5</f>
        <v>85.2</v>
      </c>
      <c r="O20" s="106" t="n">
        <f aca="false">INT(INT($P$11)*(16+K20)/16)/5</f>
        <v>73.8</v>
      </c>
      <c r="P20" s="106" t="n">
        <f aca="false">INT(INT($P$12)*(16+L20)/16)/5</f>
        <v>33.4</v>
      </c>
      <c r="Q20" s="107" t="n">
        <f aca="false">INT(INT($P$13)+4*M20)/5</f>
        <v>33.8</v>
      </c>
      <c r="R20" s="108" t="n">
        <f aca="false">IF($H$3&lt;$I$51,S20,IF(D20="",S20+1,S20))</f>
        <v>6</v>
      </c>
      <c r="S20" s="2" t="n">
        <v>6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 t="s">
        <v>105</v>
      </c>
      <c r="E21" s="101" t="s">
        <v>328</v>
      </c>
      <c r="F21" s="101"/>
      <c r="G21" s="101"/>
      <c r="H21" s="102" t="n">
        <v>60</v>
      </c>
      <c r="I21" s="103" t="n">
        <v>30</v>
      </c>
      <c r="J21" s="104" t="n">
        <v>-3</v>
      </c>
      <c r="K21" s="102" t="n">
        <v>-2</v>
      </c>
      <c r="L21" s="102" t="n">
        <v>-3</v>
      </c>
      <c r="M21" s="103" t="n">
        <v>-1</v>
      </c>
      <c r="N21" s="105" t="n">
        <f aca="false">INT(INT($P$10)*(16+J21)/16)/5</f>
        <v>58.2</v>
      </c>
      <c r="O21" s="106" t="n">
        <f aca="false">INT(INT($P$11)*(16+K21)/16)/5</f>
        <v>57.4</v>
      </c>
      <c r="P21" s="106" t="n">
        <f aca="false">INT(INT($P$12)*(16+L21)/16)/5</f>
        <v>33.4</v>
      </c>
      <c r="Q21" s="107" t="n">
        <f aca="false">INT(INT($P$13)+4*M21)/5</f>
        <v>33.8</v>
      </c>
      <c r="R21" s="108" t="n">
        <f aca="false">IF($H$3&lt;$I$51,S21,IF(D21="",S21+1,S21))</f>
        <v>4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9"/>
      <c r="F22" s="109"/>
      <c r="G22" s="109"/>
      <c r="H22" s="102"/>
      <c r="I22" s="103"/>
      <c r="J22" s="104"/>
      <c r="K22" s="102"/>
      <c r="L22" s="102"/>
      <c r="M22" s="103"/>
      <c r="N22" s="105" t="n">
        <f aca="false">INT(INT($P$10)*(16+J22)/16)/5</f>
        <v>71.8</v>
      </c>
      <c r="O22" s="106" t="n">
        <f aca="false">INT(INT($P$11)*(16+K22)/16)/5</f>
        <v>65.6</v>
      </c>
      <c r="P22" s="106" t="n">
        <f aca="false">INT(INT($P$12)*(16+L22)/16)/5</f>
        <v>41.2</v>
      </c>
      <c r="Q22" s="107" t="n">
        <f aca="false">INT(INT($P$13)+4*M22)/5</f>
        <v>34.6</v>
      </c>
      <c r="R22" s="108" t="n">
        <f aca="false">IF($H$3&lt;$I$51,S22,IF(D22="",S22+1,S22))</f>
        <v>0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71.8</v>
      </c>
      <c r="O23" s="106" t="n">
        <f aca="false">INT(INT($P$11)*(16+K23)/16)/5</f>
        <v>65.6</v>
      </c>
      <c r="P23" s="106" t="n">
        <f aca="false">INT(INT($P$12)*(16+L23)/16)/5</f>
        <v>41.2</v>
      </c>
      <c r="Q23" s="107" t="n">
        <f aca="false">INT(INT($P$13)+4*M23)/5</f>
        <v>34.6</v>
      </c>
      <c r="R23" s="108" t="n">
        <f aca="false">IF($H$3&lt;$I$51,S23,IF(D23="",S23+1,S23))</f>
        <v>0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.8</v>
      </c>
      <c r="O24" s="106" t="n">
        <f aca="false">INT(INT($P$11)*(16+K24)/16)/5</f>
        <v>65.6</v>
      </c>
      <c r="P24" s="106" t="n">
        <f aca="false">INT(INT($P$12)*(16+L24)/16)/5</f>
        <v>41.2</v>
      </c>
      <c r="Q24" s="107" t="n">
        <f aca="false">INT(INT($P$13)+4*M24)/5</f>
        <v>34.6</v>
      </c>
      <c r="R24" s="108" t="n">
        <f aca="false">IF($H$3&lt;$I$51,S24,IF(D24="",S24+1,S24))</f>
        <v>0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.8</v>
      </c>
      <c r="O25" s="106" t="n">
        <f aca="false">INT(INT($P$11)*(16+K25)/16)/5</f>
        <v>65.6</v>
      </c>
      <c r="P25" s="106" t="n">
        <f aca="false">INT(INT($P$12)*(16+L25)/16)/5</f>
        <v>41.2</v>
      </c>
      <c r="Q25" s="107" t="n">
        <f aca="false">INT(INT($P$13)+4*M25)/5</f>
        <v>34.6</v>
      </c>
      <c r="R25" s="108" t="n">
        <f aca="false">IF($H$3&lt;$I$51,S25,IF(D25="",S25+1,S25))</f>
        <v>0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.8</v>
      </c>
      <c r="O26" s="118" t="n">
        <f aca="false">INT(INT($P$11)*(16+K26)/16)/5</f>
        <v>65.6</v>
      </c>
      <c r="P26" s="118" t="n">
        <f aca="false">INT(INT($P$12)*(16+L26)/16)/5</f>
        <v>41.2</v>
      </c>
      <c r="Q26" s="119" t="n">
        <f aca="false">INT(INT($P$13)+4*M26)/5</f>
        <v>34.6</v>
      </c>
      <c r="R26" s="120" t="n">
        <f aca="false">IF($H$3&lt;$I$51,S26,IF(D26="",S26+1,S26))</f>
        <v>0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64</v>
      </c>
      <c r="F29" s="172"/>
      <c r="G29" s="172"/>
      <c r="H29" s="94" t="n">
        <v>0</v>
      </c>
      <c r="I29" s="92" t="n">
        <v>0</v>
      </c>
      <c r="J29" s="92" t="n">
        <v>0</v>
      </c>
      <c r="K29" s="92" t="n">
        <v>0</v>
      </c>
      <c r="L29" s="92" t="n">
        <v>1</v>
      </c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42</v>
      </c>
      <c r="F30" s="129"/>
      <c r="G30" s="129"/>
      <c r="H30" s="104"/>
      <c r="I30" s="102"/>
      <c r="J30" s="102"/>
      <c r="K30" s="102" t="n">
        <v>3</v>
      </c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64</v>
      </c>
      <c r="F31" s="129"/>
      <c r="G31" s="129"/>
      <c r="H31" s="104"/>
      <c r="I31" s="102" t="n">
        <v>1</v>
      </c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47</v>
      </c>
      <c r="F32" s="129"/>
      <c r="G32" s="129"/>
      <c r="H32" s="104" t="n">
        <v>0</v>
      </c>
      <c r="I32" s="102"/>
      <c r="J32" s="102"/>
      <c r="K32" s="102" t="n">
        <v>2</v>
      </c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69</v>
      </c>
      <c r="F33" s="129"/>
      <c r="G33" s="129"/>
      <c r="H33" s="104" t="n">
        <v>1</v>
      </c>
      <c r="I33" s="102"/>
      <c r="J33" s="102"/>
      <c r="K33" s="102" t="n">
        <v>0</v>
      </c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34</v>
      </c>
      <c r="F34" s="129"/>
      <c r="G34" s="129"/>
      <c r="H34" s="104"/>
      <c r="I34" s="102" t="n">
        <v>1</v>
      </c>
      <c r="J34" s="102"/>
      <c r="K34" s="102" t="n">
        <v>0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74</v>
      </c>
      <c r="F35" s="129"/>
      <c r="G35" s="129"/>
      <c r="H35" s="104"/>
      <c r="I35" s="102"/>
      <c r="J35" s="102" t="n">
        <v>2</v>
      </c>
      <c r="K35" s="102"/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46</v>
      </c>
      <c r="F36" s="130"/>
      <c r="G36" s="130"/>
      <c r="H36" s="116"/>
      <c r="I36" s="114"/>
      <c r="J36" s="114"/>
      <c r="K36" s="114"/>
      <c r="L36" s="114" t="n">
        <v>1</v>
      </c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11</v>
      </c>
      <c r="F39" s="129"/>
      <c r="G39" s="129"/>
      <c r="H39" s="135" t="n">
        <v>2</v>
      </c>
      <c r="I39" s="175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4</v>
      </c>
      <c r="F40" s="129"/>
      <c r="G40" s="129"/>
      <c r="H40" s="135" t="n">
        <v>1</v>
      </c>
      <c r="I40" s="175" t="n">
        <v>28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215</v>
      </c>
      <c r="F41" s="129"/>
      <c r="G41" s="129"/>
      <c r="H41" s="135" t="n">
        <v>2</v>
      </c>
      <c r="I41" s="136" t="n">
        <v>44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14</v>
      </c>
      <c r="F42" s="129"/>
      <c r="G42" s="129"/>
      <c r="H42" s="135" t="n">
        <v>2</v>
      </c>
      <c r="I42" s="136" t="n">
        <v>44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56</v>
      </c>
      <c r="F43" s="129"/>
      <c r="G43" s="129"/>
      <c r="H43" s="135" t="n">
        <v>2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73</v>
      </c>
      <c r="F44" s="130"/>
      <c r="G44" s="130"/>
      <c r="H44" s="147" t="n">
        <v>2</v>
      </c>
      <c r="I44" s="148" t="n">
        <v>72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295</v>
      </c>
      <c r="H48" s="90" t="n">
        <v>23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295</v>
      </c>
      <c r="H49" s="100" t="n">
        <v>25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295</v>
      </c>
      <c r="H50" s="100" t="n">
        <v>2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3</v>
      </c>
      <c r="H51" s="112" t="s">
        <v>83</v>
      </c>
      <c r="I51" s="148" t="s">
        <v>83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29</v>
      </c>
      <c r="G2" s="5"/>
      <c r="H2" s="5"/>
      <c r="I2" s="2"/>
      <c r="J2" s="6"/>
      <c r="K2" s="6"/>
      <c r="L2" s="7" t="s">
        <v>2</v>
      </c>
      <c r="M2" s="8" t="n">
        <v>3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561816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5832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5519016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2</v>
      </c>
      <c r="Q8" s="46"/>
      <c r="R8" s="47"/>
      <c r="S8" s="48" t="n">
        <f aca="false">INT((F8+N8+K8*($H$3-1)))+(H8-K8)*($S$4-1)</f>
        <v>462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6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2</v>
      </c>
      <c r="Q9" s="59"/>
      <c r="R9" s="47"/>
      <c r="S9" s="48" t="n">
        <f aca="false">INT((F9+N9+K9*($H$3-1)))+(H9-K9)*($S$4-1)</f>
        <v>192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5</v>
      </c>
      <c r="Q10" s="63" t="n">
        <f aca="false">INT(P10/5)</f>
        <v>71</v>
      </c>
      <c r="R10" s="47"/>
      <c r="S10" s="48" t="n">
        <f aca="false">INT((F10+N10+K10*($H$3-1)))+(H10-K10)*($S$4-1)</f>
        <v>355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6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4</v>
      </c>
      <c r="Q11" s="63" t="n">
        <f aca="false">INT(P11/5)</f>
        <v>64</v>
      </c>
      <c r="R11" s="47"/>
      <c r="S11" s="48" t="n">
        <f aca="false">INT((F11+N11+K11*($H$3-1)))+(H11-K11)*($S$4-1)</f>
        <v>324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5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1</v>
      </c>
      <c r="Q12" s="63" t="n">
        <f aca="false">INT(P12/5)</f>
        <v>42</v>
      </c>
      <c r="R12" s="47"/>
      <c r="S12" s="48" t="n">
        <f aca="false">INT((F12+N12+K12*($H$3-1)))+(H12-K12)*($S$4-1)</f>
        <v>211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4</v>
      </c>
      <c r="Q13" s="75" t="n">
        <f aca="false">INT(P13/5)</f>
        <v>32</v>
      </c>
      <c r="R13" s="47"/>
      <c r="S13" s="48" t="n">
        <f aca="false">INT((F13+N13+K13*($H$3-1)))+(H13-K13)*($S$4-1)</f>
        <v>16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330</v>
      </c>
      <c r="F17" s="91"/>
      <c r="G17" s="91"/>
      <c r="H17" s="92" t="n">
        <v>112</v>
      </c>
      <c r="I17" s="93" t="n">
        <v>40</v>
      </c>
      <c r="J17" s="94" t="n">
        <v>2</v>
      </c>
      <c r="K17" s="92" t="n">
        <v>2</v>
      </c>
      <c r="L17" s="92" t="n">
        <v>-3</v>
      </c>
      <c r="M17" s="93" t="n">
        <v>-2</v>
      </c>
      <c r="N17" s="95" t="n">
        <f aca="false">INT(INT($P$10)*(16+J17)/16)/5</f>
        <v>79.8</v>
      </c>
      <c r="O17" s="96" t="n">
        <f aca="false">INT(INT($P$11)*(16+K17)/16)/5</f>
        <v>72.8</v>
      </c>
      <c r="P17" s="96" t="n">
        <f aca="false">INT(INT($P$12)*(16+L17)/16)/5</f>
        <v>34.2</v>
      </c>
      <c r="Q17" s="97" t="n">
        <f aca="false">INT(INT($P$13)+4*M17)/5</f>
        <v>31.2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331</v>
      </c>
      <c r="F18" s="101"/>
      <c r="G18" s="101"/>
      <c r="H18" s="102" t="n">
        <v>80</v>
      </c>
      <c r="I18" s="103" t="n">
        <v>40</v>
      </c>
      <c r="J18" s="104" t="n">
        <v>2</v>
      </c>
      <c r="K18" s="102" t="n">
        <v>2</v>
      </c>
      <c r="L18" s="102" t="n">
        <v>-3</v>
      </c>
      <c r="M18" s="103" t="n">
        <v>-2</v>
      </c>
      <c r="N18" s="105" t="n">
        <f aca="false">INT(INT($P$10)*(16+J18)/16)/5</f>
        <v>79.8</v>
      </c>
      <c r="O18" s="106" t="n">
        <f aca="false">INT(INT($P$11)*(16+K18)/16)/5</f>
        <v>72.8</v>
      </c>
      <c r="P18" s="106" t="n">
        <f aca="false">INT(INT($P$12)*(16+L18)/16)/5</f>
        <v>34.2</v>
      </c>
      <c r="Q18" s="107" t="n">
        <f aca="false">INT(INT($P$13)+4*M18)/5</f>
        <v>31.2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332</v>
      </c>
      <c r="F19" s="101"/>
      <c r="G19" s="101"/>
      <c r="H19" s="102" t="n">
        <v>130</v>
      </c>
      <c r="I19" s="103" t="n">
        <v>50</v>
      </c>
      <c r="J19" s="104" t="n">
        <v>2</v>
      </c>
      <c r="K19" s="102" t="n">
        <v>2</v>
      </c>
      <c r="L19" s="102" t="n">
        <v>-2</v>
      </c>
      <c r="M19" s="103" t="n">
        <v>-2</v>
      </c>
      <c r="N19" s="105" t="n">
        <f aca="false">INT(INT($P$10)*(16+J19)/16)/5</f>
        <v>79.8</v>
      </c>
      <c r="O19" s="106" t="n">
        <f aca="false">INT(INT($P$11)*(16+K19)/16)/5</f>
        <v>72.8</v>
      </c>
      <c r="P19" s="106" t="n">
        <f aca="false">INT(INT($P$12)*(16+L19)/16)/5</f>
        <v>36.8</v>
      </c>
      <c r="Q19" s="107" t="n">
        <f aca="false">INT(INT($P$13)+4*M19)/5</f>
        <v>31.2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333</v>
      </c>
      <c r="F20" s="101"/>
      <c r="G20" s="101"/>
      <c r="H20" s="102" t="n">
        <v>160</v>
      </c>
      <c r="I20" s="103" t="n">
        <v>50</v>
      </c>
      <c r="J20" s="104" t="n">
        <v>2</v>
      </c>
      <c r="K20" s="102" t="n">
        <v>2</v>
      </c>
      <c r="L20" s="102" t="n">
        <v>-2</v>
      </c>
      <c r="M20" s="103" t="n">
        <v>-2</v>
      </c>
      <c r="N20" s="105" t="n">
        <f aca="false">INT(INT($P$10)*(16+J20)/16)/5</f>
        <v>79.8</v>
      </c>
      <c r="O20" s="106" t="n">
        <f aca="false">INT(INT($P$11)*(16+K20)/16)/5</f>
        <v>72.8</v>
      </c>
      <c r="P20" s="106" t="n">
        <f aca="false">INT(INT($P$12)*(16+L20)/16)/5</f>
        <v>36.8</v>
      </c>
      <c r="Q20" s="107" t="n">
        <f aca="false">INT(INT($P$13)+4*M20)/5</f>
        <v>31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334</v>
      </c>
      <c r="F21" s="101"/>
      <c r="G21" s="101"/>
      <c r="H21" s="102" t="n">
        <v>216</v>
      </c>
      <c r="I21" s="103" t="n">
        <v>60</v>
      </c>
      <c r="J21" s="104" t="n">
        <v>2</v>
      </c>
      <c r="K21" s="102" t="n">
        <v>2</v>
      </c>
      <c r="L21" s="102" t="n">
        <v>-2</v>
      </c>
      <c r="M21" s="103" t="n">
        <v>-1</v>
      </c>
      <c r="N21" s="105" t="n">
        <f aca="false">INT(INT($P$10)*(16+J21)/16)/5</f>
        <v>79.8</v>
      </c>
      <c r="O21" s="106" t="n">
        <f aca="false">INT(INT($P$11)*(16+K21)/16)/5</f>
        <v>72.8</v>
      </c>
      <c r="P21" s="106" t="n">
        <f aca="false">INT(INT($P$12)*(16+L21)/16)/5</f>
        <v>36.8</v>
      </c>
      <c r="Q21" s="107" t="n">
        <f aca="false">INT(INT($P$13)+4*M21)/5</f>
        <v>32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335</v>
      </c>
      <c r="F22" s="101"/>
      <c r="G22" s="101"/>
      <c r="H22" s="102" t="n">
        <v>240</v>
      </c>
      <c r="I22" s="103" t="n">
        <v>60</v>
      </c>
      <c r="J22" s="104" t="n">
        <v>2</v>
      </c>
      <c r="K22" s="102" t="n">
        <v>2</v>
      </c>
      <c r="L22" s="102" t="n">
        <v>-2</v>
      </c>
      <c r="M22" s="103" t="n">
        <v>-1</v>
      </c>
      <c r="N22" s="105" t="n">
        <f aca="false">INT(INT($P$10)*(16+J22)/16)/5</f>
        <v>79.8</v>
      </c>
      <c r="O22" s="106" t="n">
        <f aca="false">INT(INT($P$11)*(16+K22)/16)/5</f>
        <v>72.8</v>
      </c>
      <c r="P22" s="106" t="n">
        <f aca="false">INT(INT($P$12)*(16+L22)/16)/5</f>
        <v>36.8</v>
      </c>
      <c r="Q22" s="107" t="n">
        <f aca="false">INT(INT($P$13)+4*M22)/5</f>
        <v>32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</v>
      </c>
      <c r="O23" s="106" t="n">
        <f aca="false">INT(INT($P$11)*(16+K23)/16)/5</f>
        <v>64.8</v>
      </c>
      <c r="P23" s="106" t="n">
        <f aca="false">INT(INT($P$12)*(16+L23)/16)/5</f>
        <v>42.2</v>
      </c>
      <c r="Q23" s="107" t="n">
        <f aca="false">INT(INT($P$13)+4*M23)/5</f>
        <v>32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</v>
      </c>
      <c r="O24" s="106" t="n">
        <f aca="false">INT(INT($P$11)*(16+K24)/16)/5</f>
        <v>64.8</v>
      </c>
      <c r="P24" s="106" t="n">
        <f aca="false">INT(INT($P$12)*(16+L24)/16)/5</f>
        <v>42.2</v>
      </c>
      <c r="Q24" s="107" t="n">
        <f aca="false">INT(INT($P$13)+4*M24)/5</f>
        <v>32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</v>
      </c>
      <c r="O25" s="106" t="n">
        <f aca="false">INT(INT($P$11)*(16+K25)/16)/5</f>
        <v>64.8</v>
      </c>
      <c r="P25" s="106" t="n">
        <f aca="false">INT(INT($P$12)*(16+L25)/16)/5</f>
        <v>42.2</v>
      </c>
      <c r="Q25" s="107" t="n">
        <f aca="false">INT(INT($P$13)+4*M25)/5</f>
        <v>32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</v>
      </c>
      <c r="O26" s="118" t="n">
        <f aca="false">INT(INT($P$11)*(16+K26)/16)/5</f>
        <v>64.8</v>
      </c>
      <c r="P26" s="118" t="n">
        <f aca="false">INT(INT($P$12)*(16+L26)/16)/5</f>
        <v>42.2</v>
      </c>
      <c r="Q26" s="119" t="n">
        <f aca="false">INT(INT($P$13)+4*M26)/5</f>
        <v>32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336</v>
      </c>
      <c r="F29" s="172"/>
      <c r="G29" s="172"/>
      <c r="H29" s="94" t="n">
        <v>1</v>
      </c>
      <c r="I29" s="92" t="n">
        <v>1</v>
      </c>
      <c r="J29" s="92" t="n">
        <v>2</v>
      </c>
      <c r="K29" s="92" t="n">
        <v>2</v>
      </c>
      <c r="L29" s="92" t="n">
        <v>3</v>
      </c>
      <c r="M29" s="92" t="n">
        <v>3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75</v>
      </c>
      <c r="F30" s="129"/>
      <c r="G30" s="129"/>
      <c r="H30" s="104" t="n">
        <v>1</v>
      </c>
      <c r="I30" s="102" t="n">
        <v>0</v>
      </c>
      <c r="J30" s="102"/>
      <c r="K30" s="102" t="n">
        <v>0</v>
      </c>
      <c r="L30" s="102" t="n">
        <v>0</v>
      </c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14</v>
      </c>
      <c r="F31" s="129"/>
      <c r="G31" s="129"/>
      <c r="H31" s="104" t="n">
        <v>0</v>
      </c>
      <c r="I31" s="102" t="n">
        <v>1</v>
      </c>
      <c r="J31" s="102" t="n">
        <v>0</v>
      </c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55</v>
      </c>
      <c r="F32" s="129"/>
      <c r="G32" s="129"/>
      <c r="H32" s="104"/>
      <c r="I32" s="102"/>
      <c r="J32" s="102" t="n">
        <v>1</v>
      </c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76</v>
      </c>
      <c r="F33" s="129"/>
      <c r="G33" s="129"/>
      <c r="H33" s="104"/>
      <c r="I33" s="102"/>
      <c r="J33" s="102"/>
      <c r="K33" s="102" t="n">
        <v>1</v>
      </c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73</v>
      </c>
      <c r="F34" s="129"/>
      <c r="G34" s="129"/>
      <c r="H34" s="104"/>
      <c r="I34" s="102"/>
      <c r="J34" s="102"/>
      <c r="K34" s="102"/>
      <c r="L34" s="102"/>
      <c r="M34" s="102" t="n">
        <v>1</v>
      </c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241</v>
      </c>
      <c r="F35" s="129"/>
      <c r="G35" s="129"/>
      <c r="H35" s="104"/>
      <c r="I35" s="102"/>
      <c r="J35" s="102"/>
      <c r="K35" s="102"/>
      <c r="L35" s="102"/>
      <c r="M35" s="102" t="n">
        <v>2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12</v>
      </c>
      <c r="F36" s="130"/>
      <c r="G36" s="130"/>
      <c r="H36" s="116"/>
      <c r="I36" s="114"/>
      <c r="J36" s="114"/>
      <c r="K36" s="114"/>
      <c r="L36" s="114" t="n">
        <v>2</v>
      </c>
      <c r="M36" s="114" t="n">
        <v>0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64</v>
      </c>
      <c r="F39" s="129"/>
      <c r="G39" s="129"/>
      <c r="H39" s="135" t="n">
        <v>1</v>
      </c>
      <c r="I39" s="136" t="n">
        <v>28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42</v>
      </c>
      <c r="F40" s="129"/>
      <c r="G40" s="129"/>
      <c r="H40" s="135" t="n">
        <v>2</v>
      </c>
      <c r="I40" s="136" t="n">
        <v>32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53</v>
      </c>
      <c r="F41" s="129"/>
      <c r="G41" s="129"/>
      <c r="H41" s="135" t="n">
        <v>2</v>
      </c>
      <c r="I41" s="136" t="n">
        <v>36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59</v>
      </c>
      <c r="F42" s="129"/>
      <c r="G42" s="129"/>
      <c r="H42" s="135" t="n">
        <v>2</v>
      </c>
      <c r="I42" s="136" t="n">
        <v>52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51</v>
      </c>
      <c r="F43" s="129"/>
      <c r="G43" s="129"/>
      <c r="H43" s="135" t="n">
        <v>1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55</v>
      </c>
      <c r="F44" s="130"/>
      <c r="G44" s="130"/>
      <c r="H44" s="147" t="n">
        <v>3</v>
      </c>
      <c r="I44" s="148" t="n">
        <v>8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89</v>
      </c>
      <c r="H48" s="90" t="s">
        <v>337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9</v>
      </c>
      <c r="H49" s="100" t="s">
        <v>337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89</v>
      </c>
      <c r="H50" s="100" t="s">
        <v>337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9</v>
      </c>
      <c r="H51" s="112" t="s">
        <v>337</v>
      </c>
      <c r="I51" s="148" t="n">
        <v>60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38</v>
      </c>
      <c r="G2" s="5"/>
      <c r="H2" s="5"/>
      <c r="I2" s="2"/>
      <c r="J2" s="6"/>
      <c r="K2" s="6"/>
      <c r="L2" s="7" t="s">
        <v>2</v>
      </c>
      <c r="M2" s="8" t="n">
        <v>4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749088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7776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7358688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6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3</v>
      </c>
      <c r="Q8" s="46"/>
      <c r="R8" s="47"/>
      <c r="S8" s="48" t="n">
        <f aca="false">INT((F8+N8+K8*($H$3-1)))+(H8-K8)*($S$4-1)</f>
        <v>463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3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8</v>
      </c>
      <c r="Q10" s="63" t="n">
        <f aca="false">INT(P10/5)</f>
        <v>71</v>
      </c>
      <c r="R10" s="47"/>
      <c r="S10" s="48" t="n">
        <f aca="false">INT((F10+N10+K10*($H$3-1)))+(H10-K10)*($S$4-1)</f>
        <v>358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9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7</v>
      </c>
      <c r="Q11" s="63" t="n">
        <f aca="false">INT(P11/5)</f>
        <v>65</v>
      </c>
      <c r="R11" s="47"/>
      <c r="S11" s="48" t="n">
        <f aca="false">INT((F11+N11+K11*($H$3-1)))+(H11-K11)*($S$4-1)</f>
        <v>327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2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8</v>
      </c>
      <c r="Q12" s="63" t="n">
        <f aca="false">INT(P12/5)</f>
        <v>41</v>
      </c>
      <c r="R12" s="47"/>
      <c r="S12" s="48" t="n">
        <f aca="false">INT((F12+N12+K12*($H$3-1)))+(H12-K12)*($S$4-1)</f>
        <v>208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9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8</v>
      </c>
      <c r="Q13" s="75" t="n">
        <f aca="false">INT(P13/5)</f>
        <v>33</v>
      </c>
      <c r="R13" s="47"/>
      <c r="S13" s="48" t="n">
        <f aca="false">INT((F13+N13+K13*($H$3-1)))+(H13-K13)*($S$4-1)</f>
        <v>168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338</v>
      </c>
      <c r="F17" s="91"/>
      <c r="G17" s="91"/>
      <c r="H17" s="92" t="n">
        <v>130</v>
      </c>
      <c r="I17" s="93" t="n">
        <v>50</v>
      </c>
      <c r="J17" s="94" t="n">
        <v>2</v>
      </c>
      <c r="K17" s="92" t="n">
        <v>2</v>
      </c>
      <c r="L17" s="92" t="n">
        <v>-2</v>
      </c>
      <c r="M17" s="93" t="n">
        <v>-2</v>
      </c>
      <c r="N17" s="95" t="n">
        <f aca="false">INT(INT($P$10)*(16+J17)/16)/5</f>
        <v>80.4</v>
      </c>
      <c r="O17" s="96" t="n">
        <f aca="false">INT(INT($P$11)*(16+K17)/16)/5</f>
        <v>73.4</v>
      </c>
      <c r="P17" s="96" t="n">
        <f aca="false">INT(INT($P$12)*(16+L17)/16)/5</f>
        <v>36.4</v>
      </c>
      <c r="Q17" s="97" t="n">
        <f aca="false">INT(INT($P$13)+4*M17)/5</f>
        <v>32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339</v>
      </c>
      <c r="F18" s="101"/>
      <c r="G18" s="101"/>
      <c r="H18" s="102" t="n">
        <v>160</v>
      </c>
      <c r="I18" s="103" t="n">
        <v>50</v>
      </c>
      <c r="J18" s="104" t="n">
        <v>1</v>
      </c>
      <c r="K18" s="102" t="n">
        <v>1</v>
      </c>
      <c r="L18" s="102" t="n">
        <v>-5</v>
      </c>
      <c r="M18" s="103" t="n">
        <v>3</v>
      </c>
      <c r="N18" s="105" t="n">
        <f aca="false">INT(INT($P$10)*(16+J18)/16)/5</f>
        <v>76</v>
      </c>
      <c r="O18" s="106" t="n">
        <f aca="false">INT(INT($P$11)*(16+K18)/16)/5</f>
        <v>69.4</v>
      </c>
      <c r="P18" s="106" t="n">
        <f aca="false">INT(INT($P$12)*(16+L18)/16)/5</f>
        <v>28.6</v>
      </c>
      <c r="Q18" s="107" t="n">
        <f aca="false">INT(INT($P$13)+4*M18)/5</f>
        <v>36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340</v>
      </c>
      <c r="F19" s="101"/>
      <c r="G19" s="101"/>
      <c r="H19" s="102" t="n">
        <v>88</v>
      </c>
      <c r="I19" s="103" t="n">
        <v>40</v>
      </c>
      <c r="J19" s="104" t="n">
        <v>1</v>
      </c>
      <c r="K19" s="102" t="n">
        <v>-1</v>
      </c>
      <c r="L19" s="102" t="n">
        <v>-3</v>
      </c>
      <c r="M19" s="103" t="n">
        <v>2</v>
      </c>
      <c r="N19" s="105" t="n">
        <f aca="false">INT(INT($P$10)*(16+J19)/16)/5</f>
        <v>76</v>
      </c>
      <c r="O19" s="106" t="n">
        <f aca="false">INT(INT($P$11)*(16+K19)/16)/5</f>
        <v>61.2</v>
      </c>
      <c r="P19" s="106" t="n">
        <f aca="false">INT(INT($P$12)*(16+L19)/16)/5</f>
        <v>33.8</v>
      </c>
      <c r="Q19" s="107" t="n">
        <f aca="false">INT(INT($P$13)+4*M19)/5</f>
        <v>35.2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341</v>
      </c>
      <c r="F20" s="101"/>
      <c r="G20" s="101"/>
      <c r="H20" s="102" t="n">
        <v>88</v>
      </c>
      <c r="I20" s="103" t="n">
        <v>40</v>
      </c>
      <c r="J20" s="104" t="n">
        <v>1</v>
      </c>
      <c r="K20" s="102" t="n">
        <v>-1</v>
      </c>
      <c r="L20" s="102" t="n">
        <v>-3</v>
      </c>
      <c r="M20" s="103" t="n">
        <v>2</v>
      </c>
      <c r="N20" s="105" t="n">
        <f aca="false">INT(INT($P$10)*(16+J20)/16)/5</f>
        <v>76</v>
      </c>
      <c r="O20" s="106" t="n">
        <f aca="false">INT(INT($P$11)*(16+K20)/16)/5</f>
        <v>61.2</v>
      </c>
      <c r="P20" s="106" t="n">
        <f aca="false">INT(INT($P$12)*(16+L20)/16)/5</f>
        <v>33.8</v>
      </c>
      <c r="Q20" s="107" t="n">
        <f aca="false">INT(INT($P$13)+4*M20)/5</f>
        <v>35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 t="s">
        <v>105</v>
      </c>
      <c r="E21" s="101" t="s">
        <v>342</v>
      </c>
      <c r="F21" s="101"/>
      <c r="G21" s="101"/>
      <c r="H21" s="102" t="n">
        <v>130</v>
      </c>
      <c r="I21" s="103" t="n">
        <v>50</v>
      </c>
      <c r="J21" s="104" t="n">
        <v>2</v>
      </c>
      <c r="K21" s="102" t="n">
        <v>2</v>
      </c>
      <c r="L21" s="102" t="n">
        <v>-2</v>
      </c>
      <c r="M21" s="103" t="n">
        <v>-2</v>
      </c>
      <c r="N21" s="105" t="n">
        <f aca="false">INT(INT($P$10)*(16+J21)/16)/5</f>
        <v>80.4</v>
      </c>
      <c r="O21" s="106" t="n">
        <f aca="false">INT(INT($P$11)*(16+K21)/16)/5</f>
        <v>73.4</v>
      </c>
      <c r="P21" s="106" t="n">
        <f aca="false">INT(INT($P$12)*(16+L21)/16)/5</f>
        <v>36.4</v>
      </c>
      <c r="Q21" s="107" t="n">
        <f aca="false">INT(INT($P$13)+4*M21)/5</f>
        <v>32</v>
      </c>
      <c r="R21" s="108" t="n">
        <f aca="false">IF($H$3&lt;$I$51,S21,IF(D21="",S21+1,S21))</f>
        <v>4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9"/>
      <c r="F22" s="109"/>
      <c r="G22" s="109"/>
      <c r="H22" s="102"/>
      <c r="I22" s="103"/>
      <c r="J22" s="104"/>
      <c r="K22" s="102"/>
      <c r="L22" s="102"/>
      <c r="M22" s="103"/>
      <c r="N22" s="105" t="n">
        <f aca="false">INT(INT($P$10)*(16+J22)/16)/5</f>
        <v>71.6</v>
      </c>
      <c r="O22" s="106" t="n">
        <f aca="false">INT(INT($P$11)*(16+K22)/16)/5</f>
        <v>65.4</v>
      </c>
      <c r="P22" s="106" t="n">
        <f aca="false">INT(INT($P$12)*(16+L22)/16)/5</f>
        <v>41.6</v>
      </c>
      <c r="Q22" s="107" t="n">
        <f aca="false">INT(INT($P$13)+4*M22)/5</f>
        <v>33.6</v>
      </c>
      <c r="R22" s="108" t="n">
        <f aca="false">IF($H$3&lt;$I$51,S22,IF(D22="",S22+1,S22))</f>
        <v>1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71.6</v>
      </c>
      <c r="O23" s="106" t="n">
        <f aca="false">INT(INT($P$11)*(16+K23)/16)/5</f>
        <v>65.4</v>
      </c>
      <c r="P23" s="106" t="n">
        <f aca="false">INT(INT($P$12)*(16+L23)/16)/5</f>
        <v>41.6</v>
      </c>
      <c r="Q23" s="107" t="n">
        <f aca="false">INT(INT($P$13)+4*M23)/5</f>
        <v>33.6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.6</v>
      </c>
      <c r="O24" s="106" t="n">
        <f aca="false">INT(INT($P$11)*(16+K24)/16)/5</f>
        <v>65.4</v>
      </c>
      <c r="P24" s="106" t="n">
        <f aca="false">INT(INT($P$12)*(16+L24)/16)/5</f>
        <v>41.6</v>
      </c>
      <c r="Q24" s="107" t="n">
        <f aca="false">INT(INT($P$13)+4*M24)/5</f>
        <v>33.6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.6</v>
      </c>
      <c r="O25" s="106" t="n">
        <f aca="false">INT(INT($P$11)*(16+K25)/16)/5</f>
        <v>65.4</v>
      </c>
      <c r="P25" s="106" t="n">
        <f aca="false">INT(INT($P$12)*(16+L25)/16)/5</f>
        <v>41.6</v>
      </c>
      <c r="Q25" s="107" t="n">
        <f aca="false">INT(INT($P$13)+4*M25)/5</f>
        <v>33.6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.6</v>
      </c>
      <c r="O26" s="118" t="n">
        <f aca="false">INT(INT($P$11)*(16+K26)/16)/5</f>
        <v>65.4</v>
      </c>
      <c r="P26" s="118" t="n">
        <f aca="false">INT(INT($P$12)*(16+L26)/16)/5</f>
        <v>41.6</v>
      </c>
      <c r="Q26" s="119" t="n">
        <f aca="false">INT(INT($P$13)+4*M26)/5</f>
        <v>33.6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117</v>
      </c>
      <c r="F29" s="172"/>
      <c r="G29" s="172"/>
      <c r="H29" s="94" t="n">
        <v>0</v>
      </c>
      <c r="I29" s="92" t="n">
        <v>0</v>
      </c>
      <c r="J29" s="92"/>
      <c r="K29" s="92" t="n">
        <v>0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11</v>
      </c>
      <c r="F30" s="129"/>
      <c r="G30" s="129"/>
      <c r="H30" s="104"/>
      <c r="I30" s="102" t="n">
        <v>1</v>
      </c>
      <c r="J30" s="102" t="n">
        <v>0</v>
      </c>
      <c r="K30" s="102" t="n">
        <v>0</v>
      </c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58</v>
      </c>
      <c r="F31" s="129"/>
      <c r="G31" s="129"/>
      <c r="H31" s="104"/>
      <c r="I31" s="102"/>
      <c r="J31" s="102" t="n">
        <v>1</v>
      </c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69</v>
      </c>
      <c r="F32" s="129"/>
      <c r="G32" s="129"/>
      <c r="H32" s="104" t="n">
        <v>1</v>
      </c>
      <c r="I32" s="102"/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46</v>
      </c>
      <c r="F33" s="129"/>
      <c r="G33" s="129"/>
      <c r="H33" s="104" t="n">
        <v>0</v>
      </c>
      <c r="I33" s="102" t="n">
        <v>1</v>
      </c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66</v>
      </c>
      <c r="F34" s="129"/>
      <c r="G34" s="129"/>
      <c r="H34" s="104"/>
      <c r="I34" s="102"/>
      <c r="J34" s="102"/>
      <c r="K34" s="102" t="n">
        <v>1</v>
      </c>
      <c r="L34" s="102" t="n">
        <v>0</v>
      </c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74</v>
      </c>
      <c r="F35" s="129"/>
      <c r="G35" s="129"/>
      <c r="H35" s="104"/>
      <c r="I35" s="102"/>
      <c r="J35" s="102"/>
      <c r="K35" s="102"/>
      <c r="L35" s="102" t="n">
        <v>1</v>
      </c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64</v>
      </c>
      <c r="F36" s="130"/>
      <c r="G36" s="130"/>
      <c r="H36" s="116"/>
      <c r="I36" s="114"/>
      <c r="J36" s="114"/>
      <c r="K36" s="114"/>
      <c r="L36" s="114" t="n">
        <v>1</v>
      </c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67</v>
      </c>
      <c r="F39" s="129"/>
      <c r="G39" s="129"/>
      <c r="H39" s="135" t="n">
        <v>1</v>
      </c>
      <c r="I39" s="136" t="n">
        <v>28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241</v>
      </c>
      <c r="F40" s="129"/>
      <c r="G40" s="129"/>
      <c r="H40" s="135" t="n">
        <v>1</v>
      </c>
      <c r="I40" s="136" t="n">
        <v>32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44</v>
      </c>
      <c r="F41" s="129"/>
      <c r="G41" s="129"/>
      <c r="H41" s="135" t="n">
        <v>2</v>
      </c>
      <c r="I41" s="136" t="n">
        <v>56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18</v>
      </c>
      <c r="F42" s="129"/>
      <c r="G42" s="129"/>
      <c r="H42" s="135" t="n">
        <v>2</v>
      </c>
      <c r="I42" s="136" t="n">
        <v>68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45</v>
      </c>
      <c r="F43" s="129"/>
      <c r="G43" s="129"/>
      <c r="H43" s="135" t="n">
        <v>3</v>
      </c>
      <c r="I43" s="136" t="n">
        <v>76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56</v>
      </c>
      <c r="F44" s="130"/>
      <c r="G44" s="130"/>
      <c r="H44" s="147" t="n">
        <v>3</v>
      </c>
      <c r="I44" s="148" t="n">
        <v>96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3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25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28</v>
      </c>
      <c r="I51" s="148" t="n">
        <v>6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43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7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4</v>
      </c>
      <c r="Q8" s="46"/>
      <c r="R8" s="47"/>
      <c r="S8" s="48" t="n">
        <f aca="false">INT((F8+N8+K8*($H$3-1)))+(H8-K8)*($S$4-1)</f>
        <v>464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5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60</v>
      </c>
      <c r="Q10" s="63" t="n">
        <f aca="false">INT(P10/5)</f>
        <v>72</v>
      </c>
      <c r="R10" s="47"/>
      <c r="S10" s="48" t="n">
        <f aca="false">INT((F10+N10+K10*($H$3-1)))+(H10-K10)*($S$4-1)</f>
        <v>360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5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33</v>
      </c>
      <c r="Q11" s="63" t="n">
        <f aca="false">INT(P11/5)</f>
        <v>66</v>
      </c>
      <c r="R11" s="47"/>
      <c r="S11" s="48" t="n">
        <f aca="false">INT((F11+N11+K11*($H$3-1)))+(H11-K11)*($S$4-1)</f>
        <v>333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5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1</v>
      </c>
      <c r="Q12" s="63" t="n">
        <f aca="false">INT(P12/5)</f>
        <v>42</v>
      </c>
      <c r="R12" s="47"/>
      <c r="S12" s="48" t="n">
        <f aca="false">INT((F12+N12+K12*($H$3-1)))+(H12-K12)*($S$4-1)</f>
        <v>211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3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2</v>
      </c>
      <c r="Q13" s="75" t="n">
        <f aca="false">INT(P13/5)</f>
        <v>32</v>
      </c>
      <c r="R13" s="47"/>
      <c r="S13" s="48" t="n">
        <f aca="false">INT((F13+N13+K13*($H$3-1)))+(H13-K13)*($S$4-1)</f>
        <v>162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344</v>
      </c>
      <c r="F17" s="91"/>
      <c r="G17" s="91"/>
      <c r="H17" s="92" t="n">
        <v>156</v>
      </c>
      <c r="I17" s="93" t="n">
        <v>60</v>
      </c>
      <c r="J17" s="94" t="n">
        <v>1</v>
      </c>
      <c r="K17" s="92" t="n">
        <v>5</v>
      </c>
      <c r="L17" s="92" t="n">
        <v>-1</v>
      </c>
      <c r="M17" s="93" t="n">
        <v>-4</v>
      </c>
      <c r="N17" s="95" t="n">
        <f aca="false">INT(INT($P$10)*(16+J17)/16)/5</f>
        <v>76.4</v>
      </c>
      <c r="O17" s="96" t="n">
        <f aca="false">INT(INT($P$11)*(16+K17)/16)/5</f>
        <v>87.4</v>
      </c>
      <c r="P17" s="96" t="n">
        <f aca="false">INT(INT($P$12)*(16+L17)/16)/5</f>
        <v>39.4</v>
      </c>
      <c r="Q17" s="97" t="n">
        <f aca="false">INT(INT($P$13)+4*M17)/5</f>
        <v>29.2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345</v>
      </c>
      <c r="F18" s="101"/>
      <c r="G18" s="101"/>
      <c r="H18" s="102" t="n">
        <v>224</v>
      </c>
      <c r="I18" s="103" t="n">
        <v>70</v>
      </c>
      <c r="J18" s="104" t="n">
        <v>1</v>
      </c>
      <c r="K18" s="102" t="n">
        <v>6</v>
      </c>
      <c r="L18" s="102" t="n">
        <v>-1</v>
      </c>
      <c r="M18" s="103" t="n">
        <v>-5</v>
      </c>
      <c r="N18" s="105" t="n">
        <f aca="false">INT(INT($P$10)*(16+J18)/16)/5</f>
        <v>76.4</v>
      </c>
      <c r="O18" s="106" t="n">
        <f aca="false">INT(INT($P$11)*(16+K18)/16)/5</f>
        <v>91.4</v>
      </c>
      <c r="P18" s="106" t="n">
        <f aca="false">INT(INT($P$12)*(16+L18)/16)/5</f>
        <v>39.4</v>
      </c>
      <c r="Q18" s="107" t="n">
        <f aca="false">INT(INT($P$13)+4*M18)/5</f>
        <v>28.4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346</v>
      </c>
      <c r="F19" s="101"/>
      <c r="G19" s="101"/>
      <c r="H19" s="102" t="n">
        <v>224</v>
      </c>
      <c r="I19" s="103" t="n">
        <v>70</v>
      </c>
      <c r="J19" s="104" t="n">
        <v>3</v>
      </c>
      <c r="K19" s="102" t="n">
        <v>2</v>
      </c>
      <c r="L19" s="102" t="n">
        <v>-3</v>
      </c>
      <c r="M19" s="103" t="n">
        <v>-1</v>
      </c>
      <c r="N19" s="105" t="n">
        <f aca="false">INT(INT($P$10)*(16+J19)/16)/5</f>
        <v>85.4</v>
      </c>
      <c r="O19" s="106" t="n">
        <f aca="false">INT(INT($P$11)*(16+K19)/16)/5</f>
        <v>74.8</v>
      </c>
      <c r="P19" s="106" t="n">
        <f aca="false">INT(INT($P$12)*(16+L19)/16)/5</f>
        <v>34.2</v>
      </c>
      <c r="Q19" s="107" t="n">
        <f aca="false">INT(INT($P$13)+4*M19)/5</f>
        <v>31.6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347</v>
      </c>
      <c r="F20" s="101"/>
      <c r="G20" s="101"/>
      <c r="H20" s="102" t="n">
        <v>130</v>
      </c>
      <c r="I20" s="103" t="n">
        <v>50</v>
      </c>
      <c r="J20" s="104" t="n">
        <v>-2</v>
      </c>
      <c r="K20" s="102" t="n">
        <v>1</v>
      </c>
      <c r="L20" s="102" t="n">
        <v>2</v>
      </c>
      <c r="M20" s="103" t="n">
        <v>-1</v>
      </c>
      <c r="N20" s="105" t="n">
        <f aca="false">INT(INT($P$10)*(16+J20)/16)/5</f>
        <v>63</v>
      </c>
      <c r="O20" s="106" t="n">
        <f aca="false">INT(INT($P$11)*(16+K20)/16)/5</f>
        <v>70.6</v>
      </c>
      <c r="P20" s="106" t="n">
        <f aca="false">INT(INT($P$12)*(16+L20)/16)/5</f>
        <v>47.4</v>
      </c>
      <c r="Q20" s="107" t="n">
        <f aca="false">INT(INT($P$13)+4*M20)/5</f>
        <v>31.6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 t="s">
        <v>105</v>
      </c>
      <c r="D21" s="100"/>
      <c r="E21" s="101" t="s">
        <v>348</v>
      </c>
      <c r="F21" s="101"/>
      <c r="G21" s="101"/>
      <c r="H21" s="102" t="n">
        <v>192</v>
      </c>
      <c r="I21" s="103" t="n">
        <v>60</v>
      </c>
      <c r="J21" s="104" t="n">
        <v>2</v>
      </c>
      <c r="K21" s="102" t="n">
        <v>2</v>
      </c>
      <c r="L21" s="102" t="n">
        <v>-2</v>
      </c>
      <c r="M21" s="103" t="n">
        <v>-1</v>
      </c>
      <c r="N21" s="105" t="n">
        <f aca="false">INT(INT($P$10)*(16+J21)/16)/5</f>
        <v>81</v>
      </c>
      <c r="O21" s="106" t="n">
        <f aca="false">INT(INT($P$11)*(16+K21)/16)/5</f>
        <v>74.8</v>
      </c>
      <c r="P21" s="106" t="n">
        <f aca="false">INT(INT($P$12)*(16+L21)/16)/5</f>
        <v>36.8</v>
      </c>
      <c r="Q21" s="107" t="n">
        <f aca="false">INT(INT($P$13)+4*M21)/5</f>
        <v>31.6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349</v>
      </c>
      <c r="F22" s="101"/>
      <c r="G22" s="101"/>
      <c r="H22" s="102" t="n">
        <v>560</v>
      </c>
      <c r="I22" s="103" t="n">
        <v>70</v>
      </c>
      <c r="J22" s="104" t="n">
        <v>3</v>
      </c>
      <c r="K22" s="102" t="n">
        <v>2</v>
      </c>
      <c r="L22" s="102" t="n">
        <v>-3</v>
      </c>
      <c r="M22" s="103" t="n">
        <v>-1</v>
      </c>
      <c r="N22" s="105" t="n">
        <f aca="false">INT(INT($P$10)*(16+J22)/16)/5</f>
        <v>85.4</v>
      </c>
      <c r="O22" s="106" t="n">
        <f aca="false">INT(INT($P$11)*(16+K22)/16)/5</f>
        <v>74.8</v>
      </c>
      <c r="P22" s="106" t="n">
        <f aca="false">INT(INT($P$12)*(16+L22)/16)/5</f>
        <v>34.2</v>
      </c>
      <c r="Q22" s="107" t="n">
        <f aca="false">INT(INT($P$13)+4*M22)/5</f>
        <v>31.6</v>
      </c>
      <c r="R22" s="108" t="n">
        <f aca="false">IF($H$3&lt;$I$51,S22,IF(D22="",S22+1,S22))</f>
        <v>6</v>
      </c>
      <c r="S22" s="2" t="n">
        <v>5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2</v>
      </c>
      <c r="O23" s="106" t="n">
        <f aca="false">INT(INT($P$11)*(16+K23)/16)/5</f>
        <v>66.6</v>
      </c>
      <c r="P23" s="106" t="n">
        <f aca="false">INT(INT($P$12)*(16+L23)/16)/5</f>
        <v>42.2</v>
      </c>
      <c r="Q23" s="107" t="n">
        <f aca="false">INT(INT($P$13)+4*M23)/5</f>
        <v>32.4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2</v>
      </c>
      <c r="O24" s="106" t="n">
        <f aca="false">INT(INT($P$11)*(16+K24)/16)/5</f>
        <v>66.6</v>
      </c>
      <c r="P24" s="106" t="n">
        <f aca="false">INT(INT($P$12)*(16+L24)/16)/5</f>
        <v>42.2</v>
      </c>
      <c r="Q24" s="107" t="n">
        <f aca="false">INT(INT($P$13)+4*M24)/5</f>
        <v>32.4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2</v>
      </c>
      <c r="O25" s="106" t="n">
        <f aca="false">INT(INT($P$11)*(16+K25)/16)/5</f>
        <v>66.6</v>
      </c>
      <c r="P25" s="106" t="n">
        <f aca="false">INT(INT($P$12)*(16+L25)/16)/5</f>
        <v>42.2</v>
      </c>
      <c r="Q25" s="107" t="n">
        <f aca="false">INT(INT($P$13)+4*M25)/5</f>
        <v>32.4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2</v>
      </c>
      <c r="O26" s="118" t="n">
        <f aca="false">INT(INT($P$11)*(16+K26)/16)/5</f>
        <v>66.6</v>
      </c>
      <c r="P26" s="118" t="n">
        <f aca="false">INT(INT($P$12)*(16+L26)/16)/5</f>
        <v>42.2</v>
      </c>
      <c r="Q26" s="119" t="n">
        <f aca="false">INT(INT($P$13)+4*M26)/5</f>
        <v>32.4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71</v>
      </c>
      <c r="F29" s="172"/>
      <c r="G29" s="172"/>
      <c r="H29" s="94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2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241</v>
      </c>
      <c r="F30" s="129"/>
      <c r="G30" s="129"/>
      <c r="H30" s="104" t="n">
        <v>1</v>
      </c>
      <c r="I30" s="102"/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59</v>
      </c>
      <c r="F31" s="129"/>
      <c r="G31" s="129"/>
      <c r="H31" s="104"/>
      <c r="I31" s="102"/>
      <c r="J31" s="102"/>
      <c r="K31" s="102" t="n">
        <v>1</v>
      </c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20</v>
      </c>
      <c r="F32" s="129"/>
      <c r="G32" s="129"/>
      <c r="H32" s="104"/>
      <c r="I32" s="102"/>
      <c r="J32" s="102"/>
      <c r="K32" s="102" t="n">
        <v>1</v>
      </c>
      <c r="L32" s="102"/>
      <c r="M32" s="102" t="n">
        <v>0</v>
      </c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47</v>
      </c>
      <c r="F33" s="129"/>
      <c r="G33" s="129"/>
      <c r="H33" s="104"/>
      <c r="I33" s="102"/>
      <c r="J33" s="102"/>
      <c r="K33" s="102"/>
      <c r="L33" s="102" t="n">
        <v>0</v>
      </c>
      <c r="M33" s="102" t="n">
        <v>3</v>
      </c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35</v>
      </c>
      <c r="F34" s="129"/>
      <c r="G34" s="129"/>
      <c r="H34" s="104"/>
      <c r="I34" s="102" t="n">
        <v>1</v>
      </c>
      <c r="J34" s="102"/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207</v>
      </c>
      <c r="F35" s="129"/>
      <c r="G35" s="129"/>
      <c r="H35" s="104"/>
      <c r="I35" s="102"/>
      <c r="J35" s="102" t="n">
        <v>1</v>
      </c>
      <c r="K35" s="102"/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15</v>
      </c>
      <c r="F36" s="130"/>
      <c r="G36" s="130"/>
      <c r="H36" s="116"/>
      <c r="I36" s="114"/>
      <c r="J36" s="114"/>
      <c r="K36" s="114"/>
      <c r="L36" s="114" t="n">
        <v>2</v>
      </c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18</v>
      </c>
      <c r="F39" s="129"/>
      <c r="G39" s="129"/>
      <c r="H39" s="135" t="n">
        <v>3</v>
      </c>
      <c r="I39" s="175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76</v>
      </c>
      <c r="F40" s="129"/>
      <c r="G40" s="129"/>
      <c r="H40" s="135" t="n">
        <v>3</v>
      </c>
      <c r="I40" s="175" t="n">
        <v>36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216</v>
      </c>
      <c r="F41" s="129"/>
      <c r="G41" s="129"/>
      <c r="H41" s="135" t="n">
        <v>3</v>
      </c>
      <c r="I41" s="136" t="n">
        <v>48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19</v>
      </c>
      <c r="F42" s="129"/>
      <c r="G42" s="129"/>
      <c r="H42" s="135" t="n">
        <v>3</v>
      </c>
      <c r="I42" s="136" t="n">
        <v>56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56</v>
      </c>
      <c r="F43" s="129"/>
      <c r="G43" s="129"/>
      <c r="H43" s="135" t="n">
        <v>3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208</v>
      </c>
      <c r="F44" s="130"/>
      <c r="G44" s="130"/>
      <c r="H44" s="147" t="n">
        <v>3</v>
      </c>
      <c r="I44" s="148" t="n">
        <v>92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350</v>
      </c>
      <c r="H48" s="90" t="n">
        <v>27</v>
      </c>
      <c r="I48" s="158" t="n">
        <v>82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9</v>
      </c>
      <c r="H49" s="100" t="s">
        <v>350</v>
      </c>
      <c r="I49" s="136" t="n">
        <v>56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350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350</v>
      </c>
      <c r="H51" s="112" t="n">
        <v>33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51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7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4</v>
      </c>
      <c r="Q8" s="46"/>
      <c r="R8" s="47"/>
      <c r="S8" s="48" t="n">
        <f aca="false">INT((F8+N8+K8*($H$3-1)))+(H8-K8)*($S$4-1)</f>
        <v>464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4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0</v>
      </c>
      <c r="Q9" s="59"/>
      <c r="R9" s="47"/>
      <c r="S9" s="48" t="n">
        <f aca="false">INT((F9+N9+K9*($H$3-1)))+(H9-K9)*($S$4-1)</f>
        <v>190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5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60</v>
      </c>
      <c r="Q10" s="63" t="n">
        <f aca="false">INT(P10/5)</f>
        <v>72</v>
      </c>
      <c r="R10" s="47"/>
      <c r="S10" s="48" t="n">
        <f aca="false">INT((F10+N10+K10*($H$3-1)))+(H10-K10)*($S$4-1)</f>
        <v>360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3</v>
      </c>
      <c r="G11" s="51" t="s">
        <v>17</v>
      </c>
      <c r="H11" s="52" t="n">
        <v>2.25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68</v>
      </c>
      <c r="Q11" s="63" t="n">
        <f aca="false">INT(P11/5)</f>
        <v>73</v>
      </c>
      <c r="R11" s="47"/>
      <c r="S11" s="48" t="n">
        <f aca="false">INT((F11+N11+K11*($H$3-1)))+(H11-K11)*($S$4-1)</f>
        <v>368.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169</v>
      </c>
      <c r="Q12" s="63" t="n">
        <f aca="false">INT(P12/5)</f>
        <v>33</v>
      </c>
      <c r="R12" s="47"/>
      <c r="S12" s="48" t="n">
        <f aca="false">INT((F12+N12+K12*($H$3-1)))+(H12-K12)*($S$4-1)</f>
        <v>169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2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1</v>
      </c>
      <c r="Q13" s="75" t="n">
        <f aca="false">INT(P13/5)</f>
        <v>32</v>
      </c>
      <c r="R13" s="47"/>
      <c r="S13" s="48" t="n">
        <f aca="false">INT((F13+N13+K13*($H$3-1)))+(H13-K13)*($S$4-1)</f>
        <v>161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 t="s">
        <v>105</v>
      </c>
      <c r="D17" s="90"/>
      <c r="E17" s="91" t="s">
        <v>351</v>
      </c>
      <c r="F17" s="91"/>
      <c r="G17" s="91"/>
      <c r="H17" s="92" t="n">
        <v>66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8.4</v>
      </c>
      <c r="O17" s="96" t="n">
        <f aca="false">INT(INT($P$11)*(16+K17)/16)/5</f>
        <v>64.4</v>
      </c>
      <c r="P17" s="96" t="n">
        <f aca="false">INT(INT($P$12)*(16+L17)/16)/5</f>
        <v>27.4</v>
      </c>
      <c r="Q17" s="97" t="n">
        <f aca="false">INT(INT($P$13)+4*M17)/5</f>
        <v>31.4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 t="s">
        <v>105</v>
      </c>
      <c r="D18" s="100"/>
      <c r="E18" s="101" t="s">
        <v>352</v>
      </c>
      <c r="F18" s="101"/>
      <c r="G18" s="101"/>
      <c r="H18" s="102" t="n">
        <v>96</v>
      </c>
      <c r="I18" s="103" t="n">
        <v>40</v>
      </c>
      <c r="J18" s="104" t="n">
        <v>2</v>
      </c>
      <c r="K18" s="102" t="n">
        <v>4</v>
      </c>
      <c r="L18" s="102" t="n">
        <v>-2</v>
      </c>
      <c r="M18" s="103" t="n">
        <v>-5</v>
      </c>
      <c r="N18" s="105" t="n">
        <f aca="false">INT(INT($P$10)*(16+J18)/16)/5</f>
        <v>81</v>
      </c>
      <c r="O18" s="106" t="n">
        <f aca="false">INT(INT($P$11)*(16+K18)/16)/5</f>
        <v>92</v>
      </c>
      <c r="P18" s="106" t="n">
        <f aca="false">INT(INT($P$12)*(16+L18)/16)/5</f>
        <v>29.4</v>
      </c>
      <c r="Q18" s="107" t="n">
        <f aca="false">INT(INT($P$13)+4*M18)/5</f>
        <v>28.2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 t="s">
        <v>105</v>
      </c>
      <c r="D19" s="100"/>
      <c r="E19" s="101" t="s">
        <v>353</v>
      </c>
      <c r="F19" s="101"/>
      <c r="G19" s="101"/>
      <c r="H19" s="102" t="n">
        <v>130</v>
      </c>
      <c r="I19" s="103" t="n">
        <v>50</v>
      </c>
      <c r="J19" s="104" t="n">
        <v>2</v>
      </c>
      <c r="K19" s="102" t="n">
        <v>2</v>
      </c>
      <c r="L19" s="102" t="n">
        <v>-2</v>
      </c>
      <c r="M19" s="103" t="n">
        <v>-2</v>
      </c>
      <c r="N19" s="105" t="n">
        <f aca="false">INT(INT($P$10)*(16+J19)/16)/5</f>
        <v>81</v>
      </c>
      <c r="O19" s="106" t="n">
        <f aca="false">INT(INT($P$11)*(16+K19)/16)/5</f>
        <v>82.8</v>
      </c>
      <c r="P19" s="106" t="n">
        <f aca="false">INT(INT($P$12)*(16+L19)/16)/5</f>
        <v>29.4</v>
      </c>
      <c r="Q19" s="107" t="n">
        <f aca="false">INT(INT($P$13)+4*M19)/5</f>
        <v>30.6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 t="s">
        <v>105</v>
      </c>
      <c r="D20" s="100"/>
      <c r="E20" s="101" t="s">
        <v>354</v>
      </c>
      <c r="F20" s="101"/>
      <c r="G20" s="101"/>
      <c r="H20" s="102" t="n">
        <v>130</v>
      </c>
      <c r="I20" s="103" t="n">
        <v>50</v>
      </c>
      <c r="J20" s="104" t="n">
        <v>2</v>
      </c>
      <c r="K20" s="102" t="n">
        <v>4</v>
      </c>
      <c r="L20" s="102" t="n">
        <v>-1</v>
      </c>
      <c r="M20" s="103" t="n">
        <v>-5</v>
      </c>
      <c r="N20" s="105" t="n">
        <f aca="false">INT(INT($P$10)*(16+J20)/16)/5</f>
        <v>81</v>
      </c>
      <c r="O20" s="106" t="n">
        <f aca="false">INT(INT($P$11)*(16+K20)/16)/5</f>
        <v>92</v>
      </c>
      <c r="P20" s="106" t="n">
        <f aca="false">INT(INT($P$12)*(16+L20)/16)/5</f>
        <v>31.6</v>
      </c>
      <c r="Q20" s="107" t="n">
        <f aca="false">INT(INT($P$13)+4*M20)/5</f>
        <v>28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 t="s">
        <v>105</v>
      </c>
      <c r="D21" s="100"/>
      <c r="E21" s="101" t="s">
        <v>355</v>
      </c>
      <c r="F21" s="101"/>
      <c r="G21" s="101"/>
      <c r="H21" s="102" t="n">
        <v>192</v>
      </c>
      <c r="I21" s="103" t="n">
        <v>60</v>
      </c>
      <c r="J21" s="104" t="n">
        <v>2</v>
      </c>
      <c r="K21" s="102" t="n">
        <v>2</v>
      </c>
      <c r="L21" s="102" t="n">
        <v>-2</v>
      </c>
      <c r="M21" s="103" t="n">
        <v>-1</v>
      </c>
      <c r="N21" s="105" t="n">
        <f aca="false">INT(INT($P$10)*(16+J21)/16)/5</f>
        <v>81</v>
      </c>
      <c r="O21" s="106" t="n">
        <f aca="false">INT(INT($P$11)*(16+K21)/16)/5</f>
        <v>82.8</v>
      </c>
      <c r="P21" s="106" t="n">
        <f aca="false">INT(INT($P$12)*(16+L21)/16)/5</f>
        <v>29.4</v>
      </c>
      <c r="Q21" s="107" t="n">
        <f aca="false">INT(INT($P$13)+4*M21)/5</f>
        <v>31.4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 t="s">
        <v>105</v>
      </c>
      <c r="D22" s="100"/>
      <c r="E22" s="101" t="s">
        <v>356</v>
      </c>
      <c r="F22" s="101"/>
      <c r="G22" s="101"/>
      <c r="H22" s="102" t="n">
        <v>560</v>
      </c>
      <c r="I22" s="103" t="n">
        <v>70</v>
      </c>
      <c r="J22" s="104" t="n">
        <v>3</v>
      </c>
      <c r="K22" s="102" t="n">
        <v>2</v>
      </c>
      <c r="L22" s="102" t="n">
        <v>-3</v>
      </c>
      <c r="M22" s="103" t="n">
        <v>-1</v>
      </c>
      <c r="N22" s="105" t="n">
        <f aca="false">INT(INT($P$10)*(16+J22)/16)/5</f>
        <v>85.4</v>
      </c>
      <c r="O22" s="106" t="n">
        <f aca="false">INT(INT($P$11)*(16+K22)/16)/5</f>
        <v>82.8</v>
      </c>
      <c r="P22" s="106" t="n">
        <f aca="false">INT(INT($P$12)*(16+L22)/16)/5</f>
        <v>27.4</v>
      </c>
      <c r="Q22" s="107" t="n">
        <f aca="false">INT(INT($P$13)+4*M22)/5</f>
        <v>31.4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2</v>
      </c>
      <c r="O23" s="106" t="n">
        <f aca="false">INT(INT($P$11)*(16+K23)/16)/5</f>
        <v>73.6</v>
      </c>
      <c r="P23" s="106" t="n">
        <f aca="false">INT(INT($P$12)*(16+L23)/16)/5</f>
        <v>33.8</v>
      </c>
      <c r="Q23" s="107" t="n">
        <f aca="false">INT(INT($P$13)+4*M23)/5</f>
        <v>32.2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2</v>
      </c>
      <c r="O24" s="106" t="n">
        <f aca="false">INT(INT($P$11)*(16+K24)/16)/5</f>
        <v>73.6</v>
      </c>
      <c r="P24" s="106" t="n">
        <f aca="false">INT(INT($P$12)*(16+L24)/16)/5</f>
        <v>33.8</v>
      </c>
      <c r="Q24" s="107" t="n">
        <f aca="false">INT(INT($P$13)+4*M24)/5</f>
        <v>32.2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2</v>
      </c>
      <c r="O25" s="106" t="n">
        <f aca="false">INT(INT($P$11)*(16+K25)/16)/5</f>
        <v>73.6</v>
      </c>
      <c r="P25" s="106" t="n">
        <f aca="false">INT(INT($P$12)*(16+L25)/16)/5</f>
        <v>33.8</v>
      </c>
      <c r="Q25" s="107" t="n">
        <f aca="false">INT(INT($P$13)+4*M25)/5</f>
        <v>32.2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2</v>
      </c>
      <c r="O26" s="118" t="n">
        <f aca="false">INT(INT($P$11)*(16+K26)/16)/5</f>
        <v>73.6</v>
      </c>
      <c r="P26" s="118" t="n">
        <f aca="false">INT(INT($P$12)*(16+L26)/16)/5</f>
        <v>33.8</v>
      </c>
      <c r="Q26" s="119" t="n">
        <f aca="false">INT(INT($P$13)+4*M26)/5</f>
        <v>32.2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231</v>
      </c>
      <c r="F29" s="172"/>
      <c r="G29" s="172"/>
      <c r="H29" s="94" t="n">
        <v>1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232</v>
      </c>
      <c r="F30" s="129"/>
      <c r="G30" s="129"/>
      <c r="H30" s="104" t="n">
        <v>0</v>
      </c>
      <c r="I30" s="102" t="n">
        <v>1</v>
      </c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241</v>
      </c>
      <c r="F31" s="129"/>
      <c r="G31" s="129"/>
      <c r="H31" s="104"/>
      <c r="I31" s="102"/>
      <c r="J31" s="102"/>
      <c r="K31" s="102"/>
      <c r="L31" s="102"/>
      <c r="M31" s="102" t="n">
        <v>2</v>
      </c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77</v>
      </c>
      <c r="F32" s="129"/>
      <c r="G32" s="129"/>
      <c r="H32" s="104"/>
      <c r="I32" s="102"/>
      <c r="J32" s="102"/>
      <c r="K32" s="102"/>
      <c r="L32" s="102" t="n">
        <v>1</v>
      </c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89</v>
      </c>
      <c r="F33" s="129"/>
      <c r="G33" s="129"/>
      <c r="H33" s="104"/>
      <c r="I33" s="102"/>
      <c r="J33" s="102"/>
      <c r="K33" s="102" t="n">
        <v>1</v>
      </c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58</v>
      </c>
      <c r="F34" s="129"/>
      <c r="G34" s="129"/>
      <c r="H34" s="104"/>
      <c r="I34" s="102"/>
      <c r="J34" s="102" t="n">
        <v>1</v>
      </c>
      <c r="K34" s="102" t="n">
        <v>0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88</v>
      </c>
      <c r="F35" s="129"/>
      <c r="G35" s="129"/>
      <c r="H35" s="104" t="n">
        <v>0</v>
      </c>
      <c r="I35" s="102"/>
      <c r="J35" s="102"/>
      <c r="K35" s="102"/>
      <c r="L35" s="102" t="n">
        <v>2</v>
      </c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216</v>
      </c>
      <c r="F36" s="130"/>
      <c r="G36" s="130"/>
      <c r="H36" s="116"/>
      <c r="I36" s="114"/>
      <c r="J36" s="114"/>
      <c r="K36" s="114"/>
      <c r="L36" s="114" t="n">
        <v>0</v>
      </c>
      <c r="M36" s="114" t="n">
        <v>3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357</v>
      </c>
      <c r="F39" s="129"/>
      <c r="G39" s="129"/>
      <c r="H39" s="135" t="n">
        <v>1</v>
      </c>
      <c r="I39" s="136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1</v>
      </c>
      <c r="F40" s="129"/>
      <c r="G40" s="129"/>
      <c r="H40" s="135" t="n">
        <v>1</v>
      </c>
      <c r="I40" s="136" t="n">
        <v>36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44</v>
      </c>
      <c r="F41" s="129"/>
      <c r="G41" s="129"/>
      <c r="H41" s="135" t="n">
        <v>2</v>
      </c>
      <c r="I41" s="136" t="n">
        <v>52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46</v>
      </c>
      <c r="F42" s="129"/>
      <c r="G42" s="129"/>
      <c r="H42" s="135" t="n">
        <v>2</v>
      </c>
      <c r="I42" s="136" t="n">
        <v>68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45</v>
      </c>
      <c r="F43" s="129"/>
      <c r="G43" s="129"/>
      <c r="H43" s="135" t="n">
        <v>2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207</v>
      </c>
      <c r="F44" s="130"/>
      <c r="G44" s="130"/>
      <c r="H44" s="147" t="n">
        <v>3</v>
      </c>
      <c r="I44" s="148" t="n">
        <v>84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358</v>
      </c>
      <c r="H48" s="90" t="n">
        <v>27</v>
      </c>
      <c r="I48" s="158" t="n">
        <v>82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9</v>
      </c>
      <c r="H49" s="100" t="s">
        <v>358</v>
      </c>
      <c r="I49" s="136" t="n">
        <v>56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358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358</v>
      </c>
      <c r="H51" s="112" t="n">
        <v>33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122</v>
      </c>
      <c r="G2" s="5"/>
      <c r="H2" s="5"/>
      <c r="I2" s="2"/>
      <c r="J2" s="6"/>
      <c r="K2" s="6"/>
      <c r="L2" s="7" t="s">
        <v>2</v>
      </c>
      <c r="M2" s="8" t="n">
        <v>4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749088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 t="n">
        <v>1</v>
      </c>
      <c r="I4" s="19"/>
      <c r="J4" s="14"/>
      <c r="K4" s="14"/>
      <c r="L4" s="9" t="s">
        <v>8</v>
      </c>
      <c r="M4" s="9"/>
      <c r="N4" s="16" t="n">
        <f aca="false">IF(H3&lt;81,3*M2*H3*(H3+1),3*M2*80*81)</f>
        <v>77760</v>
      </c>
      <c r="O4" s="16"/>
      <c r="P4" s="2"/>
      <c r="Q4" s="2"/>
      <c r="R4" s="3"/>
      <c r="S4" s="2" t="n">
        <f aca="false">IF(H4&lt;1,H3,H4)</f>
        <v>1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7358688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13</v>
      </c>
      <c r="Q8" s="46"/>
      <c r="R8" s="47"/>
      <c r="S8" s="48" t="n">
        <f aca="false">INT((F8+N8+K8*($H$3-1)))+(H8-K8)*($S$4-1)</f>
        <v>313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 t="n">
        <v>3</v>
      </c>
      <c r="O9" s="57" t="s">
        <v>21</v>
      </c>
      <c r="P9" s="58" t="n">
        <f aca="false">IF(S9&gt;32767,32767,INT(S9))</f>
        <v>157</v>
      </c>
      <c r="Q9" s="59"/>
      <c r="R9" s="47"/>
      <c r="S9" s="48" t="n">
        <f aca="false">INT((F9+N9+K9*($H$3-1)))+(H9-K9)*($S$4-1)</f>
        <v>157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2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20</v>
      </c>
      <c r="Q10" s="63" t="n">
        <f aca="false">INT(P10/5)</f>
        <v>64</v>
      </c>
      <c r="R10" s="47"/>
      <c r="S10" s="48" t="n">
        <f aca="false">INT((F10+N10+K10*($H$3-1)))+(H10-K10)*($S$4-1)</f>
        <v>320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0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8</v>
      </c>
      <c r="Q11" s="63" t="n">
        <f aca="false">INT(P11/5)</f>
        <v>65</v>
      </c>
      <c r="R11" s="47"/>
      <c r="S11" s="48" t="n">
        <f aca="false">INT((F11+N11+K11*($H$3-1)))+(H11-K11)*($S$4-1)</f>
        <v>328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1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170</v>
      </c>
      <c r="Q12" s="63" t="n">
        <f aca="false">INT(P12/5)</f>
        <v>34</v>
      </c>
      <c r="R12" s="47"/>
      <c r="S12" s="48" t="n">
        <f aca="false">INT((F12+N12+K12*($H$3-1)))+(H12-K12)*($S$4-1)</f>
        <v>170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8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7</v>
      </c>
      <c r="Q13" s="75" t="n">
        <f aca="false">INT(P13/5)</f>
        <v>33</v>
      </c>
      <c r="R13" s="47"/>
      <c r="S13" s="48" t="n">
        <f aca="false">INT((F13+N13+K13*($H$3-1)))+(H13-K13)*($S$4-1)</f>
        <v>167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122</v>
      </c>
      <c r="F17" s="91"/>
      <c r="G17" s="91"/>
      <c r="H17" s="92" t="n">
        <v>88</v>
      </c>
      <c r="I17" s="93" t="n">
        <v>40</v>
      </c>
      <c r="J17" s="94" t="n">
        <v>2</v>
      </c>
      <c r="K17" s="92" t="n">
        <v>2</v>
      </c>
      <c r="L17" s="92" t="n">
        <v>-3</v>
      </c>
      <c r="M17" s="93" t="n">
        <v>-2</v>
      </c>
      <c r="N17" s="95" t="n">
        <f aca="false">INT(INT($P$10)*(16+J17)/16)/5</f>
        <v>72</v>
      </c>
      <c r="O17" s="96" t="n">
        <f aca="false">INT(INT($P$11)*(16+K17)/16)/5</f>
        <v>73.8</v>
      </c>
      <c r="P17" s="96" t="n">
        <f aca="false">INT(INT($P$12)*(16+L17)/16)/5</f>
        <v>27.6</v>
      </c>
      <c r="Q17" s="97" t="n">
        <f aca="false">INT(INT($P$13)+4*M17)/5</f>
        <v>31.8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123</v>
      </c>
      <c r="F18" s="101"/>
      <c r="G18" s="101"/>
      <c r="H18" s="102" t="n">
        <v>96</v>
      </c>
      <c r="I18" s="103" t="n">
        <v>40</v>
      </c>
      <c r="J18" s="104" t="n">
        <v>1</v>
      </c>
      <c r="K18" s="102" t="n">
        <v>0</v>
      </c>
      <c r="L18" s="102" t="n">
        <v>-5</v>
      </c>
      <c r="M18" s="103" t="n">
        <v>3</v>
      </c>
      <c r="N18" s="105" t="n">
        <f aca="false">INT(INT($P$10)*(16+J18)/16)/5</f>
        <v>68</v>
      </c>
      <c r="O18" s="106" t="n">
        <f aca="false">INT(INT($P$11)*(16+K18)/16)/5</f>
        <v>65.6</v>
      </c>
      <c r="P18" s="106" t="n">
        <f aca="false">INT(INT($P$12)*(16+L18)/16)/5</f>
        <v>23.2</v>
      </c>
      <c r="Q18" s="107" t="n">
        <f aca="false">INT(INT($P$13)+4*M18)/5</f>
        <v>35.8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124</v>
      </c>
      <c r="F19" s="101"/>
      <c r="G19" s="101"/>
      <c r="H19" s="102" t="n">
        <v>120</v>
      </c>
      <c r="I19" s="103" t="n">
        <v>50</v>
      </c>
      <c r="J19" s="104" t="n">
        <v>1</v>
      </c>
      <c r="K19" s="102" t="n">
        <v>0</v>
      </c>
      <c r="L19" s="102" t="n">
        <v>-3</v>
      </c>
      <c r="M19" s="103" t="n">
        <v>2</v>
      </c>
      <c r="N19" s="105" t="n">
        <f aca="false">INT(INT($P$10)*(16+J19)/16)/5</f>
        <v>68</v>
      </c>
      <c r="O19" s="106" t="n">
        <f aca="false">INT(INT($P$11)*(16+K19)/16)/5</f>
        <v>65.6</v>
      </c>
      <c r="P19" s="106" t="n">
        <f aca="false">INT(INT($P$12)*(16+L19)/16)/5</f>
        <v>27.6</v>
      </c>
      <c r="Q19" s="107" t="n">
        <f aca="false">INT(INT($P$13)+4*M19)/5</f>
        <v>35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125</v>
      </c>
      <c r="F20" s="101"/>
      <c r="G20" s="101"/>
      <c r="H20" s="102" t="n">
        <v>120</v>
      </c>
      <c r="I20" s="103" t="n">
        <v>50</v>
      </c>
      <c r="J20" s="104" t="n">
        <v>1</v>
      </c>
      <c r="K20" s="102" t="n">
        <v>0</v>
      </c>
      <c r="L20" s="102" t="n">
        <v>-3</v>
      </c>
      <c r="M20" s="103" t="n">
        <v>2</v>
      </c>
      <c r="N20" s="105" t="n">
        <f aca="false">INT(INT($P$10)*(16+J20)/16)/5</f>
        <v>68</v>
      </c>
      <c r="O20" s="106" t="n">
        <f aca="false">INT(INT($P$11)*(16+K20)/16)/5</f>
        <v>65.6</v>
      </c>
      <c r="P20" s="106" t="n">
        <f aca="false">INT(INT($P$12)*(16+L20)/16)/5</f>
        <v>27.6</v>
      </c>
      <c r="Q20" s="107" t="n">
        <f aca="false">INT(INT($P$13)+4*M20)/5</f>
        <v>35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126</v>
      </c>
      <c r="F21" s="101"/>
      <c r="G21" s="101"/>
      <c r="H21" s="102" t="n">
        <v>168</v>
      </c>
      <c r="I21" s="103" t="n">
        <v>60</v>
      </c>
      <c r="J21" s="104" t="n">
        <v>1</v>
      </c>
      <c r="K21" s="102" t="n">
        <v>1</v>
      </c>
      <c r="L21" s="102" t="n">
        <v>-3</v>
      </c>
      <c r="M21" s="103" t="n">
        <v>2</v>
      </c>
      <c r="N21" s="105" t="n">
        <f aca="false">INT(INT($P$10)*(16+J21)/16)/5</f>
        <v>68</v>
      </c>
      <c r="O21" s="106" t="n">
        <f aca="false">INT(INT($P$11)*(16+K21)/16)/5</f>
        <v>69.6</v>
      </c>
      <c r="P21" s="106" t="n">
        <f aca="false">INT(INT($P$12)*(16+L21)/16)/5</f>
        <v>27.6</v>
      </c>
      <c r="Q21" s="107" t="n">
        <f aca="false">INT(INT($P$13)+4*M21)/5</f>
        <v>35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 t="s">
        <v>105</v>
      </c>
      <c r="D22" s="100"/>
      <c r="E22" s="101" t="s">
        <v>127</v>
      </c>
      <c r="F22" s="101"/>
      <c r="G22" s="101"/>
      <c r="H22" s="102" t="n">
        <v>192</v>
      </c>
      <c r="I22" s="103" t="n">
        <v>60</v>
      </c>
      <c r="J22" s="104" t="n">
        <v>1</v>
      </c>
      <c r="K22" s="102" t="n">
        <v>1</v>
      </c>
      <c r="L22" s="102" t="n">
        <v>-3</v>
      </c>
      <c r="M22" s="103" t="n">
        <v>2</v>
      </c>
      <c r="N22" s="105" t="n">
        <f aca="false">INT(INT($P$10)*(16+J22)/16)/5</f>
        <v>68</v>
      </c>
      <c r="O22" s="106" t="n">
        <f aca="false">INT(INT($P$11)*(16+K22)/16)/5</f>
        <v>69.6</v>
      </c>
      <c r="P22" s="106" t="n">
        <f aca="false">INT(INT($P$12)*(16+L22)/16)/5</f>
        <v>27.6</v>
      </c>
      <c r="Q22" s="107" t="n">
        <f aca="false">INT(INT($P$13)+4*M22)/5</f>
        <v>35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64</v>
      </c>
      <c r="O23" s="106" t="n">
        <f aca="false">INT(INT($P$11)*(16+K23)/16)/5</f>
        <v>65.6</v>
      </c>
      <c r="P23" s="106" t="n">
        <f aca="false">INT(INT($P$12)*(16+L23)/16)/5</f>
        <v>34</v>
      </c>
      <c r="Q23" s="107" t="n">
        <f aca="false">INT(INT($P$13)+4*M23)/5</f>
        <v>33.4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64</v>
      </c>
      <c r="O24" s="106" t="n">
        <f aca="false">INT(INT($P$11)*(16+K24)/16)/5</f>
        <v>65.6</v>
      </c>
      <c r="P24" s="106" t="n">
        <f aca="false">INT(INT($P$12)*(16+L24)/16)/5</f>
        <v>34</v>
      </c>
      <c r="Q24" s="107" t="n">
        <f aca="false">INT(INT($P$13)+4*M24)/5</f>
        <v>33.4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64</v>
      </c>
      <c r="O25" s="106" t="n">
        <f aca="false">INT(INT($P$11)*(16+K25)/16)/5</f>
        <v>65.6</v>
      </c>
      <c r="P25" s="106" t="n">
        <f aca="false">INT(INT($P$12)*(16+L25)/16)/5</f>
        <v>34</v>
      </c>
      <c r="Q25" s="107" t="n">
        <f aca="false">INT(INT($P$13)+4*M25)/5</f>
        <v>33.4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64</v>
      </c>
      <c r="O26" s="118" t="n">
        <f aca="false">INT(INT($P$11)*(16+K26)/16)/5</f>
        <v>65.6</v>
      </c>
      <c r="P26" s="118" t="n">
        <f aca="false">INT(INT($P$12)*(16+L26)/16)/5</f>
        <v>34</v>
      </c>
      <c r="Q26" s="119" t="n">
        <f aca="false">INT(INT($P$13)+4*M26)/5</f>
        <v>33.4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26" t="s">
        <v>51</v>
      </c>
      <c r="F29" s="126"/>
      <c r="G29" s="126"/>
      <c r="H29" s="127" t="n">
        <v>0</v>
      </c>
      <c r="I29" s="128" t="n">
        <v>0</v>
      </c>
      <c r="J29" s="128"/>
      <c r="K29" s="128" t="n">
        <v>0</v>
      </c>
      <c r="L29" s="128" t="n">
        <v>0</v>
      </c>
      <c r="M29" s="128" t="n">
        <v>1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54</v>
      </c>
      <c r="F30" s="129"/>
      <c r="G30" s="129"/>
      <c r="H30" s="104" t="n">
        <v>0</v>
      </c>
      <c r="I30" s="102" t="n">
        <v>0</v>
      </c>
      <c r="J30" s="102"/>
      <c r="K30" s="102" t="n">
        <v>1</v>
      </c>
      <c r="L30" s="102" t="n">
        <v>0</v>
      </c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64</v>
      </c>
      <c r="F31" s="129"/>
      <c r="G31" s="129"/>
      <c r="H31" s="104"/>
      <c r="I31" s="102"/>
      <c r="J31" s="102" t="n">
        <v>1</v>
      </c>
      <c r="K31" s="102"/>
      <c r="L31" s="102"/>
      <c r="M31" s="102" t="n">
        <v>0</v>
      </c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67</v>
      </c>
      <c r="F32" s="129"/>
      <c r="G32" s="129"/>
      <c r="H32" s="104"/>
      <c r="I32" s="102"/>
      <c r="J32" s="102"/>
      <c r="K32" s="102" t="n">
        <v>0</v>
      </c>
      <c r="L32" s="102" t="n">
        <v>1</v>
      </c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28</v>
      </c>
      <c r="F33" s="129"/>
      <c r="G33" s="129"/>
      <c r="H33" s="104"/>
      <c r="I33" s="102"/>
      <c r="J33" s="102"/>
      <c r="K33" s="102"/>
      <c r="L33" s="102"/>
      <c r="M33" s="102" t="n">
        <v>2</v>
      </c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29</v>
      </c>
      <c r="F34" s="129"/>
      <c r="G34" s="129"/>
      <c r="H34" s="104" t="n">
        <v>1</v>
      </c>
      <c r="I34" s="102"/>
      <c r="J34" s="102"/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30</v>
      </c>
      <c r="F35" s="129"/>
      <c r="G35" s="129"/>
      <c r="H35" s="104" t="n">
        <v>1</v>
      </c>
      <c r="I35" s="102"/>
      <c r="J35" s="102"/>
      <c r="K35" s="102"/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31</v>
      </c>
      <c r="F36" s="130"/>
      <c r="G36" s="130"/>
      <c r="H36" s="116"/>
      <c r="I36" s="114" t="n">
        <v>1</v>
      </c>
      <c r="J36" s="114"/>
      <c r="K36" s="114"/>
      <c r="L36" s="114"/>
      <c r="M36" s="114" t="n">
        <v>0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57</v>
      </c>
      <c r="F39" s="129"/>
      <c r="G39" s="129"/>
      <c r="H39" s="135" t="n">
        <v>1</v>
      </c>
      <c r="I39" s="136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32</v>
      </c>
      <c r="F40" s="129"/>
      <c r="G40" s="129"/>
      <c r="H40" s="135" t="n">
        <v>1</v>
      </c>
      <c r="I40" s="136" t="n">
        <v>2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12</v>
      </c>
      <c r="F41" s="129"/>
      <c r="G41" s="129"/>
      <c r="H41" s="135" t="n">
        <v>2</v>
      </c>
      <c r="I41" s="136" t="n">
        <v>40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33</v>
      </c>
      <c r="F42" s="129"/>
      <c r="G42" s="129"/>
      <c r="H42" s="135" t="n">
        <v>2</v>
      </c>
      <c r="I42" s="136" t="n">
        <v>52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34</v>
      </c>
      <c r="F43" s="129"/>
      <c r="G43" s="129"/>
      <c r="H43" s="135" t="n">
        <v>2</v>
      </c>
      <c r="I43" s="136" t="n">
        <v>6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35</v>
      </c>
      <c r="F44" s="130"/>
      <c r="G44" s="130"/>
      <c r="H44" s="147" t="n">
        <v>3</v>
      </c>
      <c r="I44" s="148" t="n">
        <v>96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3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25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28</v>
      </c>
      <c r="I51" s="148" t="n">
        <v>6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171" t="s">
        <v>136</v>
      </c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59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3</v>
      </c>
      <c r="G8" s="38" t="s">
        <v>17</v>
      </c>
      <c r="H8" s="39" t="n">
        <v>2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11</v>
      </c>
      <c r="Q8" s="46"/>
      <c r="R8" s="47"/>
      <c r="S8" s="48" t="n">
        <f aca="false">INT((F8+N8+K8*($H$3-1)))+(H8-K8)*($S$4-1)</f>
        <v>311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6</v>
      </c>
      <c r="G9" s="51" t="s">
        <v>17</v>
      </c>
      <c r="H9" s="52" t="n">
        <v>3</v>
      </c>
      <c r="I9" s="53" t="s">
        <v>18</v>
      </c>
      <c r="J9" s="51" t="s">
        <v>17</v>
      </c>
      <c r="K9" s="54" t="n">
        <f aca="false">INT(H9)</f>
        <v>3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453</v>
      </c>
      <c r="Q9" s="59"/>
      <c r="R9" s="47"/>
      <c r="S9" s="48" t="n">
        <f aca="false">INT((F9+N9+K9*($H$3-1)))+(H9-K9)*($S$4-1)</f>
        <v>453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1.25</v>
      </c>
      <c r="I10" s="53" t="s">
        <v>18</v>
      </c>
      <c r="J10" s="51" t="s">
        <v>17</v>
      </c>
      <c r="K10" s="54" t="n">
        <f aca="false">INT(H10)</f>
        <v>1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206</v>
      </c>
      <c r="Q10" s="63" t="n">
        <f aca="false">INT(P10/5)</f>
        <v>41</v>
      </c>
      <c r="R10" s="47"/>
      <c r="S10" s="48" t="n">
        <f aca="false">INT((F10+N10+K10*($H$3-1)))+(H10-K10)*($S$4-1)</f>
        <v>206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7</v>
      </c>
      <c r="G11" s="51" t="s">
        <v>17</v>
      </c>
      <c r="H11" s="52" t="n">
        <v>1</v>
      </c>
      <c r="I11" s="53" t="s">
        <v>18</v>
      </c>
      <c r="J11" s="51" t="s">
        <v>17</v>
      </c>
      <c r="K11" s="54" t="n">
        <f aca="false">INT(H11)</f>
        <v>1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176</v>
      </c>
      <c r="Q11" s="63" t="n">
        <f aca="false">INT(P11/5)</f>
        <v>35</v>
      </c>
      <c r="R11" s="47"/>
      <c r="S11" s="48" t="n">
        <f aca="false">INT((F11+N11+K11*($H$3-1)))+(H11-K11)*($S$4-1)</f>
        <v>176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35</v>
      </c>
      <c r="G12" s="51" t="s">
        <v>17</v>
      </c>
      <c r="H12" s="52" t="n">
        <v>2.25</v>
      </c>
      <c r="I12" s="53" t="s">
        <v>18</v>
      </c>
      <c r="J12" s="51" t="s">
        <v>17</v>
      </c>
      <c r="K12" s="54" t="n">
        <f aca="false">INT(H12)</f>
        <v>2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370</v>
      </c>
      <c r="Q12" s="63" t="n">
        <f aca="false">INT(P12/5)</f>
        <v>74</v>
      </c>
      <c r="R12" s="47"/>
      <c r="S12" s="48" t="n">
        <f aca="false">INT((F12+N12+K12*($H$3-1)))+(H12-K12)*($S$4-1)</f>
        <v>370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1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0</v>
      </c>
      <c r="Q13" s="75" t="n">
        <f aca="false">INT(P13/5)</f>
        <v>32</v>
      </c>
      <c r="R13" s="47"/>
      <c r="S13" s="48" t="n">
        <f aca="false">INT((F13+N13+K13*($H$3-1)))+(H13-K13)*($S$4-1)</f>
        <v>160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359</v>
      </c>
      <c r="F17" s="91"/>
      <c r="G17" s="91"/>
      <c r="H17" s="92" t="n">
        <v>66</v>
      </c>
      <c r="I17" s="93" t="n">
        <v>30</v>
      </c>
      <c r="J17" s="94" t="n">
        <v>-5</v>
      </c>
      <c r="K17" s="92" t="n">
        <v>-4</v>
      </c>
      <c r="L17" s="92" t="n">
        <v>-4</v>
      </c>
      <c r="M17" s="93" t="n">
        <v>-2</v>
      </c>
      <c r="N17" s="95" t="n">
        <f aca="false">INT(INT($P$10)*(16+J17)/16)/5</f>
        <v>28.2</v>
      </c>
      <c r="O17" s="96" t="n">
        <f aca="false">INT(INT($P$11)*(16+K17)/16)/5</f>
        <v>26.4</v>
      </c>
      <c r="P17" s="96" t="n">
        <f aca="false">INT(INT($P$12)*(16+L17)/16)/5</f>
        <v>55.4</v>
      </c>
      <c r="Q17" s="97" t="n">
        <f aca="false">INT(INT($P$13)+4*M17)/5</f>
        <v>30.4</v>
      </c>
      <c r="R17" s="98" t="n">
        <f aca="false">IF($H$3&lt;$I$51,S17,IF(D17="",S17+1,S17))</f>
        <v>4</v>
      </c>
      <c r="S17" s="6" t="n">
        <v>3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360</v>
      </c>
      <c r="F18" s="101"/>
      <c r="G18" s="101"/>
      <c r="H18" s="102" t="n">
        <v>72</v>
      </c>
      <c r="I18" s="103" t="n">
        <v>30</v>
      </c>
      <c r="J18" s="104" t="n">
        <v>-3</v>
      </c>
      <c r="K18" s="102" t="n">
        <v>-2</v>
      </c>
      <c r="L18" s="102" t="n">
        <v>-3</v>
      </c>
      <c r="M18" s="103" t="n">
        <v>-1</v>
      </c>
      <c r="N18" s="105" t="n">
        <f aca="false">INT(INT($P$10)*(16+J18)/16)/5</f>
        <v>33.4</v>
      </c>
      <c r="O18" s="106" t="n">
        <f aca="false">INT(INT($P$11)*(16+K18)/16)/5</f>
        <v>30.8</v>
      </c>
      <c r="P18" s="106" t="n">
        <f aca="false">INT(INT($P$12)*(16+L18)/16)/5</f>
        <v>60</v>
      </c>
      <c r="Q18" s="107" t="n">
        <f aca="false">INT(INT($P$13)+4*M18)/5</f>
        <v>31.2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361</v>
      </c>
      <c r="F19" s="101"/>
      <c r="G19" s="101"/>
      <c r="H19" s="102" t="n">
        <v>60</v>
      </c>
      <c r="I19" s="103" t="n">
        <v>30</v>
      </c>
      <c r="J19" s="104" t="n">
        <v>-3</v>
      </c>
      <c r="K19" s="102" t="n">
        <v>-2</v>
      </c>
      <c r="L19" s="102" t="n">
        <v>-3</v>
      </c>
      <c r="M19" s="103" t="n">
        <v>-1</v>
      </c>
      <c r="N19" s="105" t="n">
        <f aca="false">INT(INT($P$10)*(16+J19)/16)/5</f>
        <v>33.4</v>
      </c>
      <c r="O19" s="106" t="n">
        <f aca="false">INT(INT($P$11)*(16+K19)/16)/5</f>
        <v>30.8</v>
      </c>
      <c r="P19" s="106" t="n">
        <f aca="false">INT(INT($P$12)*(16+L19)/16)/5</f>
        <v>60</v>
      </c>
      <c r="Q19" s="107" t="n">
        <f aca="false">INT(INT($P$13)+4*M19)/5</f>
        <v>31.2</v>
      </c>
      <c r="R19" s="108" t="n">
        <f aca="false">IF($H$3&lt;$I$51,S19,IF(D19="",S19+1,S19))</f>
        <v>4</v>
      </c>
      <c r="S19" s="6" t="n">
        <v>3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362</v>
      </c>
      <c r="F20" s="101"/>
      <c r="G20" s="101"/>
      <c r="H20" s="102" t="n">
        <v>66</v>
      </c>
      <c r="I20" s="103" t="n">
        <v>30</v>
      </c>
      <c r="J20" s="104" t="n">
        <v>-3</v>
      </c>
      <c r="K20" s="102" t="n">
        <v>-2</v>
      </c>
      <c r="L20" s="102" t="n">
        <v>-3</v>
      </c>
      <c r="M20" s="103" t="n">
        <v>-1</v>
      </c>
      <c r="N20" s="105" t="n">
        <f aca="false">INT(INT($P$10)*(16+J20)/16)/5</f>
        <v>33.4</v>
      </c>
      <c r="O20" s="106" t="n">
        <f aca="false">INT(INT($P$11)*(16+K20)/16)/5</f>
        <v>30.8</v>
      </c>
      <c r="P20" s="106" t="n">
        <f aca="false">INT(INT($P$12)*(16+L20)/16)/5</f>
        <v>60</v>
      </c>
      <c r="Q20" s="107" t="n">
        <f aca="false">INT(INT($P$13)+4*M20)/5</f>
        <v>31.2</v>
      </c>
      <c r="R20" s="108" t="n">
        <f aca="false">IF($H$3&lt;$I$51,S20,IF(D20="",S20+1,S20))</f>
        <v>4</v>
      </c>
      <c r="S20" s="2" t="n">
        <v>3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9"/>
      <c r="F21" s="109"/>
      <c r="G21" s="109"/>
      <c r="H21" s="102"/>
      <c r="I21" s="103"/>
      <c r="J21" s="104"/>
      <c r="K21" s="102"/>
      <c r="L21" s="102"/>
      <c r="M21" s="103"/>
      <c r="N21" s="105" t="n">
        <f aca="false">INT(INT($P$10)*(16+J21)/16)/5</f>
        <v>41.2</v>
      </c>
      <c r="O21" s="106" t="n">
        <f aca="false">INT(INT($P$11)*(16+K21)/16)/5</f>
        <v>35.2</v>
      </c>
      <c r="P21" s="106" t="n">
        <f aca="false">INT(INT($P$12)*(16+L21)/16)/5</f>
        <v>74</v>
      </c>
      <c r="Q21" s="107" t="n">
        <f aca="false">INT(INT($P$13)+4*M21)/5</f>
        <v>32</v>
      </c>
      <c r="R21" s="108" t="n">
        <f aca="false">IF($H$3&lt;$I$51,S21,IF(D21="",S21+1,S21))</f>
        <v>1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41.2</v>
      </c>
      <c r="O22" s="106" t="n">
        <f aca="false">INT(INT($P$11)*(16+K22)/16)/5</f>
        <v>35.2</v>
      </c>
      <c r="P22" s="106" t="n">
        <f aca="false">INT(INT($P$12)*(16+L22)/16)/5</f>
        <v>74</v>
      </c>
      <c r="Q22" s="107" t="n">
        <f aca="false">INT(INT($P$13)+4*M22)/5</f>
        <v>32</v>
      </c>
      <c r="R22" s="108" t="n">
        <f aca="false">IF($H$3&lt;$I$51,S22,IF(D22="",S22+1,S22))</f>
        <v>1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41.2</v>
      </c>
      <c r="O23" s="106" t="n">
        <f aca="false">INT(INT($P$11)*(16+K23)/16)/5</f>
        <v>35.2</v>
      </c>
      <c r="P23" s="106" t="n">
        <f aca="false">INT(INT($P$12)*(16+L23)/16)/5</f>
        <v>74</v>
      </c>
      <c r="Q23" s="107" t="n">
        <f aca="false">INT(INT($P$13)+4*M23)/5</f>
        <v>32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41.2</v>
      </c>
      <c r="O24" s="106" t="n">
        <f aca="false">INT(INT($P$11)*(16+K24)/16)/5</f>
        <v>35.2</v>
      </c>
      <c r="P24" s="106" t="n">
        <f aca="false">INT(INT($P$12)*(16+L24)/16)/5</f>
        <v>74</v>
      </c>
      <c r="Q24" s="107" t="n">
        <f aca="false">INT(INT($P$13)+4*M24)/5</f>
        <v>32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41.2</v>
      </c>
      <c r="O25" s="106" t="n">
        <f aca="false">INT(INT($P$11)*(16+K25)/16)/5</f>
        <v>35.2</v>
      </c>
      <c r="P25" s="106" t="n">
        <f aca="false">INT(INT($P$12)*(16+L25)/16)/5</f>
        <v>74</v>
      </c>
      <c r="Q25" s="107" t="n">
        <f aca="false">INT(INT($P$13)+4*M25)/5</f>
        <v>32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41.2</v>
      </c>
      <c r="O26" s="118" t="n">
        <f aca="false">INT(INT($P$11)*(16+K26)/16)/5</f>
        <v>35.2</v>
      </c>
      <c r="P26" s="118" t="n">
        <f aca="false">INT(INT($P$12)*(16+L26)/16)/5</f>
        <v>74</v>
      </c>
      <c r="Q26" s="119" t="n">
        <f aca="false">INT(INT($P$13)+4*M26)/5</f>
        <v>32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357</v>
      </c>
      <c r="F29" s="172"/>
      <c r="G29" s="172"/>
      <c r="H29" s="94" t="n">
        <v>1</v>
      </c>
      <c r="I29" s="92" t="n">
        <v>0</v>
      </c>
      <c r="J29" s="92"/>
      <c r="K29" s="92"/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284</v>
      </c>
      <c r="F30" s="129"/>
      <c r="G30" s="129"/>
      <c r="H30" s="104" t="n">
        <v>0</v>
      </c>
      <c r="I30" s="102" t="n">
        <v>1</v>
      </c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13</v>
      </c>
      <c r="F31" s="129"/>
      <c r="G31" s="129"/>
      <c r="H31" s="104" t="n">
        <v>1</v>
      </c>
      <c r="I31" s="102"/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97</v>
      </c>
      <c r="F32" s="129"/>
      <c r="G32" s="129"/>
      <c r="H32" s="104"/>
      <c r="I32" s="102" t="n">
        <v>1</v>
      </c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2</v>
      </c>
      <c r="F33" s="129"/>
      <c r="G33" s="129"/>
      <c r="H33" s="104"/>
      <c r="I33" s="102"/>
      <c r="J33" s="102" t="n">
        <v>1</v>
      </c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241</v>
      </c>
      <c r="F34" s="129"/>
      <c r="G34" s="129"/>
      <c r="H34" s="104"/>
      <c r="I34" s="102"/>
      <c r="J34" s="102" t="n">
        <v>1</v>
      </c>
      <c r="K34" s="102" t="n">
        <v>0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59</v>
      </c>
      <c r="F35" s="129"/>
      <c r="G35" s="129"/>
      <c r="H35" s="104"/>
      <c r="I35" s="102"/>
      <c r="J35" s="102"/>
      <c r="K35" s="102" t="n">
        <v>1</v>
      </c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20</v>
      </c>
      <c r="F36" s="130"/>
      <c r="G36" s="130"/>
      <c r="H36" s="116"/>
      <c r="I36" s="114"/>
      <c r="J36" s="114"/>
      <c r="K36" s="114" t="n">
        <v>1</v>
      </c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215</v>
      </c>
      <c r="F39" s="129"/>
      <c r="G39" s="129"/>
      <c r="H39" s="135" t="n">
        <v>1</v>
      </c>
      <c r="I39" s="136" t="n">
        <v>32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3</v>
      </c>
      <c r="F40" s="129"/>
      <c r="G40" s="129"/>
      <c r="H40" s="135" t="n">
        <v>2</v>
      </c>
      <c r="I40" s="136" t="n">
        <v>40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57</v>
      </c>
      <c r="F41" s="129"/>
      <c r="G41" s="129"/>
      <c r="H41" s="135" t="n">
        <v>2</v>
      </c>
      <c r="I41" s="136" t="n">
        <v>48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43</v>
      </c>
      <c r="F42" s="129"/>
      <c r="G42" s="129"/>
      <c r="H42" s="135" t="n">
        <v>2</v>
      </c>
      <c r="I42" s="136" t="n">
        <v>56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56</v>
      </c>
      <c r="F43" s="129"/>
      <c r="G43" s="129"/>
      <c r="H43" s="135" t="n">
        <v>2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47</v>
      </c>
      <c r="F44" s="130"/>
      <c r="G44" s="130"/>
      <c r="H44" s="147" t="n">
        <v>3</v>
      </c>
      <c r="I44" s="148" t="n">
        <v>104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178</v>
      </c>
      <c r="G48" s="90" t="s">
        <v>295</v>
      </c>
      <c r="H48" s="90" t="n">
        <v>23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178</v>
      </c>
      <c r="G49" s="100" t="s">
        <v>295</v>
      </c>
      <c r="H49" s="100" t="n">
        <v>25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178</v>
      </c>
      <c r="G50" s="100" t="s">
        <v>295</v>
      </c>
      <c r="H50" s="100" t="n">
        <v>2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178</v>
      </c>
      <c r="G51" s="112" t="s">
        <v>295</v>
      </c>
      <c r="H51" s="112" t="n">
        <v>28</v>
      </c>
      <c r="I51" s="148" t="n">
        <v>6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63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4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49</v>
      </c>
      <c r="Q8" s="46"/>
      <c r="R8" s="47"/>
      <c r="S8" s="48" t="n">
        <f aca="false">INT((F8+N8+K8*($H$3-1)))+(H8-K8)*($S$4-1)</f>
        <v>349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19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4</v>
      </c>
      <c r="Q10" s="63" t="n">
        <f aca="false">INT(P10/5)</f>
        <v>70</v>
      </c>
      <c r="R10" s="47"/>
      <c r="S10" s="48" t="n">
        <f aca="false">INT((F10+N10+K10*($H$3-1)))+(H10-K10)*($S$4-1)</f>
        <v>354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3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31</v>
      </c>
      <c r="Q11" s="63" t="n">
        <f aca="false">INT(P11/5)</f>
        <v>66</v>
      </c>
      <c r="R11" s="47"/>
      <c r="S11" s="48" t="n">
        <f aca="false">INT((F11+N11+K11*($H$3-1)))+(H11-K11)*($S$4-1)</f>
        <v>331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18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4</v>
      </c>
      <c r="Q12" s="63" t="n">
        <f aca="false">INT(P12/5)</f>
        <v>40</v>
      </c>
      <c r="R12" s="47"/>
      <c r="S12" s="48" t="n">
        <f aca="false">INT((F12+N12+K12*($H$3-1)))+(H12-K12)*($S$4-1)</f>
        <v>204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0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59</v>
      </c>
      <c r="Q13" s="75" t="n">
        <f aca="false">INT(P13/5)</f>
        <v>31</v>
      </c>
      <c r="R13" s="47"/>
      <c r="S13" s="48" t="n">
        <f aca="false">INT((F13+N13+K13*($H$3-1)))+(H13-K13)*($S$4-1)</f>
        <v>159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363</v>
      </c>
      <c r="F17" s="91"/>
      <c r="G17" s="91"/>
      <c r="H17" s="92" t="n">
        <v>66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7.4</v>
      </c>
      <c r="O17" s="96" t="n">
        <f aca="false">INT(INT($P$11)*(16+K17)/16)/5</f>
        <v>57.8</v>
      </c>
      <c r="P17" s="96" t="n">
        <f aca="false">INT(INT($P$12)*(16+L17)/16)/5</f>
        <v>33</v>
      </c>
      <c r="Q17" s="97" t="n">
        <f aca="false">INT(INT($P$13)+4*M17)/5</f>
        <v>31</v>
      </c>
      <c r="R17" s="98" t="n">
        <f aca="false">IF($H$3&lt;$I$51,S17,IF(D17="",S17+1,S17))</f>
        <v>4</v>
      </c>
      <c r="S17" s="6" t="n">
        <v>3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364</v>
      </c>
      <c r="F18" s="101"/>
      <c r="G18" s="101"/>
      <c r="H18" s="102" t="n">
        <v>72</v>
      </c>
      <c r="I18" s="103" t="n">
        <v>30</v>
      </c>
      <c r="J18" s="104" t="n">
        <v>-3</v>
      </c>
      <c r="K18" s="102" t="n">
        <v>-2</v>
      </c>
      <c r="L18" s="102" t="n">
        <v>-3</v>
      </c>
      <c r="M18" s="103" t="n">
        <v>-1</v>
      </c>
      <c r="N18" s="105" t="n">
        <f aca="false">INT(INT($P$10)*(16+J18)/16)/5</f>
        <v>57.4</v>
      </c>
      <c r="O18" s="106" t="n">
        <f aca="false">INT(INT($P$11)*(16+K18)/16)/5</f>
        <v>57.8</v>
      </c>
      <c r="P18" s="106" t="n">
        <f aca="false">INT(INT($P$12)*(16+L18)/16)/5</f>
        <v>33</v>
      </c>
      <c r="Q18" s="107" t="n">
        <f aca="false">INT(INT($P$13)+4*M18)/5</f>
        <v>31</v>
      </c>
      <c r="R18" s="108" t="n">
        <f aca="false">IF($H$3&lt;$I$51,S18,IF(D18="",S18+1,S18))</f>
        <v>4</v>
      </c>
      <c r="S18" s="6" t="n">
        <v>3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365</v>
      </c>
      <c r="F19" s="101"/>
      <c r="G19" s="101"/>
      <c r="H19" s="102" t="n">
        <v>104</v>
      </c>
      <c r="I19" s="103" t="n">
        <v>40</v>
      </c>
      <c r="J19" s="104" t="n">
        <v>2</v>
      </c>
      <c r="K19" s="102" t="n">
        <v>4</v>
      </c>
      <c r="L19" s="102" t="n">
        <v>-2</v>
      </c>
      <c r="M19" s="103" t="n">
        <v>-5</v>
      </c>
      <c r="N19" s="105" t="n">
        <f aca="false">INT(INT($P$10)*(16+J19)/16)/5</f>
        <v>79.6</v>
      </c>
      <c r="O19" s="106" t="n">
        <f aca="false">INT(INT($P$11)*(16+K19)/16)/5</f>
        <v>82.6</v>
      </c>
      <c r="P19" s="106" t="n">
        <f aca="false">INT(INT($P$12)*(16+L19)/16)/5</f>
        <v>35.6</v>
      </c>
      <c r="Q19" s="107" t="n">
        <f aca="false">INT(INT($P$13)+4*M19)/5</f>
        <v>27.8</v>
      </c>
      <c r="R19" s="108" t="n">
        <f aca="false">IF($H$3&lt;$I$51,S19,IF(D19="",S19+1,S19))</f>
        <v>4</v>
      </c>
      <c r="S19" s="6" t="n">
        <v>3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366</v>
      </c>
      <c r="F20" s="101"/>
      <c r="G20" s="101"/>
      <c r="H20" s="102" t="n">
        <v>130</v>
      </c>
      <c r="I20" s="103" t="n">
        <v>50</v>
      </c>
      <c r="J20" s="104" t="n">
        <v>2</v>
      </c>
      <c r="K20" s="102" t="n">
        <v>4</v>
      </c>
      <c r="L20" s="102" t="n">
        <v>-1</v>
      </c>
      <c r="M20" s="103" t="n">
        <v>-5</v>
      </c>
      <c r="N20" s="105" t="n">
        <f aca="false">INT(INT($P$10)*(16+J20)/16)/5</f>
        <v>79.6</v>
      </c>
      <c r="O20" s="106" t="n">
        <f aca="false">INT(INT($P$11)*(16+K20)/16)/5</f>
        <v>82.6</v>
      </c>
      <c r="P20" s="106" t="n">
        <f aca="false">INT(INT($P$12)*(16+L20)/16)/5</f>
        <v>38.2</v>
      </c>
      <c r="Q20" s="107" t="n">
        <f aca="false">INT(INT($P$13)+4*M20)/5</f>
        <v>27.8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367</v>
      </c>
      <c r="F21" s="101"/>
      <c r="G21" s="101"/>
      <c r="H21" s="102" t="n">
        <v>224</v>
      </c>
      <c r="I21" s="103" t="n">
        <v>70</v>
      </c>
      <c r="J21" s="104" t="n">
        <v>1</v>
      </c>
      <c r="K21" s="102" t="n">
        <v>6</v>
      </c>
      <c r="L21" s="102" t="n">
        <v>-1</v>
      </c>
      <c r="M21" s="103" t="n">
        <v>-5</v>
      </c>
      <c r="N21" s="105" t="n">
        <f aca="false">INT(INT($P$10)*(16+J21)/16)/5</f>
        <v>75.2</v>
      </c>
      <c r="O21" s="106" t="n">
        <f aca="false">INT(INT($P$11)*(16+K21)/16)/5</f>
        <v>91</v>
      </c>
      <c r="P21" s="106" t="n">
        <f aca="false">INT(INT($P$12)*(16+L21)/16)/5</f>
        <v>38.2</v>
      </c>
      <c r="Q21" s="107" t="n">
        <f aca="false">INT(INT($P$13)+4*M21)/5</f>
        <v>27.8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368</v>
      </c>
      <c r="F22" s="101"/>
      <c r="G22" s="101"/>
      <c r="H22" s="102" t="n">
        <v>224</v>
      </c>
      <c r="I22" s="103" t="n">
        <v>70</v>
      </c>
      <c r="J22" s="104" t="n">
        <v>3</v>
      </c>
      <c r="K22" s="102" t="n">
        <v>2</v>
      </c>
      <c r="L22" s="102" t="n">
        <v>-3</v>
      </c>
      <c r="M22" s="103" t="n">
        <v>-1</v>
      </c>
      <c r="N22" s="105" t="n">
        <f aca="false">INT(INT($P$10)*(16+J22)/16)/5</f>
        <v>84</v>
      </c>
      <c r="O22" s="106" t="n">
        <f aca="false">INT(INT($P$11)*(16+K22)/16)/5</f>
        <v>74.4</v>
      </c>
      <c r="P22" s="106" t="n">
        <f aca="false">INT(INT($P$12)*(16+L22)/16)/5</f>
        <v>33</v>
      </c>
      <c r="Q22" s="107" t="n">
        <f aca="false">INT(INT($P$13)+4*M22)/5</f>
        <v>31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0.8</v>
      </c>
      <c r="O23" s="106" t="n">
        <f aca="false">INT(INT($P$11)*(16+K23)/16)/5</f>
        <v>66.2</v>
      </c>
      <c r="P23" s="106" t="n">
        <f aca="false">INT(INT($P$12)*(16+L23)/16)/5</f>
        <v>40.8</v>
      </c>
      <c r="Q23" s="107" t="n">
        <f aca="false">INT(INT($P$13)+4*M23)/5</f>
        <v>31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0.8</v>
      </c>
      <c r="O24" s="106" t="n">
        <f aca="false">INT(INT($P$11)*(16+K24)/16)/5</f>
        <v>66.2</v>
      </c>
      <c r="P24" s="106" t="n">
        <f aca="false">INT(INT($P$12)*(16+L24)/16)/5</f>
        <v>40.8</v>
      </c>
      <c r="Q24" s="107" t="n">
        <f aca="false">INT(INT($P$13)+4*M24)/5</f>
        <v>31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0.8</v>
      </c>
      <c r="O25" s="106" t="n">
        <f aca="false">INT(INT($P$11)*(16+K25)/16)/5</f>
        <v>66.2</v>
      </c>
      <c r="P25" s="106" t="n">
        <f aca="false">INT(INT($P$12)*(16+L25)/16)/5</f>
        <v>40.8</v>
      </c>
      <c r="Q25" s="107" t="n">
        <f aca="false">INT(INT($P$13)+4*M25)/5</f>
        <v>31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0.8</v>
      </c>
      <c r="O26" s="118" t="n">
        <f aca="false">INT(INT($P$11)*(16+K26)/16)/5</f>
        <v>66.2</v>
      </c>
      <c r="P26" s="118" t="n">
        <f aca="false">INT(INT($P$12)*(16+L26)/16)/5</f>
        <v>40.8</v>
      </c>
      <c r="Q26" s="119" t="n">
        <f aca="false">INT(INT($P$13)+4*M26)/5</f>
        <v>31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369</v>
      </c>
      <c r="F29" s="172"/>
      <c r="G29" s="172"/>
      <c r="H29" s="94" t="n">
        <v>1</v>
      </c>
      <c r="I29" s="92" t="n">
        <v>1</v>
      </c>
      <c r="J29" s="92" t="n">
        <v>1</v>
      </c>
      <c r="K29" s="92" t="n">
        <v>0</v>
      </c>
      <c r="L29" s="92" t="n">
        <v>0</v>
      </c>
      <c r="M29" s="92" t="n">
        <v>0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370</v>
      </c>
      <c r="F30" s="129"/>
      <c r="G30" s="129"/>
      <c r="H30" s="104" t="n">
        <v>0</v>
      </c>
      <c r="I30" s="102" t="n">
        <v>0</v>
      </c>
      <c r="J30" s="102" t="n">
        <v>0</v>
      </c>
      <c r="K30" s="102" t="n">
        <v>1</v>
      </c>
      <c r="L30" s="102" t="n">
        <v>1</v>
      </c>
      <c r="M30" s="102" t="n">
        <v>1</v>
      </c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41</v>
      </c>
      <c r="F31" s="129"/>
      <c r="G31" s="129"/>
      <c r="H31" s="104" t="n">
        <v>1</v>
      </c>
      <c r="I31" s="102"/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31</v>
      </c>
      <c r="F32" s="129"/>
      <c r="G32" s="129"/>
      <c r="H32" s="104"/>
      <c r="I32" s="102" t="n">
        <v>1</v>
      </c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44</v>
      </c>
      <c r="F33" s="129"/>
      <c r="G33" s="129"/>
      <c r="H33" s="104"/>
      <c r="I33" s="102"/>
      <c r="J33" s="102" t="n">
        <v>1</v>
      </c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19</v>
      </c>
      <c r="F34" s="129"/>
      <c r="G34" s="129"/>
      <c r="H34" s="104"/>
      <c r="I34" s="102"/>
      <c r="J34" s="102"/>
      <c r="K34" s="102" t="n">
        <v>1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55</v>
      </c>
      <c r="F35" s="129"/>
      <c r="G35" s="129"/>
      <c r="H35" s="104"/>
      <c r="I35" s="102"/>
      <c r="J35" s="102"/>
      <c r="K35" s="102"/>
      <c r="L35" s="102" t="n">
        <v>2</v>
      </c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32</v>
      </c>
      <c r="F36" s="130"/>
      <c r="G36" s="130"/>
      <c r="H36" s="116"/>
      <c r="I36" s="114"/>
      <c r="J36" s="114"/>
      <c r="K36" s="114"/>
      <c r="L36" s="114"/>
      <c r="M36" s="114" t="n">
        <v>2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357</v>
      </c>
      <c r="F39" s="129"/>
      <c r="G39" s="129"/>
      <c r="H39" s="135" t="n">
        <v>1</v>
      </c>
      <c r="I39" s="136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215</v>
      </c>
      <c r="F40" s="129"/>
      <c r="G40" s="129"/>
      <c r="H40" s="135" t="n">
        <v>1</v>
      </c>
      <c r="I40" s="136" t="n">
        <v>32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51</v>
      </c>
      <c r="F41" s="129"/>
      <c r="G41" s="129"/>
      <c r="H41" s="135" t="n">
        <v>1</v>
      </c>
      <c r="I41" s="136" t="n">
        <v>52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69</v>
      </c>
      <c r="F42" s="129"/>
      <c r="G42" s="129"/>
      <c r="H42" s="135" t="n">
        <v>2</v>
      </c>
      <c r="I42" s="136" t="n">
        <v>60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14</v>
      </c>
      <c r="F43" s="129"/>
      <c r="G43" s="129"/>
      <c r="H43" s="135" t="n">
        <v>2</v>
      </c>
      <c r="I43" s="136" t="n">
        <v>80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73</v>
      </c>
      <c r="F44" s="130"/>
      <c r="G44" s="130"/>
      <c r="H44" s="147" t="n">
        <v>2</v>
      </c>
      <c r="I44" s="148" t="n">
        <v>8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89</v>
      </c>
      <c r="H48" s="90" t="s">
        <v>371</v>
      </c>
      <c r="I48" s="158" t="n">
        <v>58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371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371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371</v>
      </c>
      <c r="H51" s="112" t="n">
        <v>33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72</v>
      </c>
      <c r="G2" s="5"/>
      <c r="H2" s="5"/>
      <c r="I2" s="2"/>
      <c r="J2" s="6"/>
      <c r="K2" s="6"/>
      <c r="L2" s="7" t="s">
        <v>2</v>
      </c>
      <c r="M2" s="8" t="n">
        <v>4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749088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7776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7358688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6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51</v>
      </c>
      <c r="Q8" s="46"/>
      <c r="R8" s="47"/>
      <c r="S8" s="48" t="n">
        <f aca="false">INT((F8+N8+K8*($H$3-1)))+(H8-K8)*($S$4-1)</f>
        <v>351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4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9</v>
      </c>
      <c r="Q10" s="63" t="n">
        <f aca="false">INT(P10/5)</f>
        <v>71</v>
      </c>
      <c r="R10" s="47"/>
      <c r="S10" s="48" t="n">
        <f aca="false">INT((F10+N10+K10*($H$3-1)))+(H10-K10)*($S$4-1)</f>
        <v>359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2</v>
      </c>
      <c r="G11" s="51" t="s">
        <v>17</v>
      </c>
      <c r="H11" s="52" t="n">
        <v>2.25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67</v>
      </c>
      <c r="Q11" s="63" t="n">
        <f aca="false">INT(P11/5)</f>
        <v>73</v>
      </c>
      <c r="R11" s="47"/>
      <c r="S11" s="48" t="n">
        <f aca="false">INT((F11+N11+K11*($H$3-1)))+(H11-K11)*($S$4-1)</f>
        <v>367.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2</v>
      </c>
      <c r="G12" s="51" t="s">
        <v>17</v>
      </c>
      <c r="H12" s="52" t="n">
        <v>1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171</v>
      </c>
      <c r="Q12" s="63" t="n">
        <f aca="false">INT(P12/5)</f>
        <v>34</v>
      </c>
      <c r="R12" s="47"/>
      <c r="S12" s="48" t="n">
        <f aca="false">INT((F12+N12+K12*($H$3-1)))+(H12-K12)*($S$4-1)</f>
        <v>171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3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2</v>
      </c>
      <c r="Q13" s="75" t="n">
        <f aca="false">INT(P13/5)</f>
        <v>32</v>
      </c>
      <c r="R13" s="47"/>
      <c r="S13" s="48" t="n">
        <f aca="false">INT((F13+N13+K13*($H$3-1)))+(H13-K13)*($S$4-1)</f>
        <v>162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373</v>
      </c>
      <c r="F17" s="91"/>
      <c r="G17" s="91"/>
      <c r="H17" s="92" t="n">
        <v>88</v>
      </c>
      <c r="I17" s="93" t="n">
        <v>40</v>
      </c>
      <c r="J17" s="94" t="n">
        <v>2</v>
      </c>
      <c r="K17" s="92" t="n">
        <v>4</v>
      </c>
      <c r="L17" s="92" t="n">
        <v>-2</v>
      </c>
      <c r="M17" s="93" t="n">
        <v>-5</v>
      </c>
      <c r="N17" s="95" t="n">
        <f aca="false">INT(INT($P$10)*(16+J17)/16)/5</f>
        <v>80.6</v>
      </c>
      <c r="O17" s="96" t="n">
        <f aca="false">INT(INT($P$11)*(16+K17)/16)/5</f>
        <v>91.6</v>
      </c>
      <c r="P17" s="96" t="n">
        <f aca="false">INT(INT($P$12)*(16+L17)/16)/5</f>
        <v>29.8</v>
      </c>
      <c r="Q17" s="97" t="n">
        <f aca="false">INT(INT($P$13)+4*M17)/5</f>
        <v>28.4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374</v>
      </c>
      <c r="F18" s="101"/>
      <c r="G18" s="101"/>
      <c r="H18" s="102" t="n">
        <v>96</v>
      </c>
      <c r="I18" s="103" t="n">
        <v>40</v>
      </c>
      <c r="J18" s="104" t="n">
        <v>2</v>
      </c>
      <c r="K18" s="102" t="n">
        <v>4</v>
      </c>
      <c r="L18" s="102" t="n">
        <v>-2</v>
      </c>
      <c r="M18" s="103" t="n">
        <v>-5</v>
      </c>
      <c r="N18" s="105" t="n">
        <f aca="false">INT(INT($P$10)*(16+J18)/16)/5</f>
        <v>80.6</v>
      </c>
      <c r="O18" s="106" t="n">
        <f aca="false">INT(INT($P$11)*(16+K18)/16)/5</f>
        <v>91.6</v>
      </c>
      <c r="P18" s="106" t="n">
        <f aca="false">INT(INT($P$12)*(16+L18)/16)/5</f>
        <v>29.8</v>
      </c>
      <c r="Q18" s="107" t="n">
        <f aca="false">INT(INT($P$13)+4*M18)/5</f>
        <v>28.4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375</v>
      </c>
      <c r="F19" s="101"/>
      <c r="G19" s="101"/>
      <c r="H19" s="102" t="n">
        <v>130</v>
      </c>
      <c r="I19" s="103" t="n">
        <v>50</v>
      </c>
      <c r="J19" s="104" t="n">
        <v>2</v>
      </c>
      <c r="K19" s="102" t="n">
        <v>4</v>
      </c>
      <c r="L19" s="102" t="n">
        <v>-1</v>
      </c>
      <c r="M19" s="103" t="n">
        <v>-5</v>
      </c>
      <c r="N19" s="105" t="n">
        <f aca="false">INT(INT($P$10)*(16+J19)/16)/5</f>
        <v>80.6</v>
      </c>
      <c r="O19" s="106" t="n">
        <f aca="false">INT(INT($P$11)*(16+K19)/16)/5</f>
        <v>91.6</v>
      </c>
      <c r="P19" s="106" t="n">
        <f aca="false">INT(INT($P$12)*(16+L19)/16)/5</f>
        <v>32</v>
      </c>
      <c r="Q19" s="107" t="n">
        <f aca="false">INT(INT($P$13)+4*M19)/5</f>
        <v>28.4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376</v>
      </c>
      <c r="F20" s="101"/>
      <c r="G20" s="101"/>
      <c r="H20" s="102" t="n">
        <v>168</v>
      </c>
      <c r="I20" s="103" t="n">
        <v>60</v>
      </c>
      <c r="J20" s="104" t="n">
        <v>1</v>
      </c>
      <c r="K20" s="102" t="n">
        <v>5</v>
      </c>
      <c r="L20" s="102" t="n">
        <v>-1</v>
      </c>
      <c r="M20" s="103" t="n">
        <v>-4</v>
      </c>
      <c r="N20" s="105" t="n">
        <f aca="false">INT(INT($P$10)*(16+J20)/16)/5</f>
        <v>76.2</v>
      </c>
      <c r="O20" s="106" t="n">
        <f aca="false">INT(INT($P$11)*(16+K20)/16)/5</f>
        <v>96.2</v>
      </c>
      <c r="P20" s="106" t="n">
        <f aca="false">INT(INT($P$12)*(16+L20)/16)/5</f>
        <v>32</v>
      </c>
      <c r="Q20" s="107" t="n">
        <f aca="false">INT(INT($P$13)+4*M20)/5</f>
        <v>29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377</v>
      </c>
      <c r="F21" s="101"/>
      <c r="G21" s="101"/>
      <c r="H21" s="102" t="n">
        <v>224</v>
      </c>
      <c r="I21" s="103" t="n">
        <v>70</v>
      </c>
      <c r="J21" s="104" t="n">
        <v>1</v>
      </c>
      <c r="K21" s="102" t="n">
        <v>6</v>
      </c>
      <c r="L21" s="102" t="n">
        <v>-1</v>
      </c>
      <c r="M21" s="103" t="n">
        <v>-5</v>
      </c>
      <c r="N21" s="105" t="n">
        <f aca="false">INT(INT($P$10)*(16+J21)/16)/5</f>
        <v>76.2</v>
      </c>
      <c r="O21" s="106" t="n">
        <f aca="false">INT(INT($P$11)*(16+K21)/16)/5</f>
        <v>100.8</v>
      </c>
      <c r="P21" s="106" t="n">
        <f aca="false">INT(INT($P$12)*(16+L21)/16)/5</f>
        <v>32</v>
      </c>
      <c r="Q21" s="107" t="n">
        <f aca="false">INT(INT($P$13)+4*M21)/5</f>
        <v>28.4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378</v>
      </c>
      <c r="F22" s="101"/>
      <c r="G22" s="101"/>
      <c r="H22" s="102" t="n">
        <v>224</v>
      </c>
      <c r="I22" s="103" t="n">
        <v>70</v>
      </c>
      <c r="J22" s="104" t="n">
        <v>1</v>
      </c>
      <c r="K22" s="102" t="n">
        <v>0</v>
      </c>
      <c r="L22" s="102" t="n">
        <v>-4</v>
      </c>
      <c r="M22" s="103" t="n">
        <v>4</v>
      </c>
      <c r="N22" s="105" t="n">
        <f aca="false">INT(INT($P$10)*(16+J22)/16)/5</f>
        <v>76.2</v>
      </c>
      <c r="O22" s="106" t="n">
        <f aca="false">INT(INT($P$11)*(16+K22)/16)/5</f>
        <v>73.4</v>
      </c>
      <c r="P22" s="106" t="n">
        <f aca="false">INT(INT($P$12)*(16+L22)/16)/5</f>
        <v>25.6</v>
      </c>
      <c r="Q22" s="107" t="n">
        <f aca="false">INT(INT($P$13)+4*M22)/5</f>
        <v>35.6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.8</v>
      </c>
      <c r="O23" s="106" t="n">
        <f aca="false">INT(INT($P$11)*(16+K23)/16)/5</f>
        <v>73.4</v>
      </c>
      <c r="P23" s="106" t="n">
        <f aca="false">INT(INT($P$12)*(16+L23)/16)/5</f>
        <v>34.2</v>
      </c>
      <c r="Q23" s="107" t="n">
        <f aca="false">INT(INT($P$13)+4*M23)/5</f>
        <v>32.4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.8</v>
      </c>
      <c r="O24" s="106" t="n">
        <f aca="false">INT(INT($P$11)*(16+K24)/16)/5</f>
        <v>73.4</v>
      </c>
      <c r="P24" s="106" t="n">
        <f aca="false">INT(INT($P$12)*(16+L24)/16)/5</f>
        <v>34.2</v>
      </c>
      <c r="Q24" s="107" t="n">
        <f aca="false">INT(INT($P$13)+4*M24)/5</f>
        <v>32.4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.8</v>
      </c>
      <c r="O25" s="106" t="n">
        <f aca="false">INT(INT($P$11)*(16+K25)/16)/5</f>
        <v>73.4</v>
      </c>
      <c r="P25" s="106" t="n">
        <f aca="false">INT(INT($P$12)*(16+L25)/16)/5</f>
        <v>34.2</v>
      </c>
      <c r="Q25" s="107" t="n">
        <f aca="false">INT(INT($P$13)+4*M25)/5</f>
        <v>32.4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.8</v>
      </c>
      <c r="O26" s="118" t="n">
        <f aca="false">INT(INT($P$11)*(16+K26)/16)/5</f>
        <v>73.4</v>
      </c>
      <c r="P26" s="118" t="n">
        <f aca="false">INT(INT($P$12)*(16+L26)/16)/5</f>
        <v>34.2</v>
      </c>
      <c r="Q26" s="119" t="n">
        <f aca="false">INT(INT($P$13)+4*M26)/5</f>
        <v>32.4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379</v>
      </c>
      <c r="F29" s="172"/>
      <c r="G29" s="172"/>
      <c r="H29" s="94" t="n">
        <v>0</v>
      </c>
      <c r="I29" s="92" t="n">
        <v>0</v>
      </c>
      <c r="J29" s="92" t="n">
        <v>1</v>
      </c>
      <c r="K29" s="92" t="n">
        <v>1</v>
      </c>
      <c r="L29" s="92" t="n">
        <v>2</v>
      </c>
      <c r="M29" s="92" t="n">
        <v>0</v>
      </c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215</v>
      </c>
      <c r="F30" s="129"/>
      <c r="G30" s="129"/>
      <c r="H30" s="104" t="n">
        <v>1</v>
      </c>
      <c r="I30" s="102"/>
      <c r="J30" s="102" t="n">
        <v>0</v>
      </c>
      <c r="K30" s="102" t="n">
        <v>0</v>
      </c>
      <c r="L30" s="102" t="n">
        <v>0</v>
      </c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57</v>
      </c>
      <c r="F31" s="129"/>
      <c r="G31" s="129"/>
      <c r="H31" s="104"/>
      <c r="I31" s="102"/>
      <c r="J31" s="102" t="n">
        <v>1</v>
      </c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71</v>
      </c>
      <c r="F32" s="129"/>
      <c r="G32" s="129"/>
      <c r="H32" s="104"/>
      <c r="I32" s="102"/>
      <c r="J32" s="102"/>
      <c r="K32" s="102"/>
      <c r="L32" s="102" t="n">
        <v>1</v>
      </c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9</v>
      </c>
      <c r="F33" s="129"/>
      <c r="G33" s="129"/>
      <c r="H33" s="104"/>
      <c r="I33" s="102"/>
      <c r="J33" s="102"/>
      <c r="K33" s="102" t="n">
        <v>1</v>
      </c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56</v>
      </c>
      <c r="F34" s="129"/>
      <c r="G34" s="129"/>
      <c r="H34" s="104"/>
      <c r="I34" s="102" t="n">
        <v>1</v>
      </c>
      <c r="J34" s="102"/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73</v>
      </c>
      <c r="F35" s="129"/>
      <c r="G35" s="129"/>
      <c r="H35" s="104"/>
      <c r="I35" s="102"/>
      <c r="J35" s="102"/>
      <c r="K35" s="102" t="n">
        <v>0</v>
      </c>
      <c r="L35" s="102"/>
      <c r="M35" s="102" t="n">
        <v>0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76</v>
      </c>
      <c r="F36" s="130"/>
      <c r="G36" s="130"/>
      <c r="H36" s="116"/>
      <c r="I36" s="114"/>
      <c r="J36" s="114"/>
      <c r="K36" s="114"/>
      <c r="L36" s="114"/>
      <c r="M36" s="114" t="n">
        <v>2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64</v>
      </c>
      <c r="F39" s="129"/>
      <c r="G39" s="129"/>
      <c r="H39" s="135" t="n">
        <v>1</v>
      </c>
      <c r="I39" s="136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6</v>
      </c>
      <c r="F40" s="129"/>
      <c r="G40" s="129"/>
      <c r="H40" s="135" t="n">
        <v>1</v>
      </c>
      <c r="I40" s="136" t="n">
        <v>32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31</v>
      </c>
      <c r="F41" s="129"/>
      <c r="G41" s="129"/>
      <c r="H41" s="135" t="n">
        <v>2</v>
      </c>
      <c r="I41" s="136" t="n">
        <v>36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30</v>
      </c>
      <c r="F42" s="129"/>
      <c r="G42" s="129"/>
      <c r="H42" s="135" t="n">
        <v>2</v>
      </c>
      <c r="I42" s="136" t="n">
        <v>40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55</v>
      </c>
      <c r="F43" s="129"/>
      <c r="G43" s="129"/>
      <c r="H43" s="135" t="n">
        <v>3</v>
      </c>
      <c r="I43" s="136" t="n">
        <v>4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54</v>
      </c>
      <c r="F44" s="130"/>
      <c r="G44" s="130"/>
      <c r="H44" s="147" t="n">
        <v>3</v>
      </c>
      <c r="I44" s="148" t="n">
        <v>64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89</v>
      </c>
      <c r="H48" s="90" t="s">
        <v>264</v>
      </c>
      <c r="I48" s="158" t="n">
        <v>82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9</v>
      </c>
      <c r="H49" s="100" t="s">
        <v>264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89</v>
      </c>
      <c r="H50" s="100" t="s">
        <v>26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264</v>
      </c>
      <c r="H51" s="112" t="n">
        <v>33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80</v>
      </c>
      <c r="G2" s="5"/>
      <c r="H2" s="5"/>
      <c r="I2" s="2"/>
      <c r="J2" s="6"/>
      <c r="K2" s="6"/>
      <c r="L2" s="7" t="s">
        <v>2</v>
      </c>
      <c r="M2" s="8" t="n">
        <v>4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749088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7776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7358688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2</v>
      </c>
      <c r="Q8" s="46"/>
      <c r="R8" s="47"/>
      <c r="S8" s="48" t="n">
        <f aca="false">INT((F8+N8+K8*($H$3-1)))+(H8-K8)*($S$4-1)</f>
        <v>462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4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9</v>
      </c>
      <c r="Q10" s="63" t="n">
        <f aca="false">INT(P10/5)</f>
        <v>71</v>
      </c>
      <c r="R10" s="47"/>
      <c r="S10" s="48" t="n">
        <f aca="false">INT((F10+N10+K10*($H$3-1)))+(H10-K10)*($S$4-1)</f>
        <v>359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0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8</v>
      </c>
      <c r="Q11" s="63" t="n">
        <f aca="false">INT(P11/5)</f>
        <v>65</v>
      </c>
      <c r="R11" s="47"/>
      <c r="S11" s="48" t="n">
        <f aca="false">INT((F11+N11+K11*($H$3-1)))+(H11-K11)*($S$4-1)</f>
        <v>328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2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8</v>
      </c>
      <c r="Q12" s="63" t="n">
        <f aca="false">INT(P12/5)</f>
        <v>41</v>
      </c>
      <c r="R12" s="47"/>
      <c r="S12" s="48" t="n">
        <f aca="false">INT((F12+N12+K12*($H$3-1)))+(H12-K12)*($S$4-1)</f>
        <v>208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2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74</v>
      </c>
      <c r="Q13" s="75" t="n">
        <f aca="false">INT(P13/5)</f>
        <v>34</v>
      </c>
      <c r="R13" s="47"/>
      <c r="S13" s="48" t="n">
        <f aca="false">INT((F13+N13+K13*($H$3-1)))+(H13-K13)*($S$4-1)</f>
        <v>17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 t="s">
        <v>105</v>
      </c>
      <c r="E17" s="91" t="s">
        <v>380</v>
      </c>
      <c r="F17" s="91"/>
      <c r="G17" s="91"/>
      <c r="H17" s="92" t="n">
        <v>60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8.2</v>
      </c>
      <c r="O17" s="96" t="n">
        <f aca="false">INT(INT($P$11)*(16+K17)/16)/5</f>
        <v>57.4</v>
      </c>
      <c r="P17" s="96" t="n">
        <f aca="false">INT(INT($P$12)*(16+L17)/16)/5</f>
        <v>33.8</v>
      </c>
      <c r="Q17" s="97" t="n">
        <f aca="false">INT(INT($P$13)+4*M17)/5</f>
        <v>34</v>
      </c>
      <c r="R17" s="98" t="n">
        <f aca="false">IF($H$3&lt;$I$51,S17,IF(D17="",S17+1,S17))</f>
        <v>4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 t="s">
        <v>105</v>
      </c>
      <c r="E18" s="101" t="s">
        <v>381</v>
      </c>
      <c r="F18" s="101"/>
      <c r="G18" s="101"/>
      <c r="H18" s="102" t="n">
        <v>130</v>
      </c>
      <c r="I18" s="103" t="n">
        <v>50</v>
      </c>
      <c r="J18" s="104" t="n">
        <v>1</v>
      </c>
      <c r="K18" s="102" t="n">
        <v>1</v>
      </c>
      <c r="L18" s="102" t="n">
        <v>-5</v>
      </c>
      <c r="M18" s="103" t="n">
        <v>3</v>
      </c>
      <c r="N18" s="105" t="n">
        <f aca="false">INT(INT($P$10)*(16+J18)/16)/5</f>
        <v>76.2</v>
      </c>
      <c r="O18" s="106" t="n">
        <f aca="false">INT(INT($P$11)*(16+K18)/16)/5</f>
        <v>69.6</v>
      </c>
      <c r="P18" s="106" t="n">
        <f aca="false">INT(INT($P$12)*(16+L18)/16)/5</f>
        <v>28.6</v>
      </c>
      <c r="Q18" s="107" t="n">
        <f aca="false">INT(INT($P$13)+4*M18)/5</f>
        <v>37.2</v>
      </c>
      <c r="R18" s="108" t="n">
        <f aca="false">IF($H$3&lt;$I$51,S18,IF(D18="",S18+1,S18))</f>
        <v>4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 t="s">
        <v>105</v>
      </c>
      <c r="E19" s="101" t="s">
        <v>382</v>
      </c>
      <c r="F19" s="101"/>
      <c r="G19" s="101"/>
      <c r="H19" s="102" t="n">
        <v>88</v>
      </c>
      <c r="I19" s="103" t="n">
        <v>40</v>
      </c>
      <c r="J19" s="104" t="n">
        <v>2</v>
      </c>
      <c r="K19" s="102" t="n">
        <v>2</v>
      </c>
      <c r="L19" s="102" t="n">
        <v>-3</v>
      </c>
      <c r="M19" s="103" t="n">
        <v>-2</v>
      </c>
      <c r="N19" s="105" t="n">
        <f aca="false">INT(INT($P$10)*(16+J19)/16)/5</f>
        <v>80.6</v>
      </c>
      <c r="O19" s="106" t="n">
        <f aca="false">INT(INT($P$11)*(16+K19)/16)/5</f>
        <v>73.8</v>
      </c>
      <c r="P19" s="106" t="n">
        <f aca="false">INT(INT($P$12)*(16+L19)/16)/5</f>
        <v>33.8</v>
      </c>
      <c r="Q19" s="107" t="n">
        <f aca="false">INT(INT($P$13)+4*M19)/5</f>
        <v>33.2</v>
      </c>
      <c r="R19" s="108" t="n">
        <f aca="false">IF($H$3&lt;$I$51,S19,IF(D19="",S19+1,S19))</f>
        <v>4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 t="s">
        <v>105</v>
      </c>
      <c r="E20" s="101" t="s">
        <v>383</v>
      </c>
      <c r="F20" s="101"/>
      <c r="G20" s="101"/>
      <c r="H20" s="102" t="n">
        <v>192</v>
      </c>
      <c r="I20" s="103" t="n">
        <v>60</v>
      </c>
      <c r="J20" s="104" t="n">
        <v>2</v>
      </c>
      <c r="K20" s="102" t="n">
        <v>2</v>
      </c>
      <c r="L20" s="102" t="n">
        <v>-2</v>
      </c>
      <c r="M20" s="103" t="n">
        <v>-1</v>
      </c>
      <c r="N20" s="105" t="n">
        <f aca="false">INT(INT($P$10)*(16+J20)/16)/5</f>
        <v>80.6</v>
      </c>
      <c r="O20" s="106" t="n">
        <f aca="false">INT(INT($P$11)*(16+K20)/16)/5</f>
        <v>73.8</v>
      </c>
      <c r="P20" s="106" t="n">
        <f aca="false">INT(INT($P$12)*(16+L20)/16)/5</f>
        <v>36.4</v>
      </c>
      <c r="Q20" s="107" t="n">
        <f aca="false">INT(INT($P$13)+4*M20)/5</f>
        <v>34</v>
      </c>
      <c r="R20" s="108" t="n">
        <f aca="false">IF($H$3&lt;$I$51,S20,IF(D20="",S20+1,S20))</f>
        <v>4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9"/>
      <c r="F21" s="109"/>
      <c r="G21" s="109"/>
      <c r="H21" s="102"/>
      <c r="I21" s="103"/>
      <c r="J21" s="104"/>
      <c r="K21" s="102"/>
      <c r="L21" s="102"/>
      <c r="M21" s="103"/>
      <c r="N21" s="105" t="n">
        <f aca="false">INT(INT($P$10)*(16+J21)/16)/5</f>
        <v>71.8</v>
      </c>
      <c r="O21" s="106" t="n">
        <f aca="false">INT(INT($P$11)*(16+K21)/16)/5</f>
        <v>65.6</v>
      </c>
      <c r="P21" s="106" t="n">
        <f aca="false">INT(INT($P$12)*(16+L21)/16)/5</f>
        <v>41.6</v>
      </c>
      <c r="Q21" s="107" t="n">
        <f aca="false">INT(INT($P$13)+4*M21)/5</f>
        <v>34.8</v>
      </c>
      <c r="R21" s="108" t="n">
        <f aca="false">IF($H$3&lt;$I$51,S21,IF(D21="",S21+1,S21))</f>
        <v>0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71.8</v>
      </c>
      <c r="O22" s="106" t="n">
        <f aca="false">INT(INT($P$11)*(16+K22)/16)/5</f>
        <v>65.6</v>
      </c>
      <c r="P22" s="106" t="n">
        <f aca="false">INT(INT($P$12)*(16+L22)/16)/5</f>
        <v>41.6</v>
      </c>
      <c r="Q22" s="107" t="n">
        <f aca="false">INT(INT($P$13)+4*M22)/5</f>
        <v>34.8</v>
      </c>
      <c r="R22" s="108" t="n">
        <f aca="false">IF($H$3&lt;$I$51,S22,IF(D22="",S22+1,S22))</f>
        <v>0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71.8</v>
      </c>
      <c r="O23" s="106" t="n">
        <f aca="false">INT(INT($P$11)*(16+K23)/16)/5</f>
        <v>65.6</v>
      </c>
      <c r="P23" s="106" t="n">
        <f aca="false">INT(INT($P$12)*(16+L23)/16)/5</f>
        <v>41.6</v>
      </c>
      <c r="Q23" s="107" t="n">
        <f aca="false">INT(INT($P$13)+4*M23)/5</f>
        <v>34.8</v>
      </c>
      <c r="R23" s="108" t="n">
        <f aca="false">IF($H$3&lt;$I$51,S23,IF(D23="",S23+1,S23))</f>
        <v>0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.8</v>
      </c>
      <c r="O24" s="106" t="n">
        <f aca="false">INT(INT($P$11)*(16+K24)/16)/5</f>
        <v>65.6</v>
      </c>
      <c r="P24" s="106" t="n">
        <f aca="false">INT(INT($P$12)*(16+L24)/16)/5</f>
        <v>41.6</v>
      </c>
      <c r="Q24" s="107" t="n">
        <f aca="false">INT(INT($P$13)+4*M24)/5</f>
        <v>34.8</v>
      </c>
      <c r="R24" s="108" t="n">
        <f aca="false">IF($H$3&lt;$I$51,S24,IF(D24="",S24+1,S24))</f>
        <v>0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.8</v>
      </c>
      <c r="O25" s="106" t="n">
        <f aca="false">INT(INT($P$11)*(16+K25)/16)/5</f>
        <v>65.6</v>
      </c>
      <c r="P25" s="106" t="n">
        <f aca="false">INT(INT($P$12)*(16+L25)/16)/5</f>
        <v>41.6</v>
      </c>
      <c r="Q25" s="107" t="n">
        <f aca="false">INT(INT($P$13)+4*M25)/5</f>
        <v>34.8</v>
      </c>
      <c r="R25" s="108" t="n">
        <f aca="false">IF($H$3&lt;$I$51,S25,IF(D25="",S25+1,S25))</f>
        <v>0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.8</v>
      </c>
      <c r="O26" s="118" t="n">
        <f aca="false">INT(INT($P$11)*(16+K26)/16)/5</f>
        <v>65.6</v>
      </c>
      <c r="P26" s="118" t="n">
        <f aca="false">INT(INT($P$12)*(16+L26)/16)/5</f>
        <v>41.6</v>
      </c>
      <c r="Q26" s="119" t="n">
        <f aca="false">INT(INT($P$13)+4*M26)/5</f>
        <v>34.8</v>
      </c>
      <c r="R26" s="120" t="n">
        <f aca="false">IF($H$3&lt;$I$51,S26,IF(D26="",S26+1,S26))</f>
        <v>0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357</v>
      </c>
      <c r="F29" s="172"/>
      <c r="G29" s="172"/>
      <c r="H29" s="94" t="n">
        <v>0</v>
      </c>
      <c r="I29" s="92" t="n">
        <v>1</v>
      </c>
      <c r="J29" s="92" t="n">
        <v>0</v>
      </c>
      <c r="K29" s="92" t="n">
        <v>0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54</v>
      </c>
      <c r="F30" s="129"/>
      <c r="G30" s="129"/>
      <c r="H30" s="104" t="n">
        <v>0</v>
      </c>
      <c r="I30" s="102"/>
      <c r="J30" s="102"/>
      <c r="K30" s="102" t="n">
        <v>2</v>
      </c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87</v>
      </c>
      <c r="F31" s="129"/>
      <c r="G31" s="129"/>
      <c r="H31" s="104" t="n">
        <v>1</v>
      </c>
      <c r="I31" s="102" t="n">
        <v>0</v>
      </c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207</v>
      </c>
      <c r="F32" s="129"/>
      <c r="G32" s="129"/>
      <c r="H32" s="104" t="n">
        <v>1</v>
      </c>
      <c r="I32" s="102"/>
      <c r="J32" s="102"/>
      <c r="K32" s="102" t="n">
        <v>0</v>
      </c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8</v>
      </c>
      <c r="F33" s="129"/>
      <c r="G33" s="129"/>
      <c r="H33" s="104"/>
      <c r="I33" s="102" t="n">
        <v>1</v>
      </c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44</v>
      </c>
      <c r="F34" s="129"/>
      <c r="G34" s="129"/>
      <c r="H34" s="104"/>
      <c r="I34" s="102"/>
      <c r="J34" s="102" t="n">
        <v>0</v>
      </c>
      <c r="K34" s="102" t="n">
        <v>2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45</v>
      </c>
      <c r="F35" s="129"/>
      <c r="G35" s="129"/>
      <c r="H35" s="104"/>
      <c r="I35" s="102"/>
      <c r="J35" s="102" t="n">
        <v>1</v>
      </c>
      <c r="K35" s="102"/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62</v>
      </c>
      <c r="F36" s="130"/>
      <c r="G36" s="130"/>
      <c r="H36" s="116"/>
      <c r="I36" s="114"/>
      <c r="J36" s="114" t="n">
        <v>0</v>
      </c>
      <c r="K36" s="114"/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64</v>
      </c>
      <c r="F39" s="129"/>
      <c r="G39" s="129"/>
      <c r="H39" s="135" t="n">
        <v>1</v>
      </c>
      <c r="I39" s="136" t="n">
        <v>32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46</v>
      </c>
      <c r="F40" s="129"/>
      <c r="G40" s="129"/>
      <c r="H40" s="135" t="n">
        <v>1</v>
      </c>
      <c r="I40" s="136" t="n">
        <v>32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55</v>
      </c>
      <c r="F41" s="129"/>
      <c r="G41" s="129"/>
      <c r="H41" s="135" t="n">
        <v>2</v>
      </c>
      <c r="I41" s="136" t="n">
        <v>40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74</v>
      </c>
      <c r="F42" s="129"/>
      <c r="G42" s="129"/>
      <c r="H42" s="135" t="n">
        <v>2</v>
      </c>
      <c r="I42" s="136" t="n">
        <v>52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73</v>
      </c>
      <c r="F43" s="129"/>
      <c r="G43" s="129"/>
      <c r="H43" s="135" t="n">
        <v>2</v>
      </c>
      <c r="I43" s="136" t="n">
        <v>5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65</v>
      </c>
      <c r="F44" s="130"/>
      <c r="G44" s="130"/>
      <c r="H44" s="147" t="n">
        <v>2</v>
      </c>
      <c r="I44" s="148" t="n">
        <v>76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384</v>
      </c>
      <c r="H48" s="90" t="n">
        <v>27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384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3</v>
      </c>
      <c r="H51" s="112" t="s">
        <v>83</v>
      </c>
      <c r="I51" s="148" t="s">
        <v>83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85</v>
      </c>
      <c r="G2" s="5"/>
      <c r="H2" s="5"/>
      <c r="I2" s="2"/>
      <c r="J2" s="6"/>
      <c r="K2" s="6"/>
      <c r="L2" s="7" t="s">
        <v>2</v>
      </c>
      <c r="M2" s="8" t="n">
        <v>6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1123632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11664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11038032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5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50</v>
      </c>
      <c r="Q8" s="46"/>
      <c r="R8" s="47"/>
      <c r="S8" s="48" t="n">
        <f aca="false">INT((F8+N8+K8*($H$3-1)))+(H8-K8)*($S$4-1)</f>
        <v>350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2</v>
      </c>
      <c r="I9" s="53" t="s">
        <v>18</v>
      </c>
      <c r="J9" s="51" t="s">
        <v>17</v>
      </c>
      <c r="K9" s="54" t="n">
        <f aca="false">INT(H9)</f>
        <v>2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303</v>
      </c>
      <c r="Q9" s="59"/>
      <c r="R9" s="47"/>
      <c r="S9" s="48" t="n">
        <f aca="false">INT((F9+N9+K9*($H$3-1)))+(H9-K9)*($S$4-1)</f>
        <v>303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5</v>
      </c>
      <c r="Q10" s="63" t="n">
        <f aca="false">INT(P10/5)</f>
        <v>71</v>
      </c>
      <c r="R10" s="47"/>
      <c r="S10" s="48" t="n">
        <f aca="false">INT((F10+N10+K10*($H$3-1)))+(H10-K10)*($S$4-1)</f>
        <v>355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0</v>
      </c>
      <c r="G11" s="51" t="s">
        <v>17</v>
      </c>
      <c r="H11" s="52" t="n">
        <v>1.25</v>
      </c>
      <c r="I11" s="53" t="s">
        <v>18</v>
      </c>
      <c r="J11" s="51" t="s">
        <v>17</v>
      </c>
      <c r="K11" s="54" t="n">
        <f aca="false">INT(H11)</f>
        <v>1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216</v>
      </c>
      <c r="Q11" s="63" t="n">
        <f aca="false">INT(P11/5)</f>
        <v>43</v>
      </c>
      <c r="R11" s="47"/>
      <c r="S11" s="48" t="n">
        <f aca="false">INT((F11+N11+K11*($H$3-1)))+(H11-K11)*($S$4-1)</f>
        <v>216.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5</v>
      </c>
      <c r="G12" s="51" t="s">
        <v>17</v>
      </c>
      <c r="H12" s="52" t="n">
        <v>2</v>
      </c>
      <c r="I12" s="53" t="s">
        <v>18</v>
      </c>
      <c r="J12" s="51" t="s">
        <v>17</v>
      </c>
      <c r="K12" s="54" t="n">
        <f aca="false">INT(H12)</f>
        <v>2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323</v>
      </c>
      <c r="Q12" s="63" t="n">
        <f aca="false">INT(P12/5)</f>
        <v>64</v>
      </c>
      <c r="R12" s="47"/>
      <c r="S12" s="48" t="n">
        <f aca="false">INT((F12+N12+K12*($H$3-1)))+(H12-K12)*($S$4-1)</f>
        <v>323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4</v>
      </c>
      <c r="Q13" s="75" t="n">
        <f aca="false">INT(P13/5)</f>
        <v>32</v>
      </c>
      <c r="R13" s="47"/>
      <c r="S13" s="48" t="n">
        <f aca="false">INT((F13+N13+K13*($H$3-1)))+(H13-K13)*($S$4-1)</f>
        <v>16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386</v>
      </c>
      <c r="F17" s="91"/>
      <c r="G17" s="91"/>
      <c r="H17" s="92" t="n">
        <v>88</v>
      </c>
      <c r="I17" s="93" t="n">
        <v>40</v>
      </c>
      <c r="J17" s="94" t="n">
        <v>1</v>
      </c>
      <c r="K17" s="92" t="n">
        <v>0</v>
      </c>
      <c r="L17" s="92" t="n">
        <v>-5</v>
      </c>
      <c r="M17" s="93" t="n">
        <v>3</v>
      </c>
      <c r="N17" s="95" t="n">
        <f aca="false">INT(INT($P$10)*(16+J17)/16)/5</f>
        <v>75.4</v>
      </c>
      <c r="O17" s="96" t="n">
        <f aca="false">INT(INT($P$11)*(16+K17)/16)/5</f>
        <v>43.2</v>
      </c>
      <c r="P17" s="96" t="n">
        <f aca="false">INT(INT($P$12)*(16+L17)/16)/5</f>
        <v>44.4</v>
      </c>
      <c r="Q17" s="97" t="n">
        <f aca="false">INT(INT($P$13)+4*M17)/5</f>
        <v>35.2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387</v>
      </c>
      <c r="F18" s="101"/>
      <c r="G18" s="101"/>
      <c r="H18" s="102" t="n">
        <v>88</v>
      </c>
      <c r="I18" s="103" t="n">
        <v>40</v>
      </c>
      <c r="J18" s="104" t="n">
        <v>1</v>
      </c>
      <c r="K18" s="102" t="n">
        <v>0</v>
      </c>
      <c r="L18" s="102" t="n">
        <v>-5</v>
      </c>
      <c r="M18" s="103" t="n">
        <v>3</v>
      </c>
      <c r="N18" s="105" t="n">
        <f aca="false">INT(INT($P$10)*(16+J18)/16)/5</f>
        <v>75.4</v>
      </c>
      <c r="O18" s="106" t="n">
        <f aca="false">INT(INT($P$11)*(16+K18)/16)/5</f>
        <v>43.2</v>
      </c>
      <c r="P18" s="106" t="n">
        <f aca="false">INT(INT($P$12)*(16+L18)/16)/5</f>
        <v>44.4</v>
      </c>
      <c r="Q18" s="107" t="n">
        <f aca="false">INT(INT($P$13)+4*M18)/5</f>
        <v>35.2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388</v>
      </c>
      <c r="F19" s="101"/>
      <c r="G19" s="101"/>
      <c r="H19" s="102" t="n">
        <v>200</v>
      </c>
      <c r="I19" s="103" t="n">
        <v>50</v>
      </c>
      <c r="J19" s="104" t="n">
        <v>2</v>
      </c>
      <c r="K19" s="102" t="n">
        <v>2</v>
      </c>
      <c r="L19" s="102" t="n">
        <v>-2</v>
      </c>
      <c r="M19" s="103" t="n">
        <v>-2</v>
      </c>
      <c r="N19" s="105" t="n">
        <f aca="false">INT(INT($P$10)*(16+J19)/16)/5</f>
        <v>79.8</v>
      </c>
      <c r="O19" s="106" t="n">
        <f aca="false">INT(INT($P$11)*(16+K19)/16)/5</f>
        <v>48.6</v>
      </c>
      <c r="P19" s="106" t="n">
        <f aca="false">INT(INT($P$12)*(16+L19)/16)/5</f>
        <v>56.4</v>
      </c>
      <c r="Q19" s="107" t="n">
        <f aca="false">INT(INT($P$13)+4*M19)/5</f>
        <v>31.2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389</v>
      </c>
      <c r="F20" s="101"/>
      <c r="G20" s="101"/>
      <c r="H20" s="102" t="n">
        <v>200</v>
      </c>
      <c r="I20" s="103" t="n">
        <v>50</v>
      </c>
      <c r="J20" s="104" t="n">
        <v>2</v>
      </c>
      <c r="K20" s="102" t="n">
        <v>2</v>
      </c>
      <c r="L20" s="102" t="n">
        <v>-2</v>
      </c>
      <c r="M20" s="103" t="n">
        <v>-2</v>
      </c>
      <c r="N20" s="105" t="n">
        <f aca="false">INT(INT($P$10)*(16+J20)/16)/5</f>
        <v>79.8</v>
      </c>
      <c r="O20" s="106" t="n">
        <f aca="false">INT(INT($P$11)*(16+K20)/16)/5</f>
        <v>48.6</v>
      </c>
      <c r="P20" s="106" t="n">
        <f aca="false">INT(INT($P$12)*(16+L20)/16)/5</f>
        <v>56.4</v>
      </c>
      <c r="Q20" s="107" t="n">
        <f aca="false">INT(INT($P$13)+4*M20)/5</f>
        <v>31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390</v>
      </c>
      <c r="F21" s="101"/>
      <c r="G21" s="101"/>
      <c r="H21" s="102" t="n">
        <v>480</v>
      </c>
      <c r="I21" s="103" t="n">
        <v>60</v>
      </c>
      <c r="J21" s="104" t="n">
        <v>1</v>
      </c>
      <c r="K21" s="102" t="n">
        <v>1</v>
      </c>
      <c r="L21" s="102" t="n">
        <v>-4</v>
      </c>
      <c r="M21" s="103" t="n">
        <v>3</v>
      </c>
      <c r="N21" s="105" t="n">
        <f aca="false">INT(INT($P$10)*(16+J21)/16)/5</f>
        <v>75.4</v>
      </c>
      <c r="O21" s="106" t="n">
        <f aca="false">INT(INT($P$11)*(16+K21)/16)/5</f>
        <v>45.8</v>
      </c>
      <c r="P21" s="106" t="n">
        <f aca="false">INT(INT($P$12)*(16+L21)/16)/5</f>
        <v>48.4</v>
      </c>
      <c r="Q21" s="107" t="n">
        <f aca="false">INT(INT($P$13)+4*M21)/5</f>
        <v>35.2</v>
      </c>
      <c r="R21" s="108" t="n">
        <f aca="false">IF($H$3&lt;$I$51,S21,IF(D21="",S21+1,S21))</f>
        <v>6</v>
      </c>
      <c r="S21" s="2" t="n">
        <v>5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391</v>
      </c>
      <c r="F22" s="101"/>
      <c r="G22" s="101"/>
      <c r="H22" s="102" t="n">
        <v>480</v>
      </c>
      <c r="I22" s="103" t="n">
        <v>60</v>
      </c>
      <c r="J22" s="104" t="n">
        <v>2</v>
      </c>
      <c r="K22" s="102" t="n">
        <v>2</v>
      </c>
      <c r="L22" s="102" t="n">
        <v>-2</v>
      </c>
      <c r="M22" s="103" t="n">
        <v>-1</v>
      </c>
      <c r="N22" s="105" t="n">
        <f aca="false">INT(INT($P$10)*(16+J22)/16)/5</f>
        <v>79.8</v>
      </c>
      <c r="O22" s="106" t="n">
        <f aca="false">INT(INT($P$11)*(16+K22)/16)/5</f>
        <v>48.6</v>
      </c>
      <c r="P22" s="106" t="n">
        <f aca="false">INT(INT($P$12)*(16+L22)/16)/5</f>
        <v>56.4</v>
      </c>
      <c r="Q22" s="107" t="n">
        <f aca="false">INT(INT($P$13)+4*M22)/5</f>
        <v>32</v>
      </c>
      <c r="R22" s="108" t="n">
        <f aca="false">IF($H$3&lt;$I$51,S22,IF(D22="",S22+1,S22))</f>
        <v>6</v>
      </c>
      <c r="S22" s="2" t="n">
        <v>5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1</v>
      </c>
      <c r="O23" s="106" t="n">
        <f aca="false">INT(INT($P$11)*(16+K23)/16)/5</f>
        <v>43.2</v>
      </c>
      <c r="P23" s="106" t="n">
        <f aca="false">INT(INT($P$12)*(16+L23)/16)/5</f>
        <v>64.6</v>
      </c>
      <c r="Q23" s="107" t="n">
        <f aca="false">INT(INT($P$13)+4*M23)/5</f>
        <v>32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</v>
      </c>
      <c r="O24" s="106" t="n">
        <f aca="false">INT(INT($P$11)*(16+K24)/16)/5</f>
        <v>43.2</v>
      </c>
      <c r="P24" s="106" t="n">
        <f aca="false">INT(INT($P$12)*(16+L24)/16)/5</f>
        <v>64.6</v>
      </c>
      <c r="Q24" s="107" t="n">
        <f aca="false">INT(INT($P$13)+4*M24)/5</f>
        <v>32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</v>
      </c>
      <c r="O25" s="106" t="n">
        <f aca="false">INT(INT($P$11)*(16+K25)/16)/5</f>
        <v>43.2</v>
      </c>
      <c r="P25" s="106" t="n">
        <f aca="false">INT(INT($P$12)*(16+L25)/16)/5</f>
        <v>64.6</v>
      </c>
      <c r="Q25" s="107" t="n">
        <f aca="false">INT(INT($P$13)+4*M25)/5</f>
        <v>32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</v>
      </c>
      <c r="O26" s="118" t="n">
        <f aca="false">INT(INT($P$11)*(16+K26)/16)/5</f>
        <v>43.2</v>
      </c>
      <c r="P26" s="118" t="n">
        <f aca="false">INT(INT($P$12)*(16+L26)/16)/5</f>
        <v>64.6</v>
      </c>
      <c r="Q26" s="119" t="n">
        <f aca="false">INT(INT($P$13)+4*M26)/5</f>
        <v>32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67</v>
      </c>
      <c r="F29" s="172"/>
      <c r="G29" s="172"/>
      <c r="H29" s="94" t="n">
        <v>1</v>
      </c>
      <c r="I29" s="92"/>
      <c r="J29" s="92"/>
      <c r="K29" s="92"/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11</v>
      </c>
      <c r="F30" s="129"/>
      <c r="G30" s="129"/>
      <c r="H30" s="104"/>
      <c r="I30" s="102" t="n">
        <v>1</v>
      </c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54</v>
      </c>
      <c r="F31" s="129"/>
      <c r="G31" s="129"/>
      <c r="H31" s="104"/>
      <c r="I31" s="102"/>
      <c r="J31" s="102" t="n">
        <v>1</v>
      </c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53</v>
      </c>
      <c r="F32" s="129"/>
      <c r="G32" s="129"/>
      <c r="H32" s="104"/>
      <c r="I32" s="102"/>
      <c r="J32" s="102"/>
      <c r="K32" s="102" t="n">
        <v>1</v>
      </c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357</v>
      </c>
      <c r="F33" s="129"/>
      <c r="G33" s="129"/>
      <c r="H33" s="104"/>
      <c r="I33" s="102"/>
      <c r="J33" s="102"/>
      <c r="K33" s="102"/>
      <c r="L33" s="102" t="n">
        <v>2</v>
      </c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17</v>
      </c>
      <c r="F34" s="129"/>
      <c r="G34" s="129"/>
      <c r="H34" s="104"/>
      <c r="I34" s="102"/>
      <c r="J34" s="102"/>
      <c r="K34" s="102"/>
      <c r="L34" s="102" t="n">
        <v>2</v>
      </c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284</v>
      </c>
      <c r="F35" s="129"/>
      <c r="G35" s="129"/>
      <c r="H35" s="104"/>
      <c r="I35" s="102"/>
      <c r="J35" s="102"/>
      <c r="K35" s="102"/>
      <c r="L35" s="102"/>
      <c r="M35" s="102" t="n">
        <v>2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285</v>
      </c>
      <c r="F36" s="130"/>
      <c r="G36" s="130"/>
      <c r="H36" s="116"/>
      <c r="I36" s="114"/>
      <c r="J36" s="114"/>
      <c r="K36" s="114"/>
      <c r="L36" s="114"/>
      <c r="M36" s="114" t="n">
        <v>3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65</v>
      </c>
      <c r="F39" s="129"/>
      <c r="G39" s="129"/>
      <c r="H39" s="135" t="n">
        <v>3</v>
      </c>
      <c r="I39" s="136" t="n">
        <v>72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35</v>
      </c>
      <c r="F40" s="129"/>
      <c r="G40" s="129"/>
      <c r="H40" s="135" t="n">
        <v>3</v>
      </c>
      <c r="I40" s="136" t="n">
        <v>80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47</v>
      </c>
      <c r="F41" s="129"/>
      <c r="G41" s="129"/>
      <c r="H41" s="135" t="n">
        <v>3</v>
      </c>
      <c r="I41" s="136" t="n">
        <v>84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392</v>
      </c>
      <c r="F42" s="129"/>
      <c r="G42" s="129"/>
      <c r="H42" s="135" t="n">
        <v>3</v>
      </c>
      <c r="I42" s="136" t="n">
        <v>88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58</v>
      </c>
      <c r="F43" s="129"/>
      <c r="G43" s="129"/>
      <c r="H43" s="135" t="n">
        <v>3</v>
      </c>
      <c r="I43" s="136" t="n">
        <v>9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71</v>
      </c>
      <c r="F44" s="130"/>
      <c r="G44" s="130"/>
      <c r="H44" s="147" t="n">
        <v>3</v>
      </c>
      <c r="I44" s="148" t="n">
        <v>10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89</v>
      </c>
      <c r="H48" s="90" t="s">
        <v>393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9</v>
      </c>
      <c r="H49" s="100" t="s">
        <v>393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89</v>
      </c>
      <c r="H50" s="100" t="s">
        <v>393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9</v>
      </c>
      <c r="H51" s="112" t="s">
        <v>393</v>
      </c>
      <c r="I51" s="148" t="n">
        <v>9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394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7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52</v>
      </c>
      <c r="Q8" s="46"/>
      <c r="R8" s="47"/>
      <c r="S8" s="48" t="n">
        <f aca="false">INT((F8+N8+K8*($H$3-1)))+(H8-K8)*($S$4-1)</f>
        <v>352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3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89</v>
      </c>
      <c r="Q9" s="59"/>
      <c r="R9" s="47"/>
      <c r="S9" s="48" t="n">
        <f aca="false">INT((F9+N9+K9*($H$3-1)))+(H9-K9)*($S$4-1)</f>
        <v>189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5</v>
      </c>
      <c r="Q10" s="63" t="n">
        <f aca="false">INT(P10/5)</f>
        <v>71</v>
      </c>
      <c r="R10" s="47"/>
      <c r="S10" s="48" t="n">
        <f aca="false">INT((F10+N10+K10*($H$3-1)))+(H10-K10)*($S$4-1)</f>
        <v>355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7</v>
      </c>
      <c r="G11" s="51" t="s">
        <v>17</v>
      </c>
      <c r="H11" s="52" t="n">
        <v>2.25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62</v>
      </c>
      <c r="Q11" s="63" t="n">
        <f aca="false">INT(P11/5)</f>
        <v>72</v>
      </c>
      <c r="R11" s="47"/>
      <c r="S11" s="48" t="n">
        <f aca="false">INT((F11+N11+K11*($H$3-1)))+(H11-K11)*($S$4-1)</f>
        <v>362.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169</v>
      </c>
      <c r="Q12" s="63" t="n">
        <f aca="false">INT(P12/5)</f>
        <v>33</v>
      </c>
      <c r="R12" s="47"/>
      <c r="S12" s="48" t="n">
        <f aca="false">INT((F12+N12+K12*($H$3-1)))+(H12-K12)*($S$4-1)</f>
        <v>169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22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71</v>
      </c>
      <c r="Q13" s="75" t="n">
        <f aca="false">INT(P13/5)</f>
        <v>34</v>
      </c>
      <c r="R13" s="47"/>
      <c r="S13" s="48" t="n">
        <f aca="false">INT((F13+N13+K13*($H$3-1)))+(H13-K13)*($S$4-1)</f>
        <v>171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 t="s">
        <v>105</v>
      </c>
      <c r="E17" s="91" t="s">
        <v>394</v>
      </c>
      <c r="F17" s="91"/>
      <c r="G17" s="91"/>
      <c r="H17" s="92" t="n">
        <v>88</v>
      </c>
      <c r="I17" s="93" t="n">
        <v>40</v>
      </c>
      <c r="J17" s="94" t="n">
        <v>1</v>
      </c>
      <c r="K17" s="92" t="n">
        <v>-1</v>
      </c>
      <c r="L17" s="92" t="n">
        <v>-3</v>
      </c>
      <c r="M17" s="93" t="n">
        <v>2</v>
      </c>
      <c r="N17" s="95" t="n">
        <f aca="false">INT(INT($P$10)*(16+J17)/16)/5</f>
        <v>75.4</v>
      </c>
      <c r="O17" s="96" t="n">
        <f aca="false">INT(INT($P$11)*(16+K17)/16)/5</f>
        <v>67.8</v>
      </c>
      <c r="P17" s="96" t="n">
        <f aca="false">INT(INT($P$12)*(16+L17)/16)/5</f>
        <v>27.4</v>
      </c>
      <c r="Q17" s="97" t="n">
        <f aca="false">INT(INT($P$13)+4*M17)/5</f>
        <v>35.8</v>
      </c>
      <c r="R17" s="98" t="n">
        <f aca="false">IF($H$3&lt;$I$51,S17,IF(D17="",S17+1,S17))</f>
        <v>4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 t="s">
        <v>105</v>
      </c>
      <c r="E18" s="101" t="s">
        <v>395</v>
      </c>
      <c r="F18" s="101"/>
      <c r="G18" s="101"/>
      <c r="H18" s="102" t="n">
        <v>96</v>
      </c>
      <c r="I18" s="103" t="n">
        <v>40</v>
      </c>
      <c r="J18" s="104" t="n">
        <v>2</v>
      </c>
      <c r="K18" s="102" t="n">
        <v>4</v>
      </c>
      <c r="L18" s="102" t="n">
        <v>-2</v>
      </c>
      <c r="M18" s="103" t="n">
        <v>-5</v>
      </c>
      <c r="N18" s="105" t="n">
        <f aca="false">INT(INT($P$10)*(16+J18)/16)/5</f>
        <v>79.8</v>
      </c>
      <c r="O18" s="106" t="n">
        <f aca="false">INT(INT($P$11)*(16+K18)/16)/5</f>
        <v>90.4</v>
      </c>
      <c r="P18" s="106" t="n">
        <f aca="false">INT(INT($P$12)*(16+L18)/16)/5</f>
        <v>29.4</v>
      </c>
      <c r="Q18" s="107" t="n">
        <f aca="false">INT(INT($P$13)+4*M18)/5</f>
        <v>30.2</v>
      </c>
      <c r="R18" s="108" t="n">
        <f aca="false">IF($H$3&lt;$I$51,S18,IF(D18="",S18+1,S18))</f>
        <v>4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79"/>
      <c r="E19" s="101" t="s">
        <v>396</v>
      </c>
      <c r="F19" s="101"/>
      <c r="G19" s="101"/>
      <c r="H19" s="102" t="n">
        <v>104</v>
      </c>
      <c r="I19" s="103" t="n">
        <v>40</v>
      </c>
      <c r="J19" s="104" t="n">
        <v>2</v>
      </c>
      <c r="K19" s="102" t="n">
        <v>4</v>
      </c>
      <c r="L19" s="102" t="n">
        <v>-2</v>
      </c>
      <c r="M19" s="103" t="n">
        <v>-5</v>
      </c>
      <c r="N19" s="105" t="n">
        <f aca="false">INT(INT($P$10)*(16+J19)/16)/5</f>
        <v>79.8</v>
      </c>
      <c r="O19" s="106" t="n">
        <f aca="false">INT(INT($P$11)*(16+K19)/16)/5</f>
        <v>90.4</v>
      </c>
      <c r="P19" s="106" t="n">
        <f aca="false">INT(INT($P$12)*(16+L19)/16)/5</f>
        <v>29.4</v>
      </c>
      <c r="Q19" s="107" t="n">
        <f aca="false">INT(INT($P$13)+4*M19)/5</f>
        <v>30.2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79"/>
      <c r="E20" s="101" t="s">
        <v>397</v>
      </c>
      <c r="F20" s="101"/>
      <c r="G20" s="101"/>
      <c r="H20" s="102" t="n">
        <v>104</v>
      </c>
      <c r="I20" s="103" t="n">
        <v>40</v>
      </c>
      <c r="J20" s="104" t="n">
        <v>2</v>
      </c>
      <c r="K20" s="102" t="n">
        <v>4</v>
      </c>
      <c r="L20" s="102" t="n">
        <v>-2</v>
      </c>
      <c r="M20" s="103" t="n">
        <v>-5</v>
      </c>
      <c r="N20" s="105" t="n">
        <f aca="false">INT(INT($P$10)*(16+J20)/16)/5</f>
        <v>79.8</v>
      </c>
      <c r="O20" s="106" t="n">
        <f aca="false">INT(INT($P$11)*(16+K20)/16)/5</f>
        <v>90.4</v>
      </c>
      <c r="P20" s="106" t="n">
        <f aca="false">INT(INT($P$12)*(16+L20)/16)/5</f>
        <v>29.4</v>
      </c>
      <c r="Q20" s="107" t="n">
        <f aca="false">INT(INT($P$13)+4*M20)/5</f>
        <v>30.2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9"/>
      <c r="F21" s="109"/>
      <c r="G21" s="109"/>
      <c r="H21" s="102"/>
      <c r="I21" s="103"/>
      <c r="J21" s="104"/>
      <c r="K21" s="102"/>
      <c r="L21" s="102"/>
      <c r="M21" s="103"/>
      <c r="N21" s="105" t="n">
        <f aca="false">INT(INT($P$10)*(16+J21)/16)/5</f>
        <v>71</v>
      </c>
      <c r="O21" s="106" t="n">
        <f aca="false">INT(INT($P$11)*(16+K21)/16)/5</f>
        <v>72.4</v>
      </c>
      <c r="P21" s="106" t="n">
        <f aca="false">INT(INT($P$12)*(16+L21)/16)/5</f>
        <v>33.8</v>
      </c>
      <c r="Q21" s="107" t="n">
        <f aca="false">INT(INT($P$13)+4*M21)/5</f>
        <v>34.2</v>
      </c>
      <c r="R21" s="108" t="n">
        <f aca="false">IF($H$3&lt;$I$51,S21,IF(D21="",S21+1,S21))</f>
        <v>1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71</v>
      </c>
      <c r="O22" s="106" t="n">
        <f aca="false">INT(INT($P$11)*(16+K22)/16)/5</f>
        <v>72.4</v>
      </c>
      <c r="P22" s="106" t="n">
        <f aca="false">INT(INT($P$12)*(16+L22)/16)/5</f>
        <v>33.8</v>
      </c>
      <c r="Q22" s="107" t="n">
        <f aca="false">INT(INT($P$13)+4*M22)/5</f>
        <v>34.2</v>
      </c>
      <c r="R22" s="108" t="n">
        <f aca="false">IF($H$3&lt;$I$51,S22,IF(D22="",S22+1,S22))</f>
        <v>1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71</v>
      </c>
      <c r="O23" s="106" t="n">
        <f aca="false">INT(INT($P$11)*(16+K23)/16)/5</f>
        <v>72.4</v>
      </c>
      <c r="P23" s="106" t="n">
        <f aca="false">INT(INT($P$12)*(16+L23)/16)/5</f>
        <v>33.8</v>
      </c>
      <c r="Q23" s="107" t="n">
        <f aca="false">INT(INT($P$13)+4*M23)/5</f>
        <v>34.2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</v>
      </c>
      <c r="O24" s="106" t="n">
        <f aca="false">INT(INT($P$11)*(16+K24)/16)/5</f>
        <v>72.4</v>
      </c>
      <c r="P24" s="106" t="n">
        <f aca="false">INT(INT($P$12)*(16+L24)/16)/5</f>
        <v>33.8</v>
      </c>
      <c r="Q24" s="107" t="n">
        <f aca="false">INT(INT($P$13)+4*M24)/5</f>
        <v>34.2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</v>
      </c>
      <c r="O25" s="106" t="n">
        <f aca="false">INT(INT($P$11)*(16+K25)/16)/5</f>
        <v>72.4</v>
      </c>
      <c r="P25" s="106" t="n">
        <f aca="false">INT(INT($P$12)*(16+L25)/16)/5</f>
        <v>33.8</v>
      </c>
      <c r="Q25" s="107" t="n">
        <f aca="false">INT(INT($P$13)+4*M25)/5</f>
        <v>34.2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</v>
      </c>
      <c r="O26" s="118" t="n">
        <f aca="false">INT(INT($P$11)*(16+K26)/16)/5</f>
        <v>72.4</v>
      </c>
      <c r="P26" s="118" t="n">
        <f aca="false">INT(INT($P$12)*(16+L26)/16)/5</f>
        <v>33.8</v>
      </c>
      <c r="Q26" s="119" t="n">
        <f aca="false">INT(INT($P$13)+4*M26)/5</f>
        <v>34.2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52</v>
      </c>
      <c r="F29" s="172"/>
      <c r="G29" s="172"/>
      <c r="H29" s="94" t="n">
        <v>0</v>
      </c>
      <c r="I29" s="92" t="n">
        <v>1</v>
      </c>
      <c r="J29" s="92"/>
      <c r="K29" s="92"/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77</v>
      </c>
      <c r="F30" s="129"/>
      <c r="G30" s="129"/>
      <c r="H30" s="104" t="n">
        <v>0</v>
      </c>
      <c r="I30" s="102" t="n">
        <v>0</v>
      </c>
      <c r="J30" s="102" t="n">
        <v>0</v>
      </c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57</v>
      </c>
      <c r="F31" s="129"/>
      <c r="G31" s="129"/>
      <c r="H31" s="104"/>
      <c r="I31" s="102"/>
      <c r="J31" s="102" t="n">
        <v>1</v>
      </c>
      <c r="K31" s="102" t="n">
        <v>0</v>
      </c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64</v>
      </c>
      <c r="F32" s="129"/>
      <c r="G32" s="129"/>
      <c r="H32" s="104"/>
      <c r="I32" s="102"/>
      <c r="J32" s="102" t="n">
        <v>1</v>
      </c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29</v>
      </c>
      <c r="F33" s="129"/>
      <c r="G33" s="129"/>
      <c r="H33" s="104"/>
      <c r="I33" s="102"/>
      <c r="J33" s="102"/>
      <c r="K33" s="102" t="n">
        <v>1</v>
      </c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69</v>
      </c>
      <c r="F34" s="129"/>
      <c r="G34" s="129"/>
      <c r="H34" s="104" t="n">
        <v>1</v>
      </c>
      <c r="I34" s="102" t="n">
        <v>0</v>
      </c>
      <c r="J34" s="102" t="n">
        <v>0</v>
      </c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34</v>
      </c>
      <c r="F35" s="129"/>
      <c r="G35" s="129"/>
      <c r="H35" s="104"/>
      <c r="I35" s="102" t="n">
        <v>1</v>
      </c>
      <c r="J35" s="102"/>
      <c r="K35" s="102"/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35</v>
      </c>
      <c r="F36" s="130"/>
      <c r="G36" s="130"/>
      <c r="H36" s="116"/>
      <c r="I36" s="114"/>
      <c r="J36" s="114"/>
      <c r="K36" s="114" t="n">
        <v>1</v>
      </c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53</v>
      </c>
      <c r="F39" s="129"/>
      <c r="G39" s="129"/>
      <c r="H39" s="135" t="n">
        <v>1</v>
      </c>
      <c r="I39" s="136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4</v>
      </c>
      <c r="F40" s="129"/>
      <c r="G40" s="129"/>
      <c r="H40" s="135" t="n">
        <v>1</v>
      </c>
      <c r="I40" s="136" t="n">
        <v>40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98</v>
      </c>
      <c r="F41" s="129"/>
      <c r="G41" s="129"/>
      <c r="H41" s="135" t="n">
        <v>2</v>
      </c>
      <c r="I41" s="136" t="n">
        <v>64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30</v>
      </c>
      <c r="F42" s="129"/>
      <c r="G42" s="129"/>
      <c r="H42" s="135" t="n">
        <v>2</v>
      </c>
      <c r="I42" s="136" t="n">
        <v>72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55</v>
      </c>
      <c r="F43" s="129"/>
      <c r="G43" s="129"/>
      <c r="H43" s="135" t="n">
        <v>2</v>
      </c>
      <c r="I43" s="136" t="n">
        <v>8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65</v>
      </c>
      <c r="F44" s="130"/>
      <c r="G44" s="130"/>
      <c r="H44" s="147" t="n">
        <v>3</v>
      </c>
      <c r="I44" s="148" t="n">
        <v>108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89</v>
      </c>
      <c r="H48" s="90" t="s">
        <v>398</v>
      </c>
      <c r="I48" s="158" t="n">
        <v>82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9</v>
      </c>
      <c r="H49" s="100" t="s">
        <v>398</v>
      </c>
      <c r="I49" s="136" t="n">
        <v>56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89</v>
      </c>
      <c r="H50" s="100" t="s">
        <v>39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89</v>
      </c>
      <c r="H51" s="112" t="s">
        <v>399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fals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/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/>
      <c r="I3" s="13"/>
      <c r="J3" s="14"/>
      <c r="K3" s="14"/>
      <c r="L3" s="9" t="s">
        <v>5</v>
      </c>
      <c r="M3" s="15" t="n">
        <f aca="false">H3</f>
        <v>0</v>
      </c>
      <c r="N3" s="16" t="n">
        <f aca="false">IF(H3&lt;81,M2*(H3-1)*H3*(H3+1),M2*80*81*(3*H3-161))</f>
        <v>-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0</v>
      </c>
      <c r="O4" s="16"/>
      <c r="P4" s="2"/>
      <c r="Q4" s="2"/>
      <c r="R4" s="3"/>
      <c r="S4" s="2" t="n">
        <f aca="false">IF(H4&lt;1,H3,H4)</f>
        <v>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/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-3</v>
      </c>
      <c r="Q8" s="46"/>
      <c r="R8" s="47"/>
      <c r="S8" s="48" t="n">
        <f aca="false">INT((F8+N8+K8*($H$3-1)))+(H8-K8)*($S$4-1)</f>
        <v>-2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/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-2</v>
      </c>
      <c r="Q9" s="59"/>
      <c r="R9" s="47"/>
      <c r="S9" s="48" t="n">
        <f aca="false">INT((F9+N9+K9*($H$3-1)))+(H9-K9)*($S$4-1)</f>
        <v>-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/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-3</v>
      </c>
      <c r="Q10" s="63" t="n">
        <f aca="false">INT(P10/5)</f>
        <v>-1</v>
      </c>
      <c r="R10" s="47"/>
      <c r="S10" s="48" t="n">
        <f aca="false">INT((F10+N10+K10*($H$3-1)))+(H10-K10)*($S$4-1)</f>
        <v>-2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/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-2</v>
      </c>
      <c r="Q11" s="63" t="n">
        <f aca="false">INT(P11/5)</f>
        <v>-1</v>
      </c>
      <c r="R11" s="47"/>
      <c r="S11" s="48" t="n">
        <f aca="false">INT((F11+N11+K11*($H$3-1)))+(H11-K11)*($S$4-1)</f>
        <v>-2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/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-2</v>
      </c>
      <c r="Q12" s="63" t="n">
        <f aca="false">INT(P12/5)</f>
        <v>-1</v>
      </c>
      <c r="R12" s="47"/>
      <c r="S12" s="48" t="n">
        <f aca="false">INT((F12+N12+K12*($H$3-1)))+(H12-K12)*($S$4-1)</f>
        <v>-1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/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-1</v>
      </c>
      <c r="Q13" s="75" t="n">
        <f aca="false">INT(P13/5)</f>
        <v>-1</v>
      </c>
      <c r="R13" s="47"/>
      <c r="S13" s="48" t="n">
        <f aca="false">INT((F13+N13+K13*($H$3-1)))+(H13-K13)*($S$4-1)</f>
        <v>-1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189"/>
      <c r="F17" s="189"/>
      <c r="G17" s="189"/>
      <c r="H17" s="92"/>
      <c r="I17" s="93"/>
      <c r="J17" s="94"/>
      <c r="K17" s="92"/>
      <c r="L17" s="92"/>
      <c r="M17" s="93"/>
      <c r="N17" s="95" t="n">
        <f aca="false">INT(INT($P$10)*(16+J17)/16)/5</f>
        <v>-0.6</v>
      </c>
      <c r="O17" s="96" t="n">
        <f aca="false">INT(INT($P$11)*(16+K17)/16)/5</f>
        <v>-0.4</v>
      </c>
      <c r="P17" s="96" t="n">
        <f aca="false">INT(INT($P$12)*(16+L17)/16)/5</f>
        <v>-0.4</v>
      </c>
      <c r="Q17" s="97" t="n">
        <f aca="false">INT(INT($P$13)+4*M17)/5</f>
        <v>-0.2</v>
      </c>
      <c r="R17" s="98" t="n">
        <f aca="false">IF($H$3&lt;$I$51,S17,IF(D17="",S17+1,S17))</f>
        <v>1</v>
      </c>
      <c r="S17" s="6"/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10"/>
      <c r="F18" s="110"/>
      <c r="G18" s="110"/>
      <c r="H18" s="102"/>
      <c r="I18" s="103"/>
      <c r="J18" s="104"/>
      <c r="K18" s="102"/>
      <c r="L18" s="102"/>
      <c r="M18" s="103"/>
      <c r="N18" s="105" t="n">
        <f aca="false">INT(INT($P$10)*(16+J18)/16)/5</f>
        <v>-0.6</v>
      </c>
      <c r="O18" s="106" t="n">
        <f aca="false">INT(INT($P$11)*(16+K18)/16)/5</f>
        <v>-0.4</v>
      </c>
      <c r="P18" s="106" t="n">
        <f aca="false">INT(INT($P$12)*(16+L18)/16)/5</f>
        <v>-0.4</v>
      </c>
      <c r="Q18" s="107" t="n">
        <f aca="false">INT(INT($P$13)+4*M18)/5</f>
        <v>-0.2</v>
      </c>
      <c r="R18" s="108" t="n">
        <f aca="false">IF($H$3&lt;$I$51,S18,IF(D18="",S18+1,S18))</f>
        <v>1</v>
      </c>
      <c r="S18" s="6"/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10"/>
      <c r="F19" s="110"/>
      <c r="G19" s="110"/>
      <c r="H19" s="102"/>
      <c r="I19" s="103"/>
      <c r="J19" s="104"/>
      <c r="K19" s="102"/>
      <c r="L19" s="102"/>
      <c r="M19" s="103"/>
      <c r="N19" s="105" t="n">
        <f aca="false">INT(INT($P$10)*(16+J19)/16)/5</f>
        <v>-0.6</v>
      </c>
      <c r="O19" s="106" t="n">
        <f aca="false">INT(INT($P$11)*(16+K19)/16)/5</f>
        <v>-0.4</v>
      </c>
      <c r="P19" s="106" t="n">
        <f aca="false">INT(INT($P$12)*(16+L19)/16)/5</f>
        <v>-0.4</v>
      </c>
      <c r="Q19" s="107" t="n">
        <f aca="false">INT(INT($P$13)+4*M19)/5</f>
        <v>-0.2</v>
      </c>
      <c r="R19" s="108" t="n">
        <f aca="false">IF($H$3&lt;$I$51,S19,IF(D19="",S19+1,S19))</f>
        <v>1</v>
      </c>
      <c r="S19" s="6"/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10"/>
      <c r="F20" s="110"/>
      <c r="G20" s="110"/>
      <c r="H20" s="102"/>
      <c r="I20" s="103"/>
      <c r="J20" s="104"/>
      <c r="K20" s="102"/>
      <c r="L20" s="102"/>
      <c r="M20" s="103"/>
      <c r="N20" s="105" t="n">
        <f aca="false">INT(INT($P$10)*(16+J20)/16)/5</f>
        <v>-0.6</v>
      </c>
      <c r="O20" s="106" t="n">
        <f aca="false">INT(INT($P$11)*(16+K20)/16)/5</f>
        <v>-0.4</v>
      </c>
      <c r="P20" s="106" t="n">
        <f aca="false">INT(INT($P$12)*(16+L20)/16)/5</f>
        <v>-0.4</v>
      </c>
      <c r="Q20" s="107" t="n">
        <f aca="false">INT(INT($P$13)+4*M20)/5</f>
        <v>-0.2</v>
      </c>
      <c r="R20" s="108" t="n">
        <f aca="false">IF($H$3&lt;$I$51,S20,IF(D20="",S20+1,S20))</f>
        <v>1</v>
      </c>
      <c r="S20" s="2"/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10"/>
      <c r="F21" s="110"/>
      <c r="G21" s="110"/>
      <c r="H21" s="102"/>
      <c r="I21" s="103"/>
      <c r="J21" s="104"/>
      <c r="K21" s="102"/>
      <c r="L21" s="102"/>
      <c r="M21" s="103"/>
      <c r="N21" s="105" t="n">
        <f aca="false">INT(INT($P$10)*(16+J21)/16)/5</f>
        <v>-0.6</v>
      </c>
      <c r="O21" s="106" t="n">
        <f aca="false">INT(INT($P$11)*(16+K21)/16)/5</f>
        <v>-0.4</v>
      </c>
      <c r="P21" s="106" t="n">
        <f aca="false">INT(INT($P$12)*(16+L21)/16)/5</f>
        <v>-0.4</v>
      </c>
      <c r="Q21" s="107" t="n">
        <f aca="false">INT(INT($P$13)+4*M21)/5</f>
        <v>-0.2</v>
      </c>
      <c r="R21" s="108" t="n">
        <f aca="false">IF($H$3&lt;$I$51,S21,IF(D21="",S21+1,S21))</f>
        <v>1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-0.6</v>
      </c>
      <c r="O22" s="106" t="n">
        <f aca="false">INT(INT($P$11)*(16+K22)/16)/5</f>
        <v>-0.4</v>
      </c>
      <c r="P22" s="106" t="n">
        <f aca="false">INT(INT($P$12)*(16+L22)/16)/5</f>
        <v>-0.4</v>
      </c>
      <c r="Q22" s="107" t="n">
        <f aca="false">INT(INT($P$13)+4*M22)/5</f>
        <v>-0.2</v>
      </c>
      <c r="R22" s="108" t="n">
        <f aca="false">IF($H$3&lt;$I$51,S22,IF(D22="",S22+1,S22))</f>
        <v>1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-0.6</v>
      </c>
      <c r="O23" s="106" t="n">
        <f aca="false">INT(INT($P$11)*(16+K23)/16)/5</f>
        <v>-0.4</v>
      </c>
      <c r="P23" s="106" t="n">
        <f aca="false">INT(INT($P$12)*(16+L23)/16)/5</f>
        <v>-0.4</v>
      </c>
      <c r="Q23" s="107" t="n">
        <f aca="false">INT(INT($P$13)+4*M23)/5</f>
        <v>-0.2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-0.6</v>
      </c>
      <c r="O24" s="106" t="n">
        <f aca="false">INT(INT($P$11)*(16+K24)/16)/5</f>
        <v>-0.4</v>
      </c>
      <c r="P24" s="106" t="n">
        <f aca="false">INT(INT($P$12)*(16+L24)/16)/5</f>
        <v>-0.4</v>
      </c>
      <c r="Q24" s="107" t="n">
        <f aca="false">INT(INT($P$13)+4*M24)/5</f>
        <v>-0.2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-0.6</v>
      </c>
      <c r="O25" s="106" t="n">
        <f aca="false">INT(INT($P$11)*(16+K25)/16)/5</f>
        <v>-0.4</v>
      </c>
      <c r="P25" s="106" t="n">
        <f aca="false">INT(INT($P$12)*(16+L25)/16)/5</f>
        <v>-0.4</v>
      </c>
      <c r="Q25" s="107" t="n">
        <f aca="false">INT(INT($P$13)+4*M25)/5</f>
        <v>-0.2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-0.6</v>
      </c>
      <c r="O26" s="118" t="n">
        <f aca="false">INT(INT($P$11)*(16+K26)/16)/5</f>
        <v>-0.4</v>
      </c>
      <c r="P26" s="118" t="n">
        <f aca="false">INT(INT($P$12)*(16+L26)/16)/5</f>
        <v>-0.4</v>
      </c>
      <c r="Q26" s="119" t="n">
        <f aca="false">INT(INT($P$13)+4*M26)/5</f>
        <v>-0.2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/>
      <c r="F29" s="172"/>
      <c r="G29" s="172"/>
      <c r="H29" s="94"/>
      <c r="I29" s="92"/>
      <c r="J29" s="92"/>
      <c r="K29" s="92"/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/>
      <c r="F30" s="129"/>
      <c r="G30" s="129"/>
      <c r="H30" s="104"/>
      <c r="I30" s="102"/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/>
      <c r="F31" s="129"/>
      <c r="G31" s="129"/>
      <c r="H31" s="104"/>
      <c r="I31" s="102"/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/>
      <c r="F32" s="129"/>
      <c r="G32" s="129"/>
      <c r="H32" s="104"/>
      <c r="I32" s="102"/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/>
      <c r="F33" s="129"/>
      <c r="G33" s="129"/>
      <c r="H33" s="104"/>
      <c r="I33" s="102"/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/>
      <c r="F34" s="129"/>
      <c r="G34" s="129"/>
      <c r="H34" s="104"/>
      <c r="I34" s="102"/>
      <c r="J34" s="102"/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/>
      <c r="F35" s="129"/>
      <c r="G35" s="129"/>
      <c r="H35" s="104"/>
      <c r="I35" s="102"/>
      <c r="J35" s="102"/>
      <c r="K35" s="102"/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/>
      <c r="F36" s="130"/>
      <c r="G36" s="130"/>
      <c r="H36" s="116"/>
      <c r="I36" s="114"/>
      <c r="J36" s="114"/>
      <c r="K36" s="114"/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/>
      <c r="F39" s="129"/>
      <c r="G39" s="129"/>
      <c r="H39" s="135"/>
      <c r="I39" s="136"/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/>
      <c r="F40" s="129"/>
      <c r="G40" s="129"/>
      <c r="H40" s="135"/>
      <c r="I40" s="136"/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/>
      <c r="F41" s="129"/>
      <c r="G41" s="129"/>
      <c r="H41" s="135"/>
      <c r="I41" s="136"/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/>
      <c r="F42" s="129"/>
      <c r="G42" s="129"/>
      <c r="H42" s="135"/>
      <c r="I42" s="136"/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/>
      <c r="F43" s="129"/>
      <c r="G43" s="129"/>
      <c r="H43" s="135"/>
      <c r="I43" s="136"/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/>
      <c r="F44" s="130"/>
      <c r="G44" s="130"/>
      <c r="H44" s="147"/>
      <c r="I44" s="148"/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/>
      <c r="H48" s="90"/>
      <c r="I48" s="158"/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/>
      <c r="H49" s="100"/>
      <c r="I49" s="136"/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/>
      <c r="H50" s="100"/>
      <c r="I50" s="136"/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/>
      <c r="H51" s="112"/>
      <c r="I51" s="148"/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37"/>
    <col collapsed="false" customWidth="true" hidden="false" outlineLevel="0" max="3" min="3" style="0" width="14.99"/>
    <col collapsed="false" customWidth="true" hidden="false" outlineLevel="0" max="10" min="4" style="0" width="5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90" t="s">
        <v>400</v>
      </c>
      <c r="C2" s="191" t="s">
        <v>29</v>
      </c>
      <c r="D2" s="191" t="s">
        <v>30</v>
      </c>
      <c r="E2" s="191" t="s">
        <v>5</v>
      </c>
      <c r="F2" s="191" t="s">
        <v>23</v>
      </c>
      <c r="G2" s="191" t="s">
        <v>24</v>
      </c>
      <c r="H2" s="191" t="s">
        <v>25</v>
      </c>
      <c r="I2" s="191" t="s">
        <v>401</v>
      </c>
      <c r="J2" s="192" t="s">
        <v>26</v>
      </c>
    </row>
    <row r="3" customFormat="false" ht="14.25" hidden="false" customHeight="false" outlineLevel="0" collapsed="false">
      <c r="B3" s="193"/>
      <c r="C3" s="194"/>
      <c r="D3" s="194"/>
      <c r="E3" s="194"/>
      <c r="F3" s="194"/>
      <c r="G3" s="194"/>
      <c r="H3" s="194"/>
      <c r="I3" s="194"/>
      <c r="J3" s="195"/>
    </row>
    <row r="4" customFormat="false" ht="14.25" hidden="false" customHeight="false" outlineLevel="0" collapsed="false">
      <c r="B4" s="196" t="s">
        <v>402</v>
      </c>
      <c r="C4" s="197" t="s">
        <v>403</v>
      </c>
      <c r="D4" s="198"/>
      <c r="E4" s="198"/>
      <c r="F4" s="199" t="n">
        <v>-2</v>
      </c>
      <c r="G4" s="199" t="n">
        <v>-3</v>
      </c>
      <c r="H4" s="199" t="n">
        <v>4</v>
      </c>
      <c r="I4" s="199" t="n">
        <v>0</v>
      </c>
      <c r="J4" s="200" t="n">
        <v>51</v>
      </c>
    </row>
    <row r="5" customFormat="false" ht="14.25" hidden="false" customHeight="false" outlineLevel="0" collapsed="false">
      <c r="B5" s="196"/>
      <c r="C5" s="182" t="s">
        <v>404</v>
      </c>
      <c r="D5" s="201"/>
      <c r="E5" s="201"/>
      <c r="F5" s="202" t="n">
        <v>0</v>
      </c>
      <c r="G5" s="202" t="n">
        <v>0</v>
      </c>
      <c r="H5" s="202" t="n">
        <v>0</v>
      </c>
      <c r="I5" s="202" t="n">
        <v>0</v>
      </c>
      <c r="J5" s="203" t="n">
        <v>51</v>
      </c>
    </row>
    <row r="6" customFormat="false" ht="13.5" hidden="false" customHeight="false" outlineLevel="0" collapsed="false">
      <c r="B6" s="204" t="s">
        <v>405</v>
      </c>
      <c r="C6" s="205" t="s">
        <v>36</v>
      </c>
      <c r="D6" s="206" t="n">
        <v>60</v>
      </c>
      <c r="E6" s="206" t="n">
        <v>30</v>
      </c>
      <c r="F6" s="207" t="n">
        <v>-3</v>
      </c>
      <c r="G6" s="207" t="n">
        <v>-2</v>
      </c>
      <c r="H6" s="207" t="n">
        <v>-3</v>
      </c>
      <c r="I6" s="207" t="n">
        <v>-1</v>
      </c>
      <c r="J6" s="208" t="n">
        <v>50</v>
      </c>
    </row>
    <row r="7" customFormat="false" ht="13.5" hidden="false" customHeight="false" outlineLevel="0" collapsed="false">
      <c r="B7" s="204"/>
      <c r="C7" s="101" t="s">
        <v>38</v>
      </c>
      <c r="D7" s="209" t="n">
        <v>60</v>
      </c>
      <c r="E7" s="209" t="n">
        <v>30</v>
      </c>
      <c r="F7" s="210" t="n">
        <v>-3</v>
      </c>
      <c r="G7" s="210" t="n">
        <v>-2</v>
      </c>
      <c r="H7" s="210" t="n">
        <v>-3</v>
      </c>
      <c r="I7" s="210" t="n">
        <v>-1</v>
      </c>
      <c r="J7" s="211" t="n">
        <v>50</v>
      </c>
    </row>
    <row r="8" customFormat="false" ht="13.5" hidden="false" customHeight="false" outlineLevel="0" collapsed="false">
      <c r="B8" s="204"/>
      <c r="C8" s="101" t="s">
        <v>40</v>
      </c>
      <c r="D8" s="209" t="n">
        <v>88</v>
      </c>
      <c r="E8" s="209" t="n">
        <v>40</v>
      </c>
      <c r="F8" s="210" t="n">
        <v>2</v>
      </c>
      <c r="G8" s="210" t="n">
        <v>2</v>
      </c>
      <c r="H8" s="210" t="n">
        <v>-3</v>
      </c>
      <c r="I8" s="210" t="n">
        <v>-2</v>
      </c>
      <c r="J8" s="211" t="n">
        <v>49</v>
      </c>
    </row>
    <row r="9" customFormat="false" ht="13.5" hidden="false" customHeight="false" outlineLevel="0" collapsed="false">
      <c r="B9" s="204"/>
      <c r="C9" s="101" t="s">
        <v>42</v>
      </c>
      <c r="D9" s="209" t="n">
        <v>96</v>
      </c>
      <c r="E9" s="209" t="n">
        <v>40</v>
      </c>
      <c r="F9" s="210" t="n">
        <v>2</v>
      </c>
      <c r="G9" s="210" t="n">
        <v>2</v>
      </c>
      <c r="H9" s="210" t="n">
        <v>-3</v>
      </c>
      <c r="I9" s="210" t="n">
        <v>-2</v>
      </c>
      <c r="J9" s="211" t="n">
        <v>49</v>
      </c>
    </row>
    <row r="10" customFormat="false" ht="13.5" hidden="false" customHeight="false" outlineLevel="0" collapsed="false">
      <c r="B10" s="204"/>
      <c r="C10" s="101" t="s">
        <v>1</v>
      </c>
      <c r="D10" s="209" t="n">
        <v>140</v>
      </c>
      <c r="E10" s="209" t="n">
        <v>50</v>
      </c>
      <c r="F10" s="210" t="n">
        <v>2</v>
      </c>
      <c r="G10" s="210" t="n">
        <v>2</v>
      </c>
      <c r="H10" s="210" t="n">
        <v>-2</v>
      </c>
      <c r="I10" s="210" t="n">
        <v>-2</v>
      </c>
      <c r="J10" s="211" t="n">
        <v>49</v>
      </c>
    </row>
    <row r="11" customFormat="false" ht="14.25" hidden="false" customHeight="false" outlineLevel="0" collapsed="false">
      <c r="B11" s="204"/>
      <c r="C11" s="182" t="s">
        <v>45</v>
      </c>
      <c r="D11" s="212" t="n">
        <v>168</v>
      </c>
      <c r="E11" s="212" t="n">
        <v>60</v>
      </c>
      <c r="F11" s="202" t="n">
        <v>2</v>
      </c>
      <c r="G11" s="202" t="n">
        <v>2</v>
      </c>
      <c r="H11" s="202" t="n">
        <v>-2</v>
      </c>
      <c r="I11" s="202" t="n">
        <v>-1</v>
      </c>
      <c r="J11" s="203" t="n">
        <v>50</v>
      </c>
    </row>
    <row r="12" customFormat="false" ht="13.5" hidden="false" customHeight="false" outlineLevel="0" collapsed="false">
      <c r="B12" s="204" t="s">
        <v>406</v>
      </c>
      <c r="C12" s="205" t="s">
        <v>104</v>
      </c>
      <c r="D12" s="206" t="n">
        <v>88</v>
      </c>
      <c r="E12" s="206" t="n">
        <v>40</v>
      </c>
      <c r="F12" s="207" t="n">
        <v>2</v>
      </c>
      <c r="G12" s="207" t="n">
        <v>2</v>
      </c>
      <c r="H12" s="207" t="n">
        <v>-3</v>
      </c>
      <c r="I12" s="207" t="n">
        <v>-2</v>
      </c>
      <c r="J12" s="208" t="n">
        <v>49</v>
      </c>
    </row>
    <row r="13" customFormat="false" ht="13.5" hidden="false" customHeight="false" outlineLevel="0" collapsed="false">
      <c r="B13" s="204"/>
      <c r="C13" s="101" t="s">
        <v>106</v>
      </c>
      <c r="D13" s="209" t="n">
        <v>96</v>
      </c>
      <c r="E13" s="209" t="n">
        <v>40</v>
      </c>
      <c r="F13" s="210" t="n">
        <v>2</v>
      </c>
      <c r="G13" s="210" t="n">
        <v>2</v>
      </c>
      <c r="H13" s="210" t="n">
        <v>-3</v>
      </c>
      <c r="I13" s="210" t="n">
        <v>-2</v>
      </c>
      <c r="J13" s="211" t="n">
        <v>49</v>
      </c>
    </row>
    <row r="14" customFormat="false" ht="13.5" hidden="false" customHeight="false" outlineLevel="0" collapsed="false">
      <c r="B14" s="204"/>
      <c r="C14" s="101" t="s">
        <v>107</v>
      </c>
      <c r="D14" s="209" t="n">
        <v>130</v>
      </c>
      <c r="E14" s="209" t="n">
        <v>50</v>
      </c>
      <c r="F14" s="210" t="n">
        <v>2</v>
      </c>
      <c r="G14" s="210" t="n">
        <v>2</v>
      </c>
      <c r="H14" s="210" t="n">
        <v>-2</v>
      </c>
      <c r="I14" s="210" t="n">
        <v>-2</v>
      </c>
      <c r="J14" s="211" t="n">
        <v>49</v>
      </c>
    </row>
    <row r="15" customFormat="false" ht="13.5" hidden="false" customHeight="false" outlineLevel="0" collapsed="false">
      <c r="B15" s="204"/>
      <c r="C15" s="101" t="s">
        <v>108</v>
      </c>
      <c r="D15" s="209" t="n">
        <v>140</v>
      </c>
      <c r="E15" s="209" t="n">
        <v>50</v>
      </c>
      <c r="F15" s="210" t="n">
        <v>2</v>
      </c>
      <c r="G15" s="210" t="n">
        <v>2</v>
      </c>
      <c r="H15" s="210" t="n">
        <v>-2</v>
      </c>
      <c r="I15" s="210" t="n">
        <v>-2</v>
      </c>
      <c r="J15" s="211" t="n">
        <v>49</v>
      </c>
    </row>
    <row r="16" customFormat="false" ht="13.5" hidden="false" customHeight="false" outlineLevel="0" collapsed="false">
      <c r="B16" s="204"/>
      <c r="C16" s="101" t="s">
        <v>109</v>
      </c>
      <c r="D16" s="209" t="n">
        <v>192</v>
      </c>
      <c r="E16" s="209" t="n">
        <v>60</v>
      </c>
      <c r="F16" s="210" t="n">
        <v>2</v>
      </c>
      <c r="G16" s="210" t="n">
        <v>2</v>
      </c>
      <c r="H16" s="210" t="n">
        <v>-2</v>
      </c>
      <c r="I16" s="210" t="n">
        <v>-1</v>
      </c>
      <c r="J16" s="211" t="n">
        <v>50</v>
      </c>
    </row>
    <row r="17" customFormat="false" ht="14.25" hidden="false" customHeight="false" outlineLevel="0" collapsed="false">
      <c r="B17" s="204"/>
      <c r="C17" s="182" t="s">
        <v>110</v>
      </c>
      <c r="D17" s="212" t="n">
        <v>560</v>
      </c>
      <c r="E17" s="212" t="n">
        <v>70</v>
      </c>
      <c r="F17" s="202" t="n">
        <v>3</v>
      </c>
      <c r="G17" s="202" t="n">
        <v>2</v>
      </c>
      <c r="H17" s="202" t="n">
        <v>-3</v>
      </c>
      <c r="I17" s="202" t="n">
        <v>-1</v>
      </c>
      <c r="J17" s="203" t="n">
        <v>50</v>
      </c>
    </row>
    <row r="18" customFormat="false" ht="13.5" hidden="false" customHeight="false" outlineLevel="0" collapsed="false">
      <c r="B18" s="204" t="s">
        <v>407</v>
      </c>
      <c r="C18" s="205" t="s">
        <v>122</v>
      </c>
      <c r="D18" s="206" t="n">
        <v>88</v>
      </c>
      <c r="E18" s="206" t="n">
        <v>40</v>
      </c>
      <c r="F18" s="207" t="n">
        <v>2</v>
      </c>
      <c r="G18" s="207" t="n">
        <v>2</v>
      </c>
      <c r="H18" s="207" t="n">
        <v>-3</v>
      </c>
      <c r="I18" s="207" t="n">
        <v>-2</v>
      </c>
      <c r="J18" s="208" t="n">
        <v>49</v>
      </c>
    </row>
    <row r="19" customFormat="false" ht="13.5" hidden="false" customHeight="false" outlineLevel="0" collapsed="false">
      <c r="B19" s="204"/>
      <c r="C19" s="101" t="s">
        <v>123</v>
      </c>
      <c r="D19" s="209" t="n">
        <v>96</v>
      </c>
      <c r="E19" s="209" t="n">
        <v>40</v>
      </c>
      <c r="F19" s="210" t="n">
        <v>1</v>
      </c>
      <c r="G19" s="210" t="n">
        <v>0</v>
      </c>
      <c r="H19" s="210" t="n">
        <v>-5</v>
      </c>
      <c r="I19" s="210" t="n">
        <v>3</v>
      </c>
      <c r="J19" s="211" t="n">
        <v>53</v>
      </c>
    </row>
    <row r="20" customFormat="false" ht="13.5" hidden="false" customHeight="false" outlineLevel="0" collapsed="false">
      <c r="B20" s="204"/>
      <c r="C20" s="101" t="s">
        <v>124</v>
      </c>
      <c r="D20" s="209" t="n">
        <v>120</v>
      </c>
      <c r="E20" s="209" t="n">
        <v>50</v>
      </c>
      <c r="F20" s="210" t="n">
        <v>1</v>
      </c>
      <c r="G20" s="210" t="n">
        <v>0</v>
      </c>
      <c r="H20" s="210" t="n">
        <v>-3</v>
      </c>
      <c r="I20" s="210" t="n">
        <v>2</v>
      </c>
      <c r="J20" s="211" t="n">
        <v>52</v>
      </c>
    </row>
    <row r="21" customFormat="false" ht="13.5" hidden="false" customHeight="false" outlineLevel="0" collapsed="false">
      <c r="B21" s="204"/>
      <c r="C21" s="101" t="s">
        <v>125</v>
      </c>
      <c r="D21" s="209" t="n">
        <v>120</v>
      </c>
      <c r="E21" s="209" t="n">
        <v>50</v>
      </c>
      <c r="F21" s="210" t="n">
        <v>1</v>
      </c>
      <c r="G21" s="210" t="n">
        <v>0</v>
      </c>
      <c r="H21" s="210" t="n">
        <v>-3</v>
      </c>
      <c r="I21" s="210" t="n">
        <v>2</v>
      </c>
      <c r="J21" s="211" t="n">
        <v>52</v>
      </c>
    </row>
    <row r="22" customFormat="false" ht="13.5" hidden="false" customHeight="false" outlineLevel="0" collapsed="false">
      <c r="B22" s="204"/>
      <c r="C22" s="101" t="s">
        <v>126</v>
      </c>
      <c r="D22" s="209" t="n">
        <v>168</v>
      </c>
      <c r="E22" s="209" t="n">
        <v>60</v>
      </c>
      <c r="F22" s="210" t="n">
        <v>1</v>
      </c>
      <c r="G22" s="210" t="n">
        <v>1</v>
      </c>
      <c r="H22" s="210" t="n">
        <v>-3</v>
      </c>
      <c r="I22" s="210" t="n">
        <v>2</v>
      </c>
      <c r="J22" s="211" t="n">
        <v>52</v>
      </c>
    </row>
    <row r="23" customFormat="false" ht="14.25" hidden="false" customHeight="false" outlineLevel="0" collapsed="false">
      <c r="B23" s="204"/>
      <c r="C23" s="182" t="s">
        <v>127</v>
      </c>
      <c r="D23" s="212" t="n">
        <v>192</v>
      </c>
      <c r="E23" s="212" t="n">
        <v>60</v>
      </c>
      <c r="F23" s="202" t="n">
        <v>1</v>
      </c>
      <c r="G23" s="202" t="n">
        <v>1</v>
      </c>
      <c r="H23" s="202" t="n">
        <v>-3</v>
      </c>
      <c r="I23" s="202" t="n">
        <v>2</v>
      </c>
      <c r="J23" s="203" t="n">
        <v>52</v>
      </c>
    </row>
    <row r="24" customFormat="false" ht="13.5" hidden="false" customHeight="false" outlineLevel="0" collapsed="false">
      <c r="B24" s="204" t="s">
        <v>408</v>
      </c>
      <c r="C24" s="205" t="s">
        <v>138</v>
      </c>
      <c r="D24" s="206" t="n">
        <v>60</v>
      </c>
      <c r="E24" s="206" t="n">
        <v>30</v>
      </c>
      <c r="F24" s="207" t="n">
        <v>-5</v>
      </c>
      <c r="G24" s="207" t="n">
        <v>-4</v>
      </c>
      <c r="H24" s="207" t="n">
        <v>-4</v>
      </c>
      <c r="I24" s="207" t="n">
        <v>-2</v>
      </c>
      <c r="J24" s="208" t="n">
        <v>49</v>
      </c>
    </row>
    <row r="25" customFormat="false" ht="13.5" hidden="false" customHeight="false" outlineLevel="0" collapsed="false">
      <c r="B25" s="204"/>
      <c r="C25" s="101" t="s">
        <v>139</v>
      </c>
      <c r="D25" s="209" t="n">
        <v>66</v>
      </c>
      <c r="E25" s="209" t="n">
        <v>30</v>
      </c>
      <c r="F25" s="210" t="n">
        <v>-3</v>
      </c>
      <c r="G25" s="210" t="n">
        <v>-2</v>
      </c>
      <c r="H25" s="210" t="n">
        <v>-3</v>
      </c>
      <c r="I25" s="210" t="n">
        <v>-1</v>
      </c>
      <c r="J25" s="211" t="n">
        <v>50</v>
      </c>
    </row>
    <row r="26" customFormat="false" ht="13.5" hidden="false" customHeight="false" outlineLevel="0" collapsed="false">
      <c r="B26" s="204"/>
      <c r="C26" s="101" t="s">
        <v>137</v>
      </c>
      <c r="D26" s="209" t="n">
        <v>60</v>
      </c>
      <c r="E26" s="209" t="n">
        <v>30</v>
      </c>
      <c r="F26" s="210" t="n">
        <v>-3</v>
      </c>
      <c r="G26" s="210" t="n">
        <v>-2</v>
      </c>
      <c r="H26" s="210" t="n">
        <v>-3</v>
      </c>
      <c r="I26" s="210" t="n">
        <v>-1</v>
      </c>
      <c r="J26" s="211" t="n">
        <v>50</v>
      </c>
    </row>
    <row r="27" customFormat="false" ht="14.25" hidden="false" customHeight="false" outlineLevel="0" collapsed="false">
      <c r="B27" s="204"/>
      <c r="C27" s="182" t="s">
        <v>140</v>
      </c>
      <c r="D27" s="212" t="n">
        <v>88</v>
      </c>
      <c r="E27" s="212" t="n">
        <v>40</v>
      </c>
      <c r="F27" s="202" t="n">
        <v>-2</v>
      </c>
      <c r="G27" s="202" t="n">
        <v>1</v>
      </c>
      <c r="H27" s="202" t="n">
        <v>2</v>
      </c>
      <c r="I27" s="202" t="n">
        <v>-2</v>
      </c>
      <c r="J27" s="203" t="n">
        <v>49</v>
      </c>
    </row>
    <row r="28" customFormat="false" ht="13.5" hidden="false" customHeight="false" outlineLevel="0" collapsed="false">
      <c r="B28" s="204" t="s">
        <v>409</v>
      </c>
      <c r="C28" s="205" t="s">
        <v>149</v>
      </c>
      <c r="D28" s="206" t="n">
        <v>252</v>
      </c>
      <c r="E28" s="206" t="n">
        <v>70</v>
      </c>
      <c r="F28" s="207" t="n">
        <v>3</v>
      </c>
      <c r="G28" s="207" t="n">
        <v>2</v>
      </c>
      <c r="H28" s="207" t="n">
        <v>-3</v>
      </c>
      <c r="I28" s="207" t="n">
        <v>-1</v>
      </c>
      <c r="J28" s="208" t="n">
        <v>50</v>
      </c>
    </row>
    <row r="29" customFormat="false" ht="13.5" hidden="false" customHeight="false" outlineLevel="0" collapsed="false">
      <c r="B29" s="204"/>
      <c r="C29" s="101" t="s">
        <v>148</v>
      </c>
      <c r="D29" s="209" t="n">
        <v>130</v>
      </c>
      <c r="E29" s="209" t="n">
        <v>50</v>
      </c>
      <c r="F29" s="210" t="n">
        <v>2</v>
      </c>
      <c r="G29" s="210" t="n">
        <v>2</v>
      </c>
      <c r="H29" s="210" t="n">
        <v>-2</v>
      </c>
      <c r="I29" s="210" t="n">
        <v>-2</v>
      </c>
      <c r="J29" s="211" t="n">
        <v>49</v>
      </c>
    </row>
    <row r="30" customFormat="false" ht="13.5" hidden="false" customHeight="false" outlineLevel="0" collapsed="false">
      <c r="B30" s="204"/>
      <c r="C30" s="101" t="s">
        <v>150</v>
      </c>
      <c r="D30" s="209" t="n">
        <v>128</v>
      </c>
      <c r="E30" s="209" t="n">
        <v>40</v>
      </c>
      <c r="F30" s="210" t="n">
        <v>2</v>
      </c>
      <c r="G30" s="210" t="n">
        <v>2</v>
      </c>
      <c r="H30" s="210" t="n">
        <v>-3</v>
      </c>
      <c r="I30" s="210" t="n">
        <v>-2</v>
      </c>
      <c r="J30" s="211" t="n">
        <v>49</v>
      </c>
    </row>
    <row r="31" customFormat="false" ht="13.5" hidden="false" customHeight="false" outlineLevel="0" collapsed="false">
      <c r="B31" s="204"/>
      <c r="C31" s="101" t="s">
        <v>151</v>
      </c>
      <c r="D31" s="209" t="n">
        <v>216</v>
      </c>
      <c r="E31" s="209" t="n">
        <v>60</v>
      </c>
      <c r="F31" s="210" t="n">
        <v>2</v>
      </c>
      <c r="G31" s="210" t="n">
        <v>2</v>
      </c>
      <c r="H31" s="210" t="n">
        <v>-2</v>
      </c>
      <c r="I31" s="210" t="n">
        <v>-1</v>
      </c>
      <c r="J31" s="211" t="n">
        <v>50</v>
      </c>
    </row>
    <row r="32" customFormat="false" ht="13.5" hidden="false" customHeight="false" outlineLevel="0" collapsed="false">
      <c r="B32" s="204"/>
      <c r="C32" s="101" t="s">
        <v>152</v>
      </c>
      <c r="D32" s="209" t="n">
        <v>130</v>
      </c>
      <c r="E32" s="209" t="n">
        <v>50</v>
      </c>
      <c r="F32" s="210" t="n">
        <v>2</v>
      </c>
      <c r="G32" s="210" t="n">
        <v>2</v>
      </c>
      <c r="H32" s="210" t="n">
        <v>-2</v>
      </c>
      <c r="I32" s="210" t="n">
        <v>-2</v>
      </c>
      <c r="J32" s="211" t="n">
        <v>49</v>
      </c>
    </row>
    <row r="33" customFormat="false" ht="13.5" hidden="false" customHeight="false" outlineLevel="0" collapsed="false">
      <c r="B33" s="204"/>
      <c r="C33" s="101" t="s">
        <v>153</v>
      </c>
      <c r="D33" s="209" t="n">
        <v>192</v>
      </c>
      <c r="E33" s="209" t="n">
        <v>60</v>
      </c>
      <c r="F33" s="210" t="n">
        <v>2</v>
      </c>
      <c r="G33" s="210" t="n">
        <v>2</v>
      </c>
      <c r="H33" s="210" t="n">
        <v>-2</v>
      </c>
      <c r="I33" s="210" t="n">
        <v>-1</v>
      </c>
      <c r="J33" s="211" t="n">
        <v>50</v>
      </c>
    </row>
    <row r="34" customFormat="false" ht="14.25" hidden="false" customHeight="false" outlineLevel="0" collapsed="false">
      <c r="B34" s="204"/>
      <c r="C34" s="182" t="s">
        <v>154</v>
      </c>
      <c r="D34" s="212" t="n">
        <v>252</v>
      </c>
      <c r="E34" s="212" t="n">
        <v>70</v>
      </c>
      <c r="F34" s="202" t="n">
        <v>3</v>
      </c>
      <c r="G34" s="202" t="n">
        <v>2</v>
      </c>
      <c r="H34" s="202" t="n">
        <v>-3</v>
      </c>
      <c r="I34" s="202" t="n">
        <v>-1</v>
      </c>
      <c r="J34" s="203" t="n">
        <v>50</v>
      </c>
    </row>
    <row r="35" customFormat="false" ht="13.5" hidden="false" customHeight="false" outlineLevel="0" collapsed="false">
      <c r="B35" s="204" t="s">
        <v>410</v>
      </c>
      <c r="C35" s="205" t="s">
        <v>161</v>
      </c>
      <c r="D35" s="206" t="n">
        <v>216</v>
      </c>
      <c r="E35" s="206" t="n">
        <v>60</v>
      </c>
      <c r="F35" s="207" t="n">
        <v>1</v>
      </c>
      <c r="G35" s="207" t="n">
        <v>1</v>
      </c>
      <c r="H35" s="207" t="n">
        <v>-4</v>
      </c>
      <c r="I35" s="207" t="n">
        <v>3</v>
      </c>
      <c r="J35" s="208" t="n">
        <v>53</v>
      </c>
    </row>
    <row r="36" customFormat="false" ht="13.5" hidden="false" customHeight="false" outlineLevel="0" collapsed="false">
      <c r="B36" s="204"/>
      <c r="C36" s="101" t="s">
        <v>160</v>
      </c>
      <c r="D36" s="209" t="n">
        <v>560</v>
      </c>
      <c r="E36" s="209" t="n">
        <v>70</v>
      </c>
      <c r="F36" s="210" t="n">
        <v>1</v>
      </c>
      <c r="G36" s="210" t="n">
        <v>0</v>
      </c>
      <c r="H36" s="210" t="n">
        <v>-4</v>
      </c>
      <c r="I36" s="210" t="n">
        <v>4</v>
      </c>
      <c r="J36" s="211" t="n">
        <v>54</v>
      </c>
    </row>
    <row r="37" customFormat="false" ht="13.5" hidden="false" customHeight="false" outlineLevel="0" collapsed="false">
      <c r="B37" s="204"/>
      <c r="C37" s="101" t="s">
        <v>162</v>
      </c>
      <c r="D37" s="209" t="n">
        <v>130</v>
      </c>
      <c r="E37" s="209" t="n">
        <v>50</v>
      </c>
      <c r="F37" s="210" t="n">
        <v>2</v>
      </c>
      <c r="G37" s="210" t="n">
        <v>2</v>
      </c>
      <c r="H37" s="210" t="n">
        <v>-2</v>
      </c>
      <c r="I37" s="210" t="n">
        <v>-2</v>
      </c>
      <c r="J37" s="211" t="n">
        <v>49</v>
      </c>
    </row>
    <row r="38" customFormat="false" ht="14.25" hidden="false" customHeight="false" outlineLevel="0" collapsed="false">
      <c r="B38" s="204"/>
      <c r="C38" s="182" t="s">
        <v>163</v>
      </c>
      <c r="D38" s="212" t="n">
        <v>216</v>
      </c>
      <c r="E38" s="212" t="n">
        <v>60</v>
      </c>
      <c r="F38" s="202" t="n">
        <v>2</v>
      </c>
      <c r="G38" s="202" t="n">
        <v>2</v>
      </c>
      <c r="H38" s="202" t="n">
        <v>-2</v>
      </c>
      <c r="I38" s="202" t="n">
        <v>-1</v>
      </c>
      <c r="J38" s="203" t="n">
        <v>50</v>
      </c>
    </row>
    <row r="39" customFormat="false" ht="13.5" hidden="false" customHeight="false" outlineLevel="0" collapsed="false">
      <c r="B39" s="204" t="s">
        <v>411</v>
      </c>
      <c r="C39" s="205" t="s">
        <v>167</v>
      </c>
      <c r="D39" s="206" t="n">
        <v>60</v>
      </c>
      <c r="E39" s="206" t="n">
        <v>30</v>
      </c>
      <c r="F39" s="207" t="n">
        <v>-5</v>
      </c>
      <c r="G39" s="207" t="n">
        <v>-4</v>
      </c>
      <c r="H39" s="207" t="n">
        <v>-4</v>
      </c>
      <c r="I39" s="207" t="n">
        <v>-2</v>
      </c>
      <c r="J39" s="208" t="n">
        <v>49</v>
      </c>
    </row>
    <row r="40" customFormat="false" ht="13.5" hidden="false" customHeight="false" outlineLevel="0" collapsed="false">
      <c r="B40" s="204"/>
      <c r="C40" s="101" t="s">
        <v>168</v>
      </c>
      <c r="D40" s="209" t="n">
        <v>66</v>
      </c>
      <c r="E40" s="209" t="n">
        <v>30</v>
      </c>
      <c r="F40" s="210" t="n">
        <v>-3</v>
      </c>
      <c r="G40" s="210" t="n">
        <v>-2</v>
      </c>
      <c r="H40" s="210" t="n">
        <v>-3</v>
      </c>
      <c r="I40" s="210" t="n">
        <v>-1</v>
      </c>
      <c r="J40" s="211" t="n">
        <v>50</v>
      </c>
    </row>
    <row r="41" customFormat="false" ht="13.5" hidden="false" customHeight="false" outlineLevel="0" collapsed="false">
      <c r="B41" s="204"/>
      <c r="C41" s="101" t="s">
        <v>169</v>
      </c>
      <c r="D41" s="209" t="n">
        <v>96</v>
      </c>
      <c r="E41" s="209" t="n">
        <v>40</v>
      </c>
      <c r="F41" s="210" t="n">
        <v>-2</v>
      </c>
      <c r="G41" s="210" t="n">
        <v>-1</v>
      </c>
      <c r="H41" s="210" t="n">
        <v>3</v>
      </c>
      <c r="I41" s="210" t="n">
        <v>-1</v>
      </c>
      <c r="J41" s="211" t="n">
        <v>50</v>
      </c>
    </row>
    <row r="42" customFormat="false" ht="13.5" hidden="false" customHeight="false" outlineLevel="0" collapsed="false">
      <c r="B42" s="204"/>
      <c r="C42" s="101" t="s">
        <v>170</v>
      </c>
      <c r="D42" s="209" t="n">
        <v>88</v>
      </c>
      <c r="E42" s="209" t="n">
        <v>40</v>
      </c>
      <c r="F42" s="210" t="n">
        <v>1</v>
      </c>
      <c r="G42" s="210" t="n">
        <v>0</v>
      </c>
      <c r="H42" s="210" t="n">
        <v>-5</v>
      </c>
      <c r="I42" s="210" t="n">
        <v>3</v>
      </c>
      <c r="J42" s="211" t="n">
        <v>53</v>
      </c>
    </row>
    <row r="43" customFormat="false" ht="13.5" hidden="false" customHeight="false" outlineLevel="0" collapsed="false">
      <c r="B43" s="204"/>
      <c r="C43" s="101" t="s">
        <v>171</v>
      </c>
      <c r="D43" s="209" t="n">
        <v>88</v>
      </c>
      <c r="E43" s="209" t="n">
        <v>40</v>
      </c>
      <c r="F43" s="210" t="n">
        <v>1</v>
      </c>
      <c r="G43" s="210" t="n">
        <v>0</v>
      </c>
      <c r="H43" s="210" t="n">
        <v>-5</v>
      </c>
      <c r="I43" s="210" t="n">
        <v>3</v>
      </c>
      <c r="J43" s="211" t="n">
        <v>53</v>
      </c>
    </row>
    <row r="44" customFormat="false" ht="14.25" hidden="false" customHeight="false" outlineLevel="0" collapsed="false">
      <c r="B44" s="204"/>
      <c r="C44" s="182" t="s">
        <v>172</v>
      </c>
      <c r="D44" s="212" t="n">
        <v>120</v>
      </c>
      <c r="E44" s="212" t="n">
        <v>50</v>
      </c>
      <c r="F44" s="202" t="n">
        <v>1</v>
      </c>
      <c r="G44" s="202" t="n">
        <v>1</v>
      </c>
      <c r="H44" s="202" t="n">
        <v>-5</v>
      </c>
      <c r="I44" s="202" t="n">
        <v>3</v>
      </c>
      <c r="J44" s="203" t="n">
        <v>53</v>
      </c>
    </row>
    <row r="45" customFormat="false" ht="13.5" hidden="false" customHeight="false" outlineLevel="0" collapsed="false">
      <c r="B45" s="204" t="s">
        <v>412</v>
      </c>
      <c r="C45" s="205" t="s">
        <v>181</v>
      </c>
      <c r="D45" s="206" t="n">
        <v>60</v>
      </c>
      <c r="E45" s="206" t="n">
        <v>30</v>
      </c>
      <c r="F45" s="207" t="n">
        <v>-3</v>
      </c>
      <c r="G45" s="207" t="n">
        <v>-2</v>
      </c>
      <c r="H45" s="207" t="n">
        <v>-3</v>
      </c>
      <c r="I45" s="207" t="n">
        <v>-1</v>
      </c>
      <c r="J45" s="208" t="n">
        <v>50</v>
      </c>
    </row>
    <row r="46" customFormat="false" ht="13.5" hidden="false" customHeight="false" outlineLevel="0" collapsed="false">
      <c r="B46" s="204"/>
      <c r="C46" s="101" t="s">
        <v>182</v>
      </c>
      <c r="D46" s="209" t="n">
        <v>66</v>
      </c>
      <c r="E46" s="209" t="n">
        <v>30</v>
      </c>
      <c r="F46" s="210" t="n">
        <v>-3</v>
      </c>
      <c r="G46" s="210" t="n">
        <v>-2</v>
      </c>
      <c r="H46" s="210" t="n">
        <v>-3</v>
      </c>
      <c r="I46" s="210" t="n">
        <v>-1</v>
      </c>
      <c r="J46" s="211" t="n">
        <v>50</v>
      </c>
    </row>
    <row r="47" customFormat="false" ht="13.5" hidden="false" customHeight="false" outlineLevel="0" collapsed="false">
      <c r="B47" s="204"/>
      <c r="C47" s="101" t="s">
        <v>183</v>
      </c>
      <c r="D47" s="209" t="n">
        <v>120</v>
      </c>
      <c r="E47" s="209" t="n">
        <v>50</v>
      </c>
      <c r="F47" s="210" t="n">
        <v>2</v>
      </c>
      <c r="G47" s="210" t="n">
        <v>4</v>
      </c>
      <c r="H47" s="210" t="n">
        <v>-1</v>
      </c>
      <c r="I47" s="210" t="n">
        <v>-5</v>
      </c>
      <c r="J47" s="211" t="n">
        <v>47</v>
      </c>
    </row>
    <row r="48" customFormat="false" ht="13.5" hidden="false" customHeight="false" outlineLevel="0" collapsed="false">
      <c r="B48" s="204"/>
      <c r="C48" s="101" t="s">
        <v>184</v>
      </c>
      <c r="D48" s="209" t="n">
        <v>66</v>
      </c>
      <c r="E48" s="209" t="n">
        <v>30</v>
      </c>
      <c r="F48" s="210" t="n">
        <v>-3</v>
      </c>
      <c r="G48" s="210" t="n">
        <v>-2</v>
      </c>
      <c r="H48" s="210" t="n">
        <v>-3</v>
      </c>
      <c r="I48" s="210" t="n">
        <v>-1</v>
      </c>
      <c r="J48" s="211" t="n">
        <v>50</v>
      </c>
    </row>
    <row r="49" customFormat="false" ht="13.5" hidden="false" customHeight="false" outlineLevel="0" collapsed="false">
      <c r="B49" s="204"/>
      <c r="C49" s="101" t="s">
        <v>185</v>
      </c>
      <c r="D49" s="209" t="n">
        <v>96</v>
      </c>
      <c r="E49" s="209" t="n">
        <v>40</v>
      </c>
      <c r="F49" s="210" t="n">
        <v>-2</v>
      </c>
      <c r="G49" s="210" t="n">
        <v>-1</v>
      </c>
      <c r="H49" s="210" t="n">
        <v>3</v>
      </c>
      <c r="I49" s="210" t="n">
        <v>-1</v>
      </c>
      <c r="J49" s="211" t="n">
        <v>50</v>
      </c>
    </row>
    <row r="50" customFormat="false" ht="14.25" hidden="false" customHeight="false" outlineLevel="0" collapsed="false">
      <c r="B50" s="204"/>
      <c r="C50" s="182" t="s">
        <v>186</v>
      </c>
      <c r="D50" s="212" t="n">
        <v>66</v>
      </c>
      <c r="E50" s="212" t="n">
        <v>30</v>
      </c>
      <c r="F50" s="202" t="n">
        <v>-3</v>
      </c>
      <c r="G50" s="202" t="n">
        <v>-2</v>
      </c>
      <c r="H50" s="202" t="n">
        <v>-3</v>
      </c>
      <c r="I50" s="202" t="n">
        <v>-1</v>
      </c>
      <c r="J50" s="203" t="n">
        <v>50</v>
      </c>
    </row>
    <row r="51" customFormat="false" ht="13.5" hidden="false" customHeight="false" outlineLevel="0" collapsed="false">
      <c r="B51" s="204" t="s">
        <v>413</v>
      </c>
      <c r="C51" s="205" t="s">
        <v>192</v>
      </c>
      <c r="D51" s="206" t="n">
        <v>60</v>
      </c>
      <c r="E51" s="206" t="n">
        <v>30</v>
      </c>
      <c r="F51" s="207" t="n">
        <v>-3</v>
      </c>
      <c r="G51" s="207" t="n">
        <v>-2</v>
      </c>
      <c r="H51" s="207" t="n">
        <v>-3</v>
      </c>
      <c r="I51" s="207" t="n">
        <v>-1</v>
      </c>
      <c r="J51" s="208" t="n">
        <v>50</v>
      </c>
    </row>
    <row r="52" customFormat="false" ht="13.5" hidden="false" customHeight="false" outlineLevel="0" collapsed="false">
      <c r="B52" s="204"/>
      <c r="C52" s="101" t="s">
        <v>193</v>
      </c>
      <c r="D52" s="209" t="n">
        <v>60</v>
      </c>
      <c r="E52" s="209" t="n">
        <v>30</v>
      </c>
      <c r="F52" s="210" t="n">
        <v>-3</v>
      </c>
      <c r="G52" s="210" t="n">
        <v>-2</v>
      </c>
      <c r="H52" s="210" t="n">
        <v>-3</v>
      </c>
      <c r="I52" s="210" t="n">
        <v>-1</v>
      </c>
      <c r="J52" s="211" t="n">
        <v>50</v>
      </c>
    </row>
    <row r="53" customFormat="false" ht="13.5" hidden="false" customHeight="false" outlineLevel="0" collapsed="false">
      <c r="B53" s="204"/>
      <c r="C53" s="101" t="s">
        <v>194</v>
      </c>
      <c r="D53" s="209" t="n">
        <v>88</v>
      </c>
      <c r="E53" s="209" t="n">
        <v>40</v>
      </c>
      <c r="F53" s="210" t="n">
        <v>2</v>
      </c>
      <c r="G53" s="210" t="n">
        <v>2</v>
      </c>
      <c r="H53" s="210" t="n">
        <v>-3</v>
      </c>
      <c r="I53" s="210" t="n">
        <v>-2</v>
      </c>
      <c r="J53" s="211" t="n">
        <v>49</v>
      </c>
    </row>
    <row r="54" customFormat="false" ht="13.5" hidden="false" customHeight="false" outlineLevel="0" collapsed="false">
      <c r="B54" s="204"/>
      <c r="C54" s="101" t="s">
        <v>195</v>
      </c>
      <c r="D54" s="209" t="n">
        <v>130</v>
      </c>
      <c r="E54" s="209" t="n">
        <v>50</v>
      </c>
      <c r="F54" s="210" t="n">
        <v>2</v>
      </c>
      <c r="G54" s="210" t="n">
        <v>2</v>
      </c>
      <c r="H54" s="210" t="n">
        <v>-2</v>
      </c>
      <c r="I54" s="210" t="n">
        <v>-2</v>
      </c>
      <c r="J54" s="211" t="n">
        <v>49</v>
      </c>
    </row>
    <row r="55" customFormat="false" ht="13.5" hidden="false" customHeight="false" outlineLevel="0" collapsed="false">
      <c r="B55" s="204"/>
      <c r="C55" s="101" t="s">
        <v>196</v>
      </c>
      <c r="D55" s="209" t="n">
        <v>192</v>
      </c>
      <c r="E55" s="209" t="n">
        <v>60</v>
      </c>
      <c r="F55" s="210" t="n">
        <v>2</v>
      </c>
      <c r="G55" s="210" t="n">
        <v>2</v>
      </c>
      <c r="H55" s="210" t="n">
        <v>-2</v>
      </c>
      <c r="I55" s="210" t="n">
        <v>-1</v>
      </c>
      <c r="J55" s="211" t="n">
        <v>50</v>
      </c>
    </row>
    <row r="56" customFormat="false" ht="14.25" hidden="false" customHeight="false" outlineLevel="0" collapsed="false">
      <c r="B56" s="204"/>
      <c r="C56" s="182" t="s">
        <v>191</v>
      </c>
      <c r="D56" s="212" t="n">
        <v>560</v>
      </c>
      <c r="E56" s="212" t="n">
        <v>70</v>
      </c>
      <c r="F56" s="202" t="n">
        <v>3</v>
      </c>
      <c r="G56" s="202" t="n">
        <v>2</v>
      </c>
      <c r="H56" s="202" t="n">
        <v>-3</v>
      </c>
      <c r="I56" s="202" t="n">
        <v>-1</v>
      </c>
      <c r="J56" s="203" t="n">
        <v>50</v>
      </c>
    </row>
    <row r="57" customFormat="false" ht="13.5" hidden="false" customHeight="false" outlineLevel="0" collapsed="false">
      <c r="B57" s="204" t="s">
        <v>414</v>
      </c>
      <c r="C57" s="205" t="s">
        <v>201</v>
      </c>
      <c r="D57" s="206" t="n">
        <v>128</v>
      </c>
      <c r="E57" s="206" t="n">
        <v>40</v>
      </c>
      <c r="F57" s="207" t="n">
        <v>-2</v>
      </c>
      <c r="G57" s="207" t="n">
        <v>-1</v>
      </c>
      <c r="H57" s="207" t="n">
        <v>3</v>
      </c>
      <c r="I57" s="207" t="n">
        <v>-1</v>
      </c>
      <c r="J57" s="208" t="n">
        <v>50</v>
      </c>
    </row>
    <row r="58" customFormat="false" ht="13.5" hidden="false" customHeight="false" outlineLevel="0" collapsed="false">
      <c r="B58" s="204"/>
      <c r="C58" s="101" t="s">
        <v>200</v>
      </c>
      <c r="D58" s="209" t="n">
        <v>112</v>
      </c>
      <c r="E58" s="209" t="n">
        <v>40</v>
      </c>
      <c r="F58" s="210" t="n">
        <v>-2</v>
      </c>
      <c r="G58" s="210" t="n">
        <v>-1</v>
      </c>
      <c r="H58" s="210" t="n">
        <v>3</v>
      </c>
      <c r="I58" s="210" t="n">
        <v>-1</v>
      </c>
      <c r="J58" s="211" t="n">
        <v>50</v>
      </c>
    </row>
    <row r="59" customFormat="false" ht="13.5" hidden="false" customHeight="false" outlineLevel="0" collapsed="false">
      <c r="B59" s="204"/>
      <c r="C59" s="101" t="s">
        <v>202</v>
      </c>
      <c r="D59" s="209" t="n">
        <v>140</v>
      </c>
      <c r="E59" s="209" t="n">
        <v>50</v>
      </c>
      <c r="F59" s="210" t="n">
        <v>-2</v>
      </c>
      <c r="G59" s="210" t="n">
        <v>-1</v>
      </c>
      <c r="H59" s="210" t="n">
        <v>3</v>
      </c>
      <c r="I59" s="210" t="n">
        <v>0</v>
      </c>
      <c r="J59" s="211" t="n">
        <v>51</v>
      </c>
    </row>
    <row r="60" customFormat="false" ht="13.5" hidden="false" customHeight="false" outlineLevel="0" collapsed="false">
      <c r="B60" s="204"/>
      <c r="C60" s="101" t="s">
        <v>203</v>
      </c>
      <c r="D60" s="209" t="n">
        <v>180</v>
      </c>
      <c r="E60" s="209" t="n">
        <v>50</v>
      </c>
      <c r="F60" s="210" t="n">
        <v>-2</v>
      </c>
      <c r="G60" s="210" t="n">
        <v>-1</v>
      </c>
      <c r="H60" s="210" t="n">
        <v>3</v>
      </c>
      <c r="I60" s="210" t="n">
        <v>0</v>
      </c>
      <c r="J60" s="211" t="n">
        <v>51</v>
      </c>
    </row>
    <row r="61" customFormat="false" ht="13.5" hidden="false" customHeight="false" outlineLevel="0" collapsed="false">
      <c r="B61" s="204"/>
      <c r="C61" s="101" t="s">
        <v>204</v>
      </c>
      <c r="D61" s="209" t="n">
        <v>240</v>
      </c>
      <c r="E61" s="209" t="n">
        <v>60</v>
      </c>
      <c r="F61" s="210" t="n">
        <v>-2</v>
      </c>
      <c r="G61" s="210" t="n">
        <v>0</v>
      </c>
      <c r="H61" s="210" t="n">
        <v>3</v>
      </c>
      <c r="I61" s="210" t="n">
        <v>0</v>
      </c>
      <c r="J61" s="211" t="n">
        <v>51</v>
      </c>
    </row>
    <row r="62" customFormat="false" ht="14.25" hidden="false" customHeight="false" outlineLevel="0" collapsed="false">
      <c r="B62" s="204"/>
      <c r="C62" s="182" t="s">
        <v>205</v>
      </c>
      <c r="D62" s="212" t="n">
        <v>560</v>
      </c>
      <c r="E62" s="212" t="n">
        <v>70</v>
      </c>
      <c r="F62" s="202" t="n">
        <v>-2</v>
      </c>
      <c r="G62" s="202" t="n">
        <v>-1</v>
      </c>
      <c r="H62" s="202" t="n">
        <v>4</v>
      </c>
      <c r="I62" s="202" t="n">
        <v>0</v>
      </c>
      <c r="J62" s="203" t="n">
        <v>51</v>
      </c>
    </row>
    <row r="63" customFormat="false" ht="13.5" hidden="false" customHeight="false" outlineLevel="0" collapsed="false">
      <c r="B63" s="204" t="s">
        <v>415</v>
      </c>
      <c r="C63" s="205" t="s">
        <v>219</v>
      </c>
      <c r="D63" s="206" t="n">
        <v>60</v>
      </c>
      <c r="E63" s="206" t="n">
        <v>30</v>
      </c>
      <c r="F63" s="207" t="n">
        <v>-3</v>
      </c>
      <c r="G63" s="207" t="n">
        <v>-2</v>
      </c>
      <c r="H63" s="207" t="n">
        <v>-3</v>
      </c>
      <c r="I63" s="207" t="n">
        <v>-1</v>
      </c>
      <c r="J63" s="208" t="n">
        <v>50</v>
      </c>
    </row>
    <row r="64" customFormat="false" ht="13.5" hidden="false" customHeight="false" outlineLevel="0" collapsed="false">
      <c r="B64" s="204"/>
      <c r="C64" s="101" t="s">
        <v>220</v>
      </c>
      <c r="D64" s="209" t="n">
        <v>66</v>
      </c>
      <c r="E64" s="209" t="n">
        <v>30</v>
      </c>
      <c r="F64" s="210" t="n">
        <v>-3</v>
      </c>
      <c r="G64" s="210" t="n">
        <v>-2</v>
      </c>
      <c r="H64" s="210" t="n">
        <v>-3</v>
      </c>
      <c r="I64" s="210" t="n">
        <v>-1</v>
      </c>
      <c r="J64" s="211" t="n">
        <v>50</v>
      </c>
    </row>
    <row r="65" customFormat="false" ht="13.5" hidden="false" customHeight="false" outlineLevel="0" collapsed="false">
      <c r="B65" s="204"/>
      <c r="C65" s="101" t="s">
        <v>221</v>
      </c>
      <c r="D65" s="209" t="n">
        <v>96</v>
      </c>
      <c r="E65" s="209" t="n">
        <v>40</v>
      </c>
      <c r="F65" s="210" t="n">
        <v>2</v>
      </c>
      <c r="G65" s="210" t="n">
        <v>2</v>
      </c>
      <c r="H65" s="210" t="n">
        <v>-3</v>
      </c>
      <c r="I65" s="210" t="n">
        <v>-2</v>
      </c>
      <c r="J65" s="211" t="n">
        <v>49</v>
      </c>
    </row>
    <row r="66" customFormat="false" ht="13.5" hidden="false" customHeight="false" outlineLevel="0" collapsed="false">
      <c r="B66" s="204"/>
      <c r="C66" s="101" t="s">
        <v>222</v>
      </c>
      <c r="D66" s="209" t="n">
        <v>130</v>
      </c>
      <c r="E66" s="209" t="n">
        <v>50</v>
      </c>
      <c r="F66" s="210" t="n">
        <v>2</v>
      </c>
      <c r="G66" s="210" t="n">
        <v>2</v>
      </c>
      <c r="H66" s="210" t="n">
        <v>-2</v>
      </c>
      <c r="I66" s="210" t="n">
        <v>-2</v>
      </c>
      <c r="J66" s="211" t="n">
        <v>49</v>
      </c>
    </row>
    <row r="67" customFormat="false" ht="13.5" hidden="false" customHeight="false" outlineLevel="0" collapsed="false">
      <c r="B67" s="204"/>
      <c r="C67" s="101" t="s">
        <v>223</v>
      </c>
      <c r="D67" s="209" t="n">
        <v>168</v>
      </c>
      <c r="E67" s="209" t="n">
        <v>60</v>
      </c>
      <c r="F67" s="210" t="n">
        <v>2</v>
      </c>
      <c r="G67" s="210" t="n">
        <v>2</v>
      </c>
      <c r="H67" s="210" t="n">
        <v>-2</v>
      </c>
      <c r="I67" s="210" t="n">
        <v>-1</v>
      </c>
      <c r="J67" s="211" t="n">
        <v>50</v>
      </c>
    </row>
    <row r="68" customFormat="false" ht="14.25" hidden="false" customHeight="false" outlineLevel="0" collapsed="false">
      <c r="B68" s="204"/>
      <c r="C68" s="182" t="s">
        <v>224</v>
      </c>
      <c r="D68" s="212" t="n">
        <v>252</v>
      </c>
      <c r="E68" s="212" t="n">
        <v>70</v>
      </c>
      <c r="F68" s="202" t="n">
        <v>-2</v>
      </c>
      <c r="G68" s="202" t="n">
        <v>-1</v>
      </c>
      <c r="H68" s="202" t="n">
        <v>4</v>
      </c>
      <c r="I68" s="202" t="n">
        <v>0</v>
      </c>
      <c r="J68" s="203" t="n">
        <v>51</v>
      </c>
    </row>
    <row r="69" customFormat="false" ht="13.5" hidden="false" customHeight="false" outlineLevel="0" collapsed="false">
      <c r="B69" s="204" t="s">
        <v>416</v>
      </c>
      <c r="C69" s="205" t="s">
        <v>212</v>
      </c>
      <c r="D69" s="206" t="n">
        <v>192</v>
      </c>
      <c r="E69" s="206" t="n">
        <v>60</v>
      </c>
      <c r="F69" s="207" t="n">
        <v>2</v>
      </c>
      <c r="G69" s="207" t="n">
        <v>2</v>
      </c>
      <c r="H69" s="207" t="n">
        <v>-2</v>
      </c>
      <c r="I69" s="207" t="n">
        <v>-1</v>
      </c>
      <c r="J69" s="208" t="n">
        <v>50</v>
      </c>
    </row>
    <row r="70" customFormat="false" ht="13.5" hidden="false" customHeight="false" outlineLevel="0" collapsed="false">
      <c r="B70" s="204"/>
      <c r="C70" s="101" t="s">
        <v>213</v>
      </c>
      <c r="D70" s="209" t="n">
        <v>192</v>
      </c>
      <c r="E70" s="209" t="n">
        <v>60</v>
      </c>
      <c r="F70" s="210" t="n">
        <v>2</v>
      </c>
      <c r="G70" s="210" t="n">
        <v>2</v>
      </c>
      <c r="H70" s="210" t="n">
        <v>-2</v>
      </c>
      <c r="I70" s="210" t="n">
        <v>-1</v>
      </c>
      <c r="J70" s="211" t="n">
        <v>50</v>
      </c>
    </row>
    <row r="71" customFormat="false" ht="13.5" hidden="false" customHeight="false" outlineLevel="0" collapsed="false">
      <c r="B71" s="204"/>
      <c r="C71" s="101" t="s">
        <v>214</v>
      </c>
      <c r="D71" s="209" t="n">
        <v>560</v>
      </c>
      <c r="E71" s="209" t="n">
        <v>70</v>
      </c>
      <c r="F71" s="210" t="n">
        <v>1</v>
      </c>
      <c r="G71" s="210" t="n">
        <v>6</v>
      </c>
      <c r="H71" s="210" t="n">
        <v>-1</v>
      </c>
      <c r="I71" s="210" t="n">
        <v>-5</v>
      </c>
      <c r="J71" s="211" t="n">
        <v>47</v>
      </c>
    </row>
    <row r="72" customFormat="false" ht="14.25" hidden="false" customHeight="false" outlineLevel="0" collapsed="false">
      <c r="B72" s="204"/>
      <c r="C72" s="182" t="s">
        <v>211</v>
      </c>
      <c r="D72" s="212" t="n">
        <v>216</v>
      </c>
      <c r="E72" s="212" t="n">
        <v>60</v>
      </c>
      <c r="F72" s="202" t="n">
        <v>2</v>
      </c>
      <c r="G72" s="202" t="n">
        <v>2</v>
      </c>
      <c r="H72" s="202" t="n">
        <v>-2</v>
      </c>
      <c r="I72" s="202" t="n">
        <v>-1</v>
      </c>
      <c r="J72" s="203" t="n">
        <v>50</v>
      </c>
    </row>
    <row r="73" customFormat="false" ht="13.5" hidden="false" customHeight="false" outlineLevel="0" collapsed="false">
      <c r="B73" s="204" t="s">
        <v>417</v>
      </c>
      <c r="C73" s="205" t="s">
        <v>227</v>
      </c>
      <c r="D73" s="206" t="n">
        <v>104</v>
      </c>
      <c r="E73" s="206" t="n">
        <v>40</v>
      </c>
      <c r="F73" s="207" t="n">
        <v>-2</v>
      </c>
      <c r="G73" s="207" t="n">
        <v>-1</v>
      </c>
      <c r="H73" s="207" t="n">
        <v>3</v>
      </c>
      <c r="I73" s="207" t="n">
        <v>-1</v>
      </c>
      <c r="J73" s="208" t="n">
        <v>50</v>
      </c>
    </row>
    <row r="74" customFormat="false" ht="13.5" hidden="false" customHeight="false" outlineLevel="0" collapsed="false">
      <c r="B74" s="204"/>
      <c r="C74" s="101" t="s">
        <v>228</v>
      </c>
      <c r="D74" s="209" t="n">
        <v>140</v>
      </c>
      <c r="E74" s="209" t="n">
        <v>50</v>
      </c>
      <c r="F74" s="210" t="n">
        <v>-2</v>
      </c>
      <c r="G74" s="210" t="n">
        <v>-1</v>
      </c>
      <c r="H74" s="210" t="n">
        <v>3</v>
      </c>
      <c r="I74" s="210" t="n">
        <v>0</v>
      </c>
      <c r="J74" s="211" t="n">
        <v>51</v>
      </c>
    </row>
    <row r="75" customFormat="false" ht="13.5" hidden="false" customHeight="false" outlineLevel="0" collapsed="false">
      <c r="B75" s="204"/>
      <c r="C75" s="101" t="s">
        <v>229</v>
      </c>
      <c r="D75" s="209" t="n">
        <v>104</v>
      </c>
      <c r="E75" s="209" t="n">
        <v>40</v>
      </c>
      <c r="F75" s="210" t="n">
        <v>-2</v>
      </c>
      <c r="G75" s="210" t="n">
        <v>-1</v>
      </c>
      <c r="H75" s="210" t="n">
        <v>3</v>
      </c>
      <c r="I75" s="210" t="n">
        <v>-1</v>
      </c>
      <c r="J75" s="211" t="n">
        <v>50</v>
      </c>
    </row>
    <row r="76" customFormat="false" ht="14.25" hidden="false" customHeight="false" outlineLevel="0" collapsed="false">
      <c r="B76" s="204"/>
      <c r="C76" s="182" t="s">
        <v>230</v>
      </c>
      <c r="D76" s="212" t="n">
        <v>160</v>
      </c>
      <c r="E76" s="212" t="n">
        <v>50</v>
      </c>
      <c r="F76" s="202" t="n">
        <v>-2</v>
      </c>
      <c r="G76" s="202" t="n">
        <v>-1</v>
      </c>
      <c r="H76" s="202" t="n">
        <v>3</v>
      </c>
      <c r="I76" s="202" t="n">
        <v>0</v>
      </c>
      <c r="J76" s="203" t="n">
        <v>51</v>
      </c>
    </row>
    <row r="77" customFormat="false" ht="13.5" hidden="false" customHeight="false" outlineLevel="0" collapsed="false">
      <c r="B77" s="204" t="s">
        <v>418</v>
      </c>
      <c r="C77" s="205" t="s">
        <v>234</v>
      </c>
      <c r="D77" s="206" t="n">
        <v>104</v>
      </c>
      <c r="E77" s="206" t="n">
        <v>40</v>
      </c>
      <c r="F77" s="207" t="n">
        <v>2</v>
      </c>
      <c r="G77" s="207" t="n">
        <v>2</v>
      </c>
      <c r="H77" s="207" t="n">
        <v>-3</v>
      </c>
      <c r="I77" s="207" t="n">
        <v>-2</v>
      </c>
      <c r="J77" s="208" t="n">
        <v>49</v>
      </c>
    </row>
    <row r="78" customFormat="false" ht="13.5" hidden="false" customHeight="false" outlineLevel="0" collapsed="false">
      <c r="B78" s="204"/>
      <c r="C78" s="101" t="s">
        <v>235</v>
      </c>
      <c r="D78" s="209" t="n">
        <v>140</v>
      </c>
      <c r="E78" s="209" t="n">
        <v>50</v>
      </c>
      <c r="F78" s="210" t="n">
        <v>2</v>
      </c>
      <c r="G78" s="210" t="n">
        <v>2</v>
      </c>
      <c r="H78" s="210" t="n">
        <v>-2</v>
      </c>
      <c r="I78" s="210" t="n">
        <v>-2</v>
      </c>
      <c r="J78" s="211" t="n">
        <v>49</v>
      </c>
    </row>
    <row r="79" customFormat="false" ht="13.5" hidden="false" customHeight="false" outlineLevel="0" collapsed="false">
      <c r="B79" s="204"/>
      <c r="C79" s="101" t="s">
        <v>236</v>
      </c>
      <c r="D79" s="209" t="n">
        <v>192</v>
      </c>
      <c r="E79" s="209" t="n">
        <v>60</v>
      </c>
      <c r="F79" s="210" t="n">
        <v>2</v>
      </c>
      <c r="G79" s="210" t="n">
        <v>2</v>
      </c>
      <c r="H79" s="210" t="n">
        <v>-2</v>
      </c>
      <c r="I79" s="210" t="n">
        <v>-1</v>
      </c>
      <c r="J79" s="211" t="n">
        <v>50</v>
      </c>
    </row>
    <row r="80" customFormat="false" ht="13.5" hidden="false" customHeight="false" outlineLevel="0" collapsed="false">
      <c r="B80" s="204"/>
      <c r="C80" s="101" t="s">
        <v>233</v>
      </c>
      <c r="D80" s="209" t="n">
        <v>66</v>
      </c>
      <c r="E80" s="209" t="n">
        <v>30</v>
      </c>
      <c r="F80" s="210" t="n">
        <v>-3</v>
      </c>
      <c r="G80" s="210" t="n">
        <v>-2</v>
      </c>
      <c r="H80" s="210" t="n">
        <v>-3</v>
      </c>
      <c r="I80" s="210" t="n">
        <v>-1</v>
      </c>
      <c r="J80" s="211" t="n">
        <v>50</v>
      </c>
    </row>
    <row r="81" customFormat="false" ht="13.5" hidden="false" customHeight="false" outlineLevel="0" collapsed="false">
      <c r="B81" s="204"/>
      <c r="C81" s="101" t="s">
        <v>237</v>
      </c>
      <c r="D81" s="209" t="n">
        <v>96</v>
      </c>
      <c r="E81" s="209" t="n">
        <v>40</v>
      </c>
      <c r="F81" s="210" t="n">
        <v>2</v>
      </c>
      <c r="G81" s="210" t="n">
        <v>2</v>
      </c>
      <c r="H81" s="210" t="n">
        <v>-3</v>
      </c>
      <c r="I81" s="210" t="n">
        <v>-2</v>
      </c>
      <c r="J81" s="211" t="n">
        <v>49</v>
      </c>
    </row>
    <row r="82" customFormat="false" ht="13.5" hidden="false" customHeight="false" outlineLevel="0" collapsed="false">
      <c r="B82" s="204"/>
      <c r="C82" s="101" t="s">
        <v>238</v>
      </c>
      <c r="D82" s="209" t="n">
        <v>96</v>
      </c>
      <c r="E82" s="209" t="n">
        <v>40</v>
      </c>
      <c r="F82" s="210" t="n">
        <v>2</v>
      </c>
      <c r="G82" s="210" t="n">
        <v>2</v>
      </c>
      <c r="H82" s="210" t="n">
        <v>-3</v>
      </c>
      <c r="I82" s="210" t="n">
        <v>-2</v>
      </c>
      <c r="J82" s="211" t="n">
        <v>49</v>
      </c>
    </row>
    <row r="83" customFormat="false" ht="14.25" hidden="false" customHeight="false" outlineLevel="0" collapsed="false">
      <c r="B83" s="204"/>
      <c r="C83" s="182" t="s">
        <v>239</v>
      </c>
      <c r="D83" s="212" t="n">
        <v>130</v>
      </c>
      <c r="E83" s="212" t="n">
        <v>50</v>
      </c>
      <c r="F83" s="202" t="n">
        <v>2</v>
      </c>
      <c r="G83" s="202" t="n">
        <v>2</v>
      </c>
      <c r="H83" s="202" t="n">
        <v>-2</v>
      </c>
      <c r="I83" s="202" t="n">
        <v>-2</v>
      </c>
      <c r="J83" s="203" t="n">
        <v>49</v>
      </c>
    </row>
    <row r="84" customFormat="false" ht="13.5" hidden="false" customHeight="false" outlineLevel="0" collapsed="false">
      <c r="B84" s="204" t="s">
        <v>419</v>
      </c>
      <c r="C84" s="205" t="s">
        <v>243</v>
      </c>
      <c r="D84" s="206" t="n">
        <v>66</v>
      </c>
      <c r="E84" s="206" t="n">
        <v>30</v>
      </c>
      <c r="F84" s="207" t="n">
        <v>-3</v>
      </c>
      <c r="G84" s="207" t="n">
        <v>-2</v>
      </c>
      <c r="H84" s="207" t="n">
        <v>-3</v>
      </c>
      <c r="I84" s="207" t="n">
        <v>-1</v>
      </c>
      <c r="J84" s="208" t="n">
        <v>50</v>
      </c>
    </row>
    <row r="85" customFormat="false" ht="13.5" hidden="false" customHeight="false" outlineLevel="0" collapsed="false">
      <c r="B85" s="204"/>
      <c r="C85" s="101" t="s">
        <v>244</v>
      </c>
      <c r="D85" s="209" t="n">
        <v>60</v>
      </c>
      <c r="E85" s="209" t="n">
        <v>30</v>
      </c>
      <c r="F85" s="210" t="n">
        <v>-5</v>
      </c>
      <c r="G85" s="210" t="n">
        <v>-4</v>
      </c>
      <c r="H85" s="210" t="n">
        <v>-4</v>
      </c>
      <c r="I85" s="210" t="n">
        <v>-2</v>
      </c>
      <c r="J85" s="211" t="n">
        <v>49</v>
      </c>
    </row>
    <row r="86" customFormat="false" ht="13.5" hidden="false" customHeight="false" outlineLevel="0" collapsed="false">
      <c r="B86" s="204"/>
      <c r="C86" s="101" t="s">
        <v>245</v>
      </c>
      <c r="D86" s="209" t="n">
        <v>96</v>
      </c>
      <c r="E86" s="209" t="n">
        <v>40</v>
      </c>
      <c r="F86" s="210" t="n">
        <v>2</v>
      </c>
      <c r="G86" s="210" t="n">
        <v>2</v>
      </c>
      <c r="H86" s="210" t="n">
        <v>-3</v>
      </c>
      <c r="I86" s="210" t="n">
        <v>-2</v>
      </c>
      <c r="J86" s="211" t="n">
        <v>49</v>
      </c>
    </row>
    <row r="87" customFormat="false" ht="13.5" hidden="false" customHeight="false" outlineLevel="0" collapsed="false">
      <c r="B87" s="204"/>
      <c r="C87" s="101" t="s">
        <v>246</v>
      </c>
      <c r="D87" s="209" t="n">
        <v>140</v>
      </c>
      <c r="E87" s="209" t="n">
        <v>50</v>
      </c>
      <c r="F87" s="210" t="n">
        <v>2</v>
      </c>
      <c r="G87" s="210" t="n">
        <v>2</v>
      </c>
      <c r="H87" s="210" t="n">
        <v>-2</v>
      </c>
      <c r="I87" s="210" t="n">
        <v>-2</v>
      </c>
      <c r="J87" s="211" t="n">
        <v>49</v>
      </c>
    </row>
    <row r="88" customFormat="false" ht="13.5" hidden="false" customHeight="false" outlineLevel="0" collapsed="false">
      <c r="B88" s="204"/>
      <c r="C88" s="101" t="s">
        <v>247</v>
      </c>
      <c r="D88" s="209" t="n">
        <v>192</v>
      </c>
      <c r="E88" s="209" t="n">
        <v>60</v>
      </c>
      <c r="F88" s="210" t="n">
        <v>2</v>
      </c>
      <c r="G88" s="210" t="n">
        <v>2</v>
      </c>
      <c r="H88" s="210" t="n">
        <v>-2</v>
      </c>
      <c r="I88" s="210" t="n">
        <v>-1</v>
      </c>
      <c r="J88" s="211" t="n">
        <v>50</v>
      </c>
    </row>
    <row r="89" customFormat="false" ht="14.25" hidden="false" customHeight="false" outlineLevel="0" collapsed="false">
      <c r="B89" s="204"/>
      <c r="C89" s="182" t="s">
        <v>248</v>
      </c>
      <c r="D89" s="212" t="n">
        <v>252</v>
      </c>
      <c r="E89" s="212" t="n">
        <v>70</v>
      </c>
      <c r="F89" s="202" t="n">
        <v>3</v>
      </c>
      <c r="G89" s="202" t="n">
        <v>2</v>
      </c>
      <c r="H89" s="202" t="n">
        <v>-3</v>
      </c>
      <c r="I89" s="202" t="n">
        <v>-1</v>
      </c>
      <c r="J89" s="203" t="n">
        <v>50</v>
      </c>
    </row>
    <row r="90" customFormat="false" ht="13.5" hidden="false" customHeight="false" outlineLevel="0" collapsed="false">
      <c r="B90" s="204" t="s">
        <v>420</v>
      </c>
      <c r="C90" s="205" t="s">
        <v>252</v>
      </c>
      <c r="D90" s="206" t="n">
        <v>96</v>
      </c>
      <c r="E90" s="206" t="n">
        <v>40</v>
      </c>
      <c r="F90" s="207" t="n">
        <v>2</v>
      </c>
      <c r="G90" s="207" t="n">
        <v>2</v>
      </c>
      <c r="H90" s="207" t="n">
        <v>-3</v>
      </c>
      <c r="I90" s="207" t="n">
        <v>-2</v>
      </c>
      <c r="J90" s="208" t="n">
        <v>49</v>
      </c>
    </row>
    <row r="91" customFormat="false" ht="13.5" hidden="false" customHeight="false" outlineLevel="0" collapsed="false">
      <c r="B91" s="204"/>
      <c r="C91" s="101" t="s">
        <v>253</v>
      </c>
      <c r="D91" s="209" t="n">
        <v>130</v>
      </c>
      <c r="E91" s="209" t="n">
        <v>50</v>
      </c>
      <c r="F91" s="210" t="n">
        <v>2</v>
      </c>
      <c r="G91" s="210" t="n">
        <v>2</v>
      </c>
      <c r="H91" s="210" t="n">
        <v>-2</v>
      </c>
      <c r="I91" s="210" t="n">
        <v>-2</v>
      </c>
      <c r="J91" s="211" t="n">
        <v>49</v>
      </c>
    </row>
    <row r="92" customFormat="false" ht="13.5" hidden="false" customHeight="false" outlineLevel="0" collapsed="false">
      <c r="B92" s="204"/>
      <c r="C92" s="101" t="s">
        <v>254</v>
      </c>
      <c r="D92" s="209" t="n">
        <v>88</v>
      </c>
      <c r="E92" s="209" t="n">
        <v>40</v>
      </c>
      <c r="F92" s="210" t="n">
        <v>-2</v>
      </c>
      <c r="G92" s="210" t="n">
        <v>1</v>
      </c>
      <c r="H92" s="210" t="n">
        <v>2</v>
      </c>
      <c r="I92" s="210" t="n">
        <v>-2</v>
      </c>
      <c r="J92" s="211" t="n">
        <v>49</v>
      </c>
    </row>
    <row r="93" customFormat="false" ht="14.25" hidden="false" customHeight="false" outlineLevel="0" collapsed="false">
      <c r="B93" s="204"/>
      <c r="C93" s="182" t="s">
        <v>251</v>
      </c>
      <c r="D93" s="212" t="n">
        <v>130</v>
      </c>
      <c r="E93" s="212" t="n">
        <v>50</v>
      </c>
      <c r="F93" s="202" t="n">
        <v>-2</v>
      </c>
      <c r="G93" s="202" t="n">
        <v>1</v>
      </c>
      <c r="H93" s="202" t="n">
        <v>2</v>
      </c>
      <c r="I93" s="202" t="n">
        <v>-1</v>
      </c>
      <c r="J93" s="203" t="n">
        <v>50</v>
      </c>
    </row>
    <row r="94" customFormat="false" ht="13.5" hidden="false" customHeight="false" outlineLevel="0" collapsed="false">
      <c r="B94" s="204" t="s">
        <v>421</v>
      </c>
      <c r="C94" s="205" t="s">
        <v>256</v>
      </c>
      <c r="D94" s="206" t="n">
        <v>130</v>
      </c>
      <c r="E94" s="206" t="n">
        <v>50</v>
      </c>
      <c r="F94" s="207" t="n">
        <v>2</v>
      </c>
      <c r="G94" s="207" t="n">
        <v>4</v>
      </c>
      <c r="H94" s="207" t="n">
        <v>-1</v>
      </c>
      <c r="I94" s="207" t="n">
        <v>-5</v>
      </c>
      <c r="J94" s="208" t="n">
        <v>47</v>
      </c>
    </row>
    <row r="95" customFormat="false" ht="13.5" hidden="false" customHeight="false" outlineLevel="0" collapsed="false">
      <c r="B95" s="204"/>
      <c r="C95" s="101" t="s">
        <v>257</v>
      </c>
      <c r="D95" s="209" t="n">
        <v>130</v>
      </c>
      <c r="E95" s="209" t="n">
        <v>50</v>
      </c>
      <c r="F95" s="210" t="n">
        <v>1</v>
      </c>
      <c r="G95" s="210" t="n">
        <v>0</v>
      </c>
      <c r="H95" s="210" t="n">
        <v>-3</v>
      </c>
      <c r="I95" s="210" t="n">
        <v>2</v>
      </c>
      <c r="J95" s="211" t="n">
        <v>52</v>
      </c>
    </row>
    <row r="96" customFormat="false" ht="13.5" hidden="false" customHeight="false" outlineLevel="0" collapsed="false">
      <c r="B96" s="204"/>
      <c r="C96" s="101" t="s">
        <v>258</v>
      </c>
      <c r="D96" s="209" t="n">
        <v>192</v>
      </c>
      <c r="E96" s="209" t="n">
        <v>60</v>
      </c>
      <c r="F96" s="210" t="n">
        <v>1</v>
      </c>
      <c r="G96" s="210" t="n">
        <v>5</v>
      </c>
      <c r="H96" s="210" t="n">
        <v>-1</v>
      </c>
      <c r="I96" s="210" t="n">
        <v>-4</v>
      </c>
      <c r="J96" s="211" t="n">
        <v>47</v>
      </c>
    </row>
    <row r="97" customFormat="false" ht="13.5" hidden="false" customHeight="false" outlineLevel="0" collapsed="false">
      <c r="B97" s="204"/>
      <c r="C97" s="101" t="s">
        <v>259</v>
      </c>
      <c r="D97" s="209" t="n">
        <v>216</v>
      </c>
      <c r="E97" s="209" t="n">
        <v>60</v>
      </c>
      <c r="F97" s="210" t="n">
        <v>1</v>
      </c>
      <c r="G97" s="210" t="n">
        <v>5</v>
      </c>
      <c r="H97" s="210" t="n">
        <v>-1</v>
      </c>
      <c r="I97" s="210" t="n">
        <v>-4</v>
      </c>
      <c r="J97" s="211" t="n">
        <v>47</v>
      </c>
    </row>
    <row r="98" customFormat="false" ht="13.5" hidden="false" customHeight="false" outlineLevel="0" collapsed="false">
      <c r="B98" s="204"/>
      <c r="C98" s="101" t="s">
        <v>260</v>
      </c>
      <c r="D98" s="209" t="n">
        <v>140</v>
      </c>
      <c r="E98" s="209" t="n">
        <v>50</v>
      </c>
      <c r="F98" s="210" t="n">
        <v>2</v>
      </c>
      <c r="G98" s="210" t="n">
        <v>4</v>
      </c>
      <c r="H98" s="210" t="n">
        <v>-1</v>
      </c>
      <c r="I98" s="210" t="n">
        <v>-5</v>
      </c>
      <c r="J98" s="211" t="n">
        <v>47</v>
      </c>
    </row>
    <row r="99" customFormat="false" ht="13.5" hidden="false" customHeight="false" outlineLevel="0" collapsed="false">
      <c r="B99" s="204"/>
      <c r="C99" s="101" t="s">
        <v>261</v>
      </c>
      <c r="D99" s="209" t="n">
        <v>160</v>
      </c>
      <c r="E99" s="209" t="n">
        <v>50</v>
      </c>
      <c r="F99" s="210" t="n">
        <v>2</v>
      </c>
      <c r="G99" s="210" t="n">
        <v>4</v>
      </c>
      <c r="H99" s="210" t="n">
        <v>-1</v>
      </c>
      <c r="I99" s="210" t="n">
        <v>-5</v>
      </c>
      <c r="J99" s="211" t="n">
        <v>47</v>
      </c>
    </row>
    <row r="100" customFormat="false" ht="13.5" hidden="false" customHeight="false" outlineLevel="0" collapsed="false">
      <c r="B100" s="204"/>
      <c r="C100" s="101" t="s">
        <v>262</v>
      </c>
      <c r="D100" s="209" t="n">
        <v>216</v>
      </c>
      <c r="E100" s="209" t="n">
        <v>60</v>
      </c>
      <c r="F100" s="210" t="n">
        <v>1</v>
      </c>
      <c r="G100" s="210" t="n">
        <v>5</v>
      </c>
      <c r="H100" s="210" t="n">
        <v>-1</v>
      </c>
      <c r="I100" s="210" t="n">
        <v>-4</v>
      </c>
      <c r="J100" s="211" t="n">
        <v>47</v>
      </c>
    </row>
    <row r="101" customFormat="false" ht="14.25" hidden="false" customHeight="false" outlineLevel="0" collapsed="false">
      <c r="B101" s="204"/>
      <c r="C101" s="182" t="s">
        <v>263</v>
      </c>
      <c r="D101" s="212" t="n">
        <v>560</v>
      </c>
      <c r="E101" s="212" t="n">
        <v>70</v>
      </c>
      <c r="F101" s="202" t="n">
        <v>1</v>
      </c>
      <c r="G101" s="202" t="n">
        <v>6</v>
      </c>
      <c r="H101" s="202" t="n">
        <v>-1</v>
      </c>
      <c r="I101" s="202" t="n">
        <v>-5</v>
      </c>
      <c r="J101" s="203" t="n">
        <v>47</v>
      </c>
    </row>
    <row r="102" customFormat="false" ht="13.5" hidden="false" customHeight="false" outlineLevel="0" collapsed="false">
      <c r="B102" s="204" t="s">
        <v>422</v>
      </c>
      <c r="C102" s="205" t="s">
        <v>267</v>
      </c>
      <c r="D102" s="206" t="n">
        <v>66</v>
      </c>
      <c r="E102" s="206" t="n">
        <v>30</v>
      </c>
      <c r="F102" s="207" t="n">
        <v>-3</v>
      </c>
      <c r="G102" s="207" t="n">
        <v>-2</v>
      </c>
      <c r="H102" s="207" t="n">
        <v>-3</v>
      </c>
      <c r="I102" s="207" t="n">
        <v>-1</v>
      </c>
      <c r="J102" s="208" t="n">
        <v>50</v>
      </c>
    </row>
    <row r="103" customFormat="false" ht="13.5" hidden="false" customHeight="false" outlineLevel="0" collapsed="false">
      <c r="B103" s="204"/>
      <c r="C103" s="101" t="s">
        <v>266</v>
      </c>
      <c r="D103" s="209" t="n">
        <v>96</v>
      </c>
      <c r="E103" s="209" t="n">
        <v>40</v>
      </c>
      <c r="F103" s="210" t="n">
        <v>1</v>
      </c>
      <c r="G103" s="210" t="n">
        <v>0</v>
      </c>
      <c r="H103" s="210" t="n">
        <v>-5</v>
      </c>
      <c r="I103" s="210" t="n">
        <v>3</v>
      </c>
      <c r="J103" s="211" t="n">
        <v>53</v>
      </c>
    </row>
    <row r="104" customFormat="false" ht="13.5" hidden="false" customHeight="false" outlineLevel="0" collapsed="false">
      <c r="B104" s="204"/>
      <c r="C104" s="101" t="s">
        <v>268</v>
      </c>
      <c r="D104" s="209" t="n">
        <v>130</v>
      </c>
      <c r="E104" s="209" t="n">
        <v>50</v>
      </c>
      <c r="F104" s="210" t="n">
        <v>1</v>
      </c>
      <c r="G104" s="210" t="n">
        <v>1</v>
      </c>
      <c r="H104" s="210" t="n">
        <v>-5</v>
      </c>
      <c r="I104" s="210" t="n">
        <v>3</v>
      </c>
      <c r="J104" s="211" t="n">
        <v>53</v>
      </c>
    </row>
    <row r="105" customFormat="false" ht="13.5" hidden="false" customHeight="false" outlineLevel="0" collapsed="false">
      <c r="B105" s="204"/>
      <c r="C105" s="101" t="s">
        <v>269</v>
      </c>
      <c r="D105" s="209" t="n">
        <v>130</v>
      </c>
      <c r="E105" s="209" t="n">
        <v>50</v>
      </c>
      <c r="F105" s="210" t="n">
        <v>1</v>
      </c>
      <c r="G105" s="210" t="n">
        <v>1</v>
      </c>
      <c r="H105" s="210" t="n">
        <v>-5</v>
      </c>
      <c r="I105" s="210" t="n">
        <v>3</v>
      </c>
      <c r="J105" s="211" t="n">
        <v>53</v>
      </c>
    </row>
    <row r="106" customFormat="false" ht="13.5" hidden="false" customHeight="false" outlineLevel="0" collapsed="false">
      <c r="B106" s="204"/>
      <c r="C106" s="101" t="s">
        <v>270</v>
      </c>
      <c r="D106" s="209" t="n">
        <v>192</v>
      </c>
      <c r="E106" s="209" t="n">
        <v>60</v>
      </c>
      <c r="F106" s="210" t="n">
        <v>2</v>
      </c>
      <c r="G106" s="210" t="n">
        <v>2</v>
      </c>
      <c r="H106" s="210" t="n">
        <v>-2</v>
      </c>
      <c r="I106" s="210" t="n">
        <v>-1</v>
      </c>
      <c r="J106" s="211" t="n">
        <v>50</v>
      </c>
    </row>
    <row r="107" customFormat="false" ht="14.25" hidden="false" customHeight="false" outlineLevel="0" collapsed="false">
      <c r="B107" s="204"/>
      <c r="C107" s="182" t="s">
        <v>271</v>
      </c>
      <c r="D107" s="212" t="n">
        <v>192</v>
      </c>
      <c r="E107" s="212" t="n">
        <v>60</v>
      </c>
      <c r="F107" s="202" t="n">
        <v>1</v>
      </c>
      <c r="G107" s="202" t="n">
        <v>1</v>
      </c>
      <c r="H107" s="202" t="n">
        <v>-4</v>
      </c>
      <c r="I107" s="202" t="n">
        <v>3</v>
      </c>
      <c r="J107" s="203" t="n">
        <v>53</v>
      </c>
    </row>
    <row r="108" customFormat="false" ht="13.5" hidden="false" customHeight="false" outlineLevel="0" collapsed="false">
      <c r="B108" s="204" t="s">
        <v>423</v>
      </c>
      <c r="C108" s="205" t="s">
        <v>275</v>
      </c>
      <c r="D108" s="206" t="n">
        <v>72</v>
      </c>
      <c r="E108" s="206" t="n">
        <v>30</v>
      </c>
      <c r="F108" s="207" t="n">
        <v>-3</v>
      </c>
      <c r="G108" s="207" t="n">
        <v>-2</v>
      </c>
      <c r="H108" s="207" t="n">
        <v>-3</v>
      </c>
      <c r="I108" s="207" t="n">
        <v>-1</v>
      </c>
      <c r="J108" s="208" t="n">
        <v>50</v>
      </c>
    </row>
    <row r="109" customFormat="false" ht="13.5" hidden="false" customHeight="false" outlineLevel="0" collapsed="false">
      <c r="B109" s="204"/>
      <c r="C109" s="101" t="s">
        <v>276</v>
      </c>
      <c r="D109" s="209" t="n">
        <v>104</v>
      </c>
      <c r="E109" s="209" t="n">
        <v>40</v>
      </c>
      <c r="F109" s="210" t="n">
        <v>-2</v>
      </c>
      <c r="G109" s="210" t="n">
        <v>-1</v>
      </c>
      <c r="H109" s="210" t="n">
        <v>3</v>
      </c>
      <c r="I109" s="210" t="n">
        <v>-1</v>
      </c>
      <c r="J109" s="211" t="n">
        <v>50</v>
      </c>
    </row>
    <row r="110" customFormat="false" ht="13.5" hidden="false" customHeight="false" outlineLevel="0" collapsed="false">
      <c r="B110" s="204"/>
      <c r="C110" s="101" t="s">
        <v>277</v>
      </c>
      <c r="D110" s="209" t="n">
        <v>140</v>
      </c>
      <c r="E110" s="209" t="n">
        <v>50</v>
      </c>
      <c r="F110" s="210" t="n">
        <v>-2</v>
      </c>
      <c r="G110" s="210" t="n">
        <v>-1</v>
      </c>
      <c r="H110" s="210" t="n">
        <v>3</v>
      </c>
      <c r="I110" s="210" t="n">
        <v>0</v>
      </c>
      <c r="J110" s="211" t="n">
        <v>51</v>
      </c>
    </row>
    <row r="111" customFormat="false" ht="13.5" hidden="false" customHeight="false" outlineLevel="0" collapsed="false">
      <c r="B111" s="204"/>
      <c r="C111" s="101" t="s">
        <v>278</v>
      </c>
      <c r="D111" s="209" t="n">
        <v>192</v>
      </c>
      <c r="E111" s="209" t="n">
        <v>60</v>
      </c>
      <c r="F111" s="210" t="n">
        <v>-2</v>
      </c>
      <c r="G111" s="210" t="n">
        <v>1</v>
      </c>
      <c r="H111" s="210" t="n">
        <v>2</v>
      </c>
      <c r="I111" s="210" t="n">
        <v>0</v>
      </c>
      <c r="J111" s="211" t="n">
        <v>51</v>
      </c>
    </row>
    <row r="112" customFormat="false" ht="13.5" hidden="false" customHeight="false" outlineLevel="0" collapsed="false">
      <c r="B112" s="204"/>
      <c r="C112" s="101" t="s">
        <v>274</v>
      </c>
      <c r="D112" s="209" t="n">
        <v>216</v>
      </c>
      <c r="E112" s="209" t="n">
        <v>60</v>
      </c>
      <c r="F112" s="210" t="n">
        <v>-2</v>
      </c>
      <c r="G112" s="210" t="n">
        <v>0</v>
      </c>
      <c r="H112" s="210" t="n">
        <v>3</v>
      </c>
      <c r="I112" s="210" t="n">
        <v>0</v>
      </c>
      <c r="J112" s="211" t="n">
        <v>51</v>
      </c>
    </row>
    <row r="113" customFormat="false" ht="13.5" hidden="false" customHeight="false" outlineLevel="0" collapsed="false">
      <c r="B113" s="204"/>
      <c r="C113" s="101" t="s">
        <v>279</v>
      </c>
      <c r="D113" s="209" t="n">
        <v>88</v>
      </c>
      <c r="E113" s="209" t="n">
        <v>40</v>
      </c>
      <c r="F113" s="210" t="n">
        <v>-2</v>
      </c>
      <c r="G113" s="210" t="n">
        <v>1</v>
      </c>
      <c r="H113" s="210" t="n">
        <v>2</v>
      </c>
      <c r="I113" s="210" t="n">
        <v>-2</v>
      </c>
      <c r="J113" s="211" t="n">
        <v>49</v>
      </c>
    </row>
    <row r="114" customFormat="false" ht="13.5" hidden="false" customHeight="false" outlineLevel="0" collapsed="false">
      <c r="B114" s="204"/>
      <c r="C114" s="101" t="s">
        <v>280</v>
      </c>
      <c r="D114" s="209" t="n">
        <v>130</v>
      </c>
      <c r="E114" s="209" t="n">
        <v>50</v>
      </c>
      <c r="F114" s="210" t="n">
        <v>2</v>
      </c>
      <c r="G114" s="210" t="n">
        <v>2</v>
      </c>
      <c r="H114" s="210" t="n">
        <v>-2</v>
      </c>
      <c r="I114" s="210" t="n">
        <v>-2</v>
      </c>
      <c r="J114" s="211" t="n">
        <v>49</v>
      </c>
    </row>
    <row r="115" customFormat="false" ht="13.5" hidden="false" customHeight="false" outlineLevel="0" collapsed="false">
      <c r="B115" s="204"/>
      <c r="C115" s="101" t="s">
        <v>281</v>
      </c>
      <c r="D115" s="209" t="n">
        <v>140</v>
      </c>
      <c r="E115" s="209" t="n">
        <v>50</v>
      </c>
      <c r="F115" s="210" t="n">
        <v>-2</v>
      </c>
      <c r="G115" s="210" t="n">
        <v>-1</v>
      </c>
      <c r="H115" s="210" t="n">
        <v>3</v>
      </c>
      <c r="I115" s="210" t="n">
        <v>0</v>
      </c>
      <c r="J115" s="211" t="n">
        <v>51</v>
      </c>
    </row>
    <row r="116" customFormat="false" ht="13.5" hidden="false" customHeight="false" outlineLevel="0" collapsed="false">
      <c r="B116" s="204"/>
      <c r="C116" s="101" t="s">
        <v>282</v>
      </c>
      <c r="D116" s="209" t="n">
        <v>120</v>
      </c>
      <c r="E116" s="209" t="n">
        <v>60</v>
      </c>
      <c r="F116" s="210" t="n">
        <v>-2</v>
      </c>
      <c r="G116" s="210" t="n">
        <v>0</v>
      </c>
      <c r="H116" s="210" t="n">
        <v>3</v>
      </c>
      <c r="I116" s="210" t="n">
        <v>0</v>
      </c>
      <c r="J116" s="211" t="n">
        <v>51</v>
      </c>
    </row>
    <row r="117" customFormat="false" ht="14.25" hidden="false" customHeight="false" outlineLevel="0" collapsed="false">
      <c r="B117" s="204"/>
      <c r="C117" s="182" t="s">
        <v>283</v>
      </c>
      <c r="D117" s="212" t="n">
        <v>192</v>
      </c>
      <c r="E117" s="212" t="n">
        <v>60</v>
      </c>
      <c r="F117" s="202" t="n">
        <v>2</v>
      </c>
      <c r="G117" s="202" t="n">
        <v>2</v>
      </c>
      <c r="H117" s="202" t="n">
        <v>-2</v>
      </c>
      <c r="I117" s="202" t="n">
        <v>-1</v>
      </c>
      <c r="J117" s="203" t="n">
        <v>50</v>
      </c>
    </row>
    <row r="118" customFormat="false" ht="13.5" hidden="false" customHeight="false" outlineLevel="0" collapsed="false">
      <c r="B118" s="204" t="s">
        <v>424</v>
      </c>
      <c r="C118" s="205" t="s">
        <v>287</v>
      </c>
      <c r="D118" s="206" t="n">
        <v>66</v>
      </c>
      <c r="E118" s="206" t="n">
        <v>30</v>
      </c>
      <c r="F118" s="207" t="n">
        <v>-3</v>
      </c>
      <c r="G118" s="207" t="n">
        <v>-2</v>
      </c>
      <c r="H118" s="207" t="n">
        <v>-3</v>
      </c>
      <c r="I118" s="207" t="n">
        <v>-1</v>
      </c>
      <c r="J118" s="208" t="n">
        <v>50</v>
      </c>
    </row>
    <row r="119" customFormat="false" ht="13.5" hidden="false" customHeight="false" outlineLevel="0" collapsed="false">
      <c r="B119" s="204"/>
      <c r="C119" s="101" t="s">
        <v>288</v>
      </c>
      <c r="D119" s="209" t="n">
        <v>88</v>
      </c>
      <c r="E119" s="209" t="n">
        <v>40</v>
      </c>
      <c r="F119" s="210" t="n">
        <v>1</v>
      </c>
      <c r="G119" s="210" t="n">
        <v>-1</v>
      </c>
      <c r="H119" s="210" t="n">
        <v>-3</v>
      </c>
      <c r="I119" s="210" t="n">
        <v>2</v>
      </c>
      <c r="J119" s="211" t="n">
        <v>52</v>
      </c>
    </row>
    <row r="120" customFormat="false" ht="13.5" hidden="false" customHeight="false" outlineLevel="0" collapsed="false">
      <c r="B120" s="204"/>
      <c r="C120" s="101" t="s">
        <v>289</v>
      </c>
      <c r="D120" s="209" t="n">
        <v>120</v>
      </c>
      <c r="E120" s="209" t="n">
        <v>50</v>
      </c>
      <c r="F120" s="210" t="n">
        <v>1</v>
      </c>
      <c r="G120" s="210" t="n">
        <v>0</v>
      </c>
      <c r="H120" s="210" t="n">
        <v>-3</v>
      </c>
      <c r="I120" s="210" t="n">
        <v>2</v>
      </c>
      <c r="J120" s="211" t="n">
        <v>52</v>
      </c>
    </row>
    <row r="121" customFormat="false" ht="13.5" hidden="false" customHeight="false" outlineLevel="0" collapsed="false">
      <c r="B121" s="204"/>
      <c r="C121" s="101" t="s">
        <v>290</v>
      </c>
      <c r="D121" s="209" t="n">
        <v>120</v>
      </c>
      <c r="E121" s="209" t="n">
        <v>50</v>
      </c>
      <c r="F121" s="210" t="n">
        <v>2</v>
      </c>
      <c r="G121" s="210" t="n">
        <v>2</v>
      </c>
      <c r="H121" s="210" t="n">
        <v>-2</v>
      </c>
      <c r="I121" s="210" t="n">
        <v>-1</v>
      </c>
      <c r="J121" s="211" t="n">
        <v>50</v>
      </c>
    </row>
    <row r="122" customFormat="false" ht="13.5" hidden="false" customHeight="false" outlineLevel="0" collapsed="false">
      <c r="B122" s="204"/>
      <c r="C122" s="101" t="s">
        <v>291</v>
      </c>
      <c r="D122" s="209" t="n">
        <v>168</v>
      </c>
      <c r="E122" s="209" t="n">
        <v>60</v>
      </c>
      <c r="F122" s="210" t="n">
        <v>1</v>
      </c>
      <c r="G122" s="210" t="n">
        <v>0</v>
      </c>
      <c r="H122" s="210" t="n">
        <v>-3</v>
      </c>
      <c r="I122" s="210" t="n">
        <v>2</v>
      </c>
      <c r="J122" s="211" t="n">
        <v>52</v>
      </c>
    </row>
    <row r="123" customFormat="false" ht="14.25" hidden="false" customHeight="false" outlineLevel="0" collapsed="false">
      <c r="B123" s="204"/>
      <c r="C123" s="182" t="s">
        <v>292</v>
      </c>
      <c r="D123" s="212" t="n">
        <v>192</v>
      </c>
      <c r="E123" s="212" t="n">
        <v>60</v>
      </c>
      <c r="F123" s="202" t="n">
        <v>1</v>
      </c>
      <c r="G123" s="202" t="n">
        <v>1</v>
      </c>
      <c r="H123" s="202" t="n">
        <v>-3</v>
      </c>
      <c r="I123" s="202" t="n">
        <v>2</v>
      </c>
      <c r="J123" s="203" t="n">
        <v>52</v>
      </c>
    </row>
    <row r="124" customFormat="false" ht="13.5" hidden="false" customHeight="false" outlineLevel="0" collapsed="false">
      <c r="B124" s="204" t="s">
        <v>425</v>
      </c>
      <c r="C124" s="205" t="s">
        <v>297</v>
      </c>
      <c r="D124" s="206" t="n">
        <v>60</v>
      </c>
      <c r="E124" s="206" t="n">
        <v>30</v>
      </c>
      <c r="F124" s="207" t="n">
        <v>-3</v>
      </c>
      <c r="G124" s="207" t="n">
        <v>-2</v>
      </c>
      <c r="H124" s="207" t="n">
        <v>-3</v>
      </c>
      <c r="I124" s="207" t="n">
        <v>-1</v>
      </c>
      <c r="J124" s="208" t="n">
        <v>50</v>
      </c>
    </row>
    <row r="125" customFormat="false" ht="13.5" hidden="false" customHeight="false" outlineLevel="0" collapsed="false">
      <c r="B125" s="204"/>
      <c r="C125" s="101" t="s">
        <v>298</v>
      </c>
      <c r="D125" s="209" t="n">
        <v>88</v>
      </c>
      <c r="E125" s="209" t="n">
        <v>40</v>
      </c>
      <c r="F125" s="210" t="n">
        <v>1</v>
      </c>
      <c r="G125" s="210" t="n">
        <v>0</v>
      </c>
      <c r="H125" s="210" t="n">
        <v>-5</v>
      </c>
      <c r="I125" s="210" t="n">
        <v>3</v>
      </c>
      <c r="J125" s="211" t="n">
        <v>53</v>
      </c>
    </row>
    <row r="126" customFormat="false" ht="13.5" hidden="false" customHeight="false" outlineLevel="0" collapsed="false">
      <c r="B126" s="204"/>
      <c r="C126" s="101" t="s">
        <v>299</v>
      </c>
      <c r="D126" s="209" t="n">
        <v>120</v>
      </c>
      <c r="E126" s="209" t="n">
        <v>50</v>
      </c>
      <c r="F126" s="210" t="n">
        <v>1</v>
      </c>
      <c r="G126" s="210" t="n">
        <v>1</v>
      </c>
      <c r="H126" s="210" t="n">
        <v>-5</v>
      </c>
      <c r="I126" s="210" t="n">
        <v>3</v>
      </c>
      <c r="J126" s="211" t="n">
        <v>53</v>
      </c>
    </row>
    <row r="127" customFormat="false" ht="13.5" hidden="false" customHeight="false" outlineLevel="0" collapsed="false">
      <c r="B127" s="204"/>
      <c r="C127" s="101" t="s">
        <v>300</v>
      </c>
      <c r="D127" s="209" t="n">
        <v>140</v>
      </c>
      <c r="E127" s="209" t="n">
        <v>50</v>
      </c>
      <c r="F127" s="210" t="n">
        <v>1</v>
      </c>
      <c r="G127" s="210" t="n">
        <v>1</v>
      </c>
      <c r="H127" s="210" t="n">
        <v>-5</v>
      </c>
      <c r="I127" s="210" t="n">
        <v>3</v>
      </c>
      <c r="J127" s="211" t="n">
        <v>53</v>
      </c>
    </row>
    <row r="128" customFormat="false" ht="13.5" hidden="false" customHeight="false" outlineLevel="0" collapsed="false">
      <c r="B128" s="204"/>
      <c r="C128" s="101" t="s">
        <v>301</v>
      </c>
      <c r="D128" s="209" t="n">
        <v>192</v>
      </c>
      <c r="E128" s="209" t="n">
        <v>60</v>
      </c>
      <c r="F128" s="210" t="n">
        <v>1</v>
      </c>
      <c r="G128" s="210" t="n">
        <v>1</v>
      </c>
      <c r="H128" s="210" t="n">
        <v>-4</v>
      </c>
      <c r="I128" s="210" t="n">
        <v>3</v>
      </c>
      <c r="J128" s="211" t="n">
        <v>53</v>
      </c>
    </row>
    <row r="129" customFormat="false" ht="14.25" hidden="false" customHeight="false" outlineLevel="0" collapsed="false">
      <c r="B129" s="204"/>
      <c r="C129" s="182" t="s">
        <v>302</v>
      </c>
      <c r="D129" s="212" t="n">
        <v>216</v>
      </c>
      <c r="E129" s="212" t="n">
        <v>60</v>
      </c>
      <c r="F129" s="202" t="n">
        <v>1</v>
      </c>
      <c r="G129" s="202" t="n">
        <v>1</v>
      </c>
      <c r="H129" s="202" t="n">
        <v>-4</v>
      </c>
      <c r="I129" s="202" t="n">
        <v>3</v>
      </c>
      <c r="J129" s="203" t="n">
        <v>53</v>
      </c>
    </row>
    <row r="130" customFormat="false" ht="13.5" hidden="false" customHeight="false" outlineLevel="0" collapsed="false">
      <c r="B130" s="204" t="s">
        <v>426</v>
      </c>
      <c r="C130" s="205" t="s">
        <v>308</v>
      </c>
      <c r="D130" s="206" t="n">
        <v>192</v>
      </c>
      <c r="E130" s="206" t="n">
        <v>60</v>
      </c>
      <c r="F130" s="207" t="n">
        <v>-2</v>
      </c>
      <c r="G130" s="207" t="n">
        <v>0</v>
      </c>
      <c r="H130" s="207" t="n">
        <v>3</v>
      </c>
      <c r="I130" s="207" t="n">
        <v>0</v>
      </c>
      <c r="J130" s="208" t="n">
        <v>51</v>
      </c>
    </row>
    <row r="131" customFormat="false" ht="13.5" hidden="false" customHeight="false" outlineLevel="0" collapsed="false">
      <c r="B131" s="204"/>
      <c r="C131" s="101" t="s">
        <v>309</v>
      </c>
      <c r="D131" s="209" t="n">
        <v>192</v>
      </c>
      <c r="E131" s="209" t="n">
        <v>60</v>
      </c>
      <c r="F131" s="210" t="n">
        <v>-2</v>
      </c>
      <c r="G131" s="210" t="n">
        <v>0</v>
      </c>
      <c r="H131" s="210" t="n">
        <v>3</v>
      </c>
      <c r="I131" s="210" t="n">
        <v>0</v>
      </c>
      <c r="J131" s="211" t="n">
        <v>51</v>
      </c>
    </row>
    <row r="132" customFormat="false" ht="13.5" hidden="false" customHeight="false" outlineLevel="0" collapsed="false">
      <c r="B132" s="204"/>
      <c r="C132" s="101" t="s">
        <v>310</v>
      </c>
      <c r="D132" s="209" t="n">
        <v>252</v>
      </c>
      <c r="E132" s="209" t="n">
        <v>70</v>
      </c>
      <c r="F132" s="210" t="n">
        <v>-3</v>
      </c>
      <c r="G132" s="210" t="n">
        <v>1</v>
      </c>
      <c r="H132" s="210" t="n">
        <v>3</v>
      </c>
      <c r="I132" s="210" t="n">
        <v>0</v>
      </c>
      <c r="J132" s="211" t="n">
        <v>51</v>
      </c>
    </row>
    <row r="133" customFormat="false" ht="14.25" hidden="false" customHeight="false" outlineLevel="0" collapsed="false">
      <c r="B133" s="204"/>
      <c r="C133" s="182" t="s">
        <v>307</v>
      </c>
      <c r="D133" s="212" t="n">
        <v>560</v>
      </c>
      <c r="E133" s="212" t="n">
        <v>70</v>
      </c>
      <c r="F133" s="202" t="n">
        <v>-2</v>
      </c>
      <c r="G133" s="202" t="n">
        <v>-1</v>
      </c>
      <c r="H133" s="202" t="n">
        <v>4</v>
      </c>
      <c r="I133" s="202" t="n">
        <v>0</v>
      </c>
      <c r="J133" s="203" t="n">
        <v>51</v>
      </c>
    </row>
    <row r="134" customFormat="false" ht="13.5" hidden="false" customHeight="false" outlineLevel="0" collapsed="false">
      <c r="B134" s="204" t="s">
        <v>427</v>
      </c>
      <c r="C134" s="205" t="s">
        <v>312</v>
      </c>
      <c r="D134" s="206" t="n">
        <v>66</v>
      </c>
      <c r="E134" s="206" t="n">
        <v>30</v>
      </c>
      <c r="F134" s="207" t="n">
        <v>-3</v>
      </c>
      <c r="G134" s="207" t="n">
        <v>-2</v>
      </c>
      <c r="H134" s="207" t="n">
        <v>-3</v>
      </c>
      <c r="I134" s="207" t="n">
        <v>-1</v>
      </c>
      <c r="J134" s="208" t="n">
        <v>50</v>
      </c>
    </row>
    <row r="135" customFormat="false" ht="13.5" hidden="false" customHeight="false" outlineLevel="0" collapsed="false">
      <c r="B135" s="204"/>
      <c r="C135" s="101" t="s">
        <v>313</v>
      </c>
      <c r="D135" s="209" t="n">
        <v>72</v>
      </c>
      <c r="E135" s="209" t="n">
        <v>30</v>
      </c>
      <c r="F135" s="210" t="n">
        <v>-3</v>
      </c>
      <c r="G135" s="210" t="n">
        <v>-2</v>
      </c>
      <c r="H135" s="210" t="n">
        <v>-3</v>
      </c>
      <c r="I135" s="210" t="n">
        <v>-1</v>
      </c>
      <c r="J135" s="211" t="n">
        <v>50</v>
      </c>
    </row>
    <row r="136" customFormat="false" ht="13.5" hidden="false" customHeight="false" outlineLevel="0" collapsed="false">
      <c r="B136" s="204"/>
      <c r="C136" s="101" t="s">
        <v>311</v>
      </c>
      <c r="D136" s="209" t="n">
        <v>60</v>
      </c>
      <c r="E136" s="209" t="n">
        <v>30</v>
      </c>
      <c r="F136" s="210" t="n">
        <v>-5</v>
      </c>
      <c r="G136" s="210" t="n">
        <v>-4</v>
      </c>
      <c r="H136" s="210" t="n">
        <v>-4</v>
      </c>
      <c r="I136" s="210" t="n">
        <v>-2</v>
      </c>
      <c r="J136" s="211" t="n">
        <v>49</v>
      </c>
    </row>
    <row r="137" customFormat="false" ht="13.5" hidden="false" customHeight="false" outlineLevel="0" collapsed="false">
      <c r="B137" s="204"/>
      <c r="C137" s="101" t="s">
        <v>314</v>
      </c>
      <c r="D137" s="209" t="n">
        <v>66</v>
      </c>
      <c r="E137" s="209" t="n">
        <v>30</v>
      </c>
      <c r="F137" s="210" t="n">
        <v>-3</v>
      </c>
      <c r="G137" s="210" t="n">
        <v>-2</v>
      </c>
      <c r="H137" s="210" t="n">
        <v>-3</v>
      </c>
      <c r="I137" s="210" t="n">
        <v>-1</v>
      </c>
      <c r="J137" s="211" t="n">
        <v>50</v>
      </c>
    </row>
    <row r="138" customFormat="false" ht="13.5" hidden="false" customHeight="false" outlineLevel="0" collapsed="false">
      <c r="B138" s="204"/>
      <c r="C138" s="101" t="s">
        <v>315</v>
      </c>
      <c r="D138" s="209" t="n">
        <v>88</v>
      </c>
      <c r="E138" s="209" t="n">
        <v>40</v>
      </c>
      <c r="F138" s="210" t="n">
        <v>2</v>
      </c>
      <c r="G138" s="210" t="n">
        <v>2</v>
      </c>
      <c r="H138" s="210" t="n">
        <v>-3</v>
      </c>
      <c r="I138" s="210" t="n">
        <v>-2</v>
      </c>
      <c r="J138" s="211" t="n">
        <v>49</v>
      </c>
    </row>
    <row r="139" customFormat="false" ht="14.25" hidden="false" customHeight="false" outlineLevel="0" collapsed="false">
      <c r="B139" s="204"/>
      <c r="C139" s="182" t="s">
        <v>316</v>
      </c>
      <c r="D139" s="212" t="n">
        <v>66</v>
      </c>
      <c r="E139" s="212" t="n">
        <v>30</v>
      </c>
      <c r="F139" s="202" t="n">
        <v>-3</v>
      </c>
      <c r="G139" s="202" t="n">
        <v>-2</v>
      </c>
      <c r="H139" s="202" t="n">
        <v>-3</v>
      </c>
      <c r="I139" s="202" t="n">
        <v>-1</v>
      </c>
      <c r="J139" s="203" t="n">
        <v>50</v>
      </c>
    </row>
    <row r="140" customFormat="false" ht="13.5" hidden="false" customHeight="false" outlineLevel="0" collapsed="false">
      <c r="B140" s="204" t="s">
        <v>428</v>
      </c>
      <c r="C140" s="205" t="s">
        <v>318</v>
      </c>
      <c r="D140" s="206" t="n">
        <v>130</v>
      </c>
      <c r="E140" s="206" t="n">
        <v>50</v>
      </c>
      <c r="F140" s="207" t="n">
        <v>-2</v>
      </c>
      <c r="G140" s="207" t="n">
        <v>-1</v>
      </c>
      <c r="H140" s="207" t="n">
        <v>3</v>
      </c>
      <c r="I140" s="207" t="n">
        <v>0</v>
      </c>
      <c r="J140" s="208" t="n">
        <v>51</v>
      </c>
    </row>
    <row r="141" customFormat="false" ht="13.5" hidden="false" customHeight="false" outlineLevel="0" collapsed="false">
      <c r="B141" s="204"/>
      <c r="C141" s="101" t="s">
        <v>319</v>
      </c>
      <c r="D141" s="209" t="n">
        <v>192</v>
      </c>
      <c r="E141" s="209" t="n">
        <v>60</v>
      </c>
      <c r="F141" s="210" t="n">
        <v>-2</v>
      </c>
      <c r="G141" s="210" t="n">
        <v>0</v>
      </c>
      <c r="H141" s="210" t="n">
        <v>3</v>
      </c>
      <c r="I141" s="210" t="n">
        <v>0</v>
      </c>
      <c r="J141" s="211" t="n">
        <v>51</v>
      </c>
    </row>
    <row r="142" customFormat="false" ht="13.5" hidden="false" customHeight="false" outlineLevel="0" collapsed="false">
      <c r="B142" s="204"/>
      <c r="C142" s="101" t="s">
        <v>320</v>
      </c>
      <c r="D142" s="209" t="n">
        <v>192</v>
      </c>
      <c r="E142" s="209" t="n">
        <v>60</v>
      </c>
      <c r="F142" s="210" t="n">
        <v>-2</v>
      </c>
      <c r="G142" s="210" t="n">
        <v>0</v>
      </c>
      <c r="H142" s="210" t="n">
        <v>3</v>
      </c>
      <c r="I142" s="210" t="n">
        <v>0</v>
      </c>
      <c r="J142" s="211" t="n">
        <v>51</v>
      </c>
    </row>
    <row r="143" customFormat="false" ht="13.5" hidden="false" customHeight="false" outlineLevel="0" collapsed="false">
      <c r="B143" s="204"/>
      <c r="C143" s="101" t="s">
        <v>321</v>
      </c>
      <c r="D143" s="209" t="n">
        <v>130</v>
      </c>
      <c r="E143" s="209" t="n">
        <v>50</v>
      </c>
      <c r="F143" s="210" t="n">
        <v>1</v>
      </c>
      <c r="G143" s="210" t="n">
        <v>1</v>
      </c>
      <c r="H143" s="210" t="n">
        <v>-5</v>
      </c>
      <c r="I143" s="210" t="n">
        <v>3</v>
      </c>
      <c r="J143" s="211" t="n">
        <v>53</v>
      </c>
    </row>
    <row r="144" customFormat="false" ht="13.5" hidden="false" customHeight="false" outlineLevel="0" collapsed="false">
      <c r="B144" s="204"/>
      <c r="C144" s="101" t="s">
        <v>322</v>
      </c>
      <c r="D144" s="209" t="n">
        <v>168</v>
      </c>
      <c r="E144" s="209" t="n">
        <v>60</v>
      </c>
      <c r="F144" s="210" t="n">
        <v>1</v>
      </c>
      <c r="G144" s="210" t="n">
        <v>1</v>
      </c>
      <c r="H144" s="210" t="n">
        <v>-4</v>
      </c>
      <c r="I144" s="210" t="n">
        <v>3</v>
      </c>
      <c r="J144" s="211" t="n">
        <v>53</v>
      </c>
    </row>
    <row r="145" customFormat="false" ht="14.25" hidden="false" customHeight="false" outlineLevel="0" collapsed="false">
      <c r="B145" s="204"/>
      <c r="C145" s="182" t="s">
        <v>323</v>
      </c>
      <c r="D145" s="212" t="n">
        <v>560</v>
      </c>
      <c r="E145" s="212" t="n">
        <v>70</v>
      </c>
      <c r="F145" s="202" t="n">
        <v>1</v>
      </c>
      <c r="G145" s="202" t="n">
        <v>0</v>
      </c>
      <c r="H145" s="202" t="n">
        <v>-4</v>
      </c>
      <c r="I145" s="202" t="n">
        <v>4</v>
      </c>
      <c r="J145" s="203" t="n">
        <v>54</v>
      </c>
    </row>
    <row r="146" customFormat="false" ht="13.5" hidden="false" customHeight="false" outlineLevel="0" collapsed="false">
      <c r="B146" s="204" t="s">
        <v>429</v>
      </c>
      <c r="C146" s="205" t="s">
        <v>325</v>
      </c>
      <c r="D146" s="206" t="n">
        <v>88</v>
      </c>
      <c r="E146" s="206" t="n">
        <v>40</v>
      </c>
      <c r="F146" s="207" t="n">
        <v>1</v>
      </c>
      <c r="G146" s="207" t="n">
        <v>0</v>
      </c>
      <c r="H146" s="207" t="n">
        <v>-5</v>
      </c>
      <c r="I146" s="207" t="n">
        <v>3</v>
      </c>
      <c r="J146" s="208" t="n">
        <v>53</v>
      </c>
    </row>
    <row r="147" customFormat="false" ht="13.5" hidden="false" customHeight="false" outlineLevel="0" collapsed="false">
      <c r="B147" s="204"/>
      <c r="C147" s="101" t="s">
        <v>326</v>
      </c>
      <c r="D147" s="209" t="n">
        <v>120</v>
      </c>
      <c r="E147" s="209" t="n">
        <v>50</v>
      </c>
      <c r="F147" s="210" t="n">
        <v>1</v>
      </c>
      <c r="G147" s="210" t="n">
        <v>1</v>
      </c>
      <c r="H147" s="210" t="n">
        <v>-5</v>
      </c>
      <c r="I147" s="210" t="n">
        <v>3</v>
      </c>
      <c r="J147" s="211" t="n">
        <v>53</v>
      </c>
    </row>
    <row r="148" customFormat="false" ht="13.5" hidden="false" customHeight="false" outlineLevel="0" collapsed="false">
      <c r="B148" s="204"/>
      <c r="C148" s="101" t="s">
        <v>327</v>
      </c>
      <c r="D148" s="209" t="n">
        <v>192</v>
      </c>
      <c r="E148" s="209" t="n">
        <v>60</v>
      </c>
      <c r="F148" s="210" t="n">
        <v>1</v>
      </c>
      <c r="G148" s="210" t="n">
        <v>1</v>
      </c>
      <c r="H148" s="210" t="n">
        <v>-4</v>
      </c>
      <c r="I148" s="210" t="n">
        <v>3</v>
      </c>
      <c r="J148" s="211" t="n">
        <v>53</v>
      </c>
    </row>
    <row r="149" customFormat="false" ht="13.5" hidden="false" customHeight="false" outlineLevel="0" collapsed="false">
      <c r="B149" s="204"/>
      <c r="C149" s="101" t="s">
        <v>324</v>
      </c>
      <c r="D149" s="209" t="n">
        <v>560</v>
      </c>
      <c r="E149" s="209" t="n">
        <v>70</v>
      </c>
      <c r="F149" s="210" t="n">
        <v>3</v>
      </c>
      <c r="G149" s="210" t="n">
        <v>2</v>
      </c>
      <c r="H149" s="210" t="n">
        <v>-3</v>
      </c>
      <c r="I149" s="210" t="n">
        <v>-1</v>
      </c>
      <c r="J149" s="211" t="n">
        <v>50</v>
      </c>
    </row>
    <row r="150" customFormat="false" ht="14.25" hidden="false" customHeight="false" outlineLevel="0" collapsed="false">
      <c r="B150" s="204"/>
      <c r="C150" s="182" t="s">
        <v>328</v>
      </c>
      <c r="D150" s="212" t="n">
        <v>60</v>
      </c>
      <c r="E150" s="212" t="n">
        <v>30</v>
      </c>
      <c r="F150" s="202" t="n">
        <v>-3</v>
      </c>
      <c r="G150" s="202" t="n">
        <v>-2</v>
      </c>
      <c r="H150" s="202" t="n">
        <v>-3</v>
      </c>
      <c r="I150" s="202" t="n">
        <v>-1</v>
      </c>
      <c r="J150" s="203" t="n">
        <v>50</v>
      </c>
    </row>
    <row r="151" customFormat="false" ht="13.5" hidden="false" customHeight="false" outlineLevel="0" collapsed="false">
      <c r="B151" s="204" t="s">
        <v>430</v>
      </c>
      <c r="C151" s="205" t="s">
        <v>330</v>
      </c>
      <c r="D151" s="206" t="n">
        <v>112</v>
      </c>
      <c r="E151" s="206" t="n">
        <v>40</v>
      </c>
      <c r="F151" s="207" t="n">
        <v>2</v>
      </c>
      <c r="G151" s="207" t="n">
        <v>2</v>
      </c>
      <c r="H151" s="207" t="n">
        <v>-3</v>
      </c>
      <c r="I151" s="207" t="n">
        <v>-2</v>
      </c>
      <c r="J151" s="208" t="n">
        <v>49</v>
      </c>
    </row>
    <row r="152" customFormat="false" ht="13.5" hidden="false" customHeight="false" outlineLevel="0" collapsed="false">
      <c r="B152" s="204"/>
      <c r="C152" s="101" t="s">
        <v>331</v>
      </c>
      <c r="D152" s="209" t="n">
        <v>80</v>
      </c>
      <c r="E152" s="209" t="n">
        <v>40</v>
      </c>
      <c r="F152" s="210" t="n">
        <v>2</v>
      </c>
      <c r="G152" s="210" t="n">
        <v>2</v>
      </c>
      <c r="H152" s="210" t="n">
        <v>-3</v>
      </c>
      <c r="I152" s="210" t="n">
        <v>-2</v>
      </c>
      <c r="J152" s="211" t="n">
        <v>49</v>
      </c>
    </row>
    <row r="153" customFormat="false" ht="13.5" hidden="false" customHeight="false" outlineLevel="0" collapsed="false">
      <c r="B153" s="204"/>
      <c r="C153" s="101" t="s">
        <v>332</v>
      </c>
      <c r="D153" s="209" t="n">
        <v>130</v>
      </c>
      <c r="E153" s="209" t="n">
        <v>50</v>
      </c>
      <c r="F153" s="210" t="n">
        <v>2</v>
      </c>
      <c r="G153" s="210" t="n">
        <v>2</v>
      </c>
      <c r="H153" s="210" t="n">
        <v>-2</v>
      </c>
      <c r="I153" s="210" t="n">
        <v>-2</v>
      </c>
      <c r="J153" s="211" t="n">
        <v>49</v>
      </c>
    </row>
    <row r="154" customFormat="false" ht="13.5" hidden="false" customHeight="false" outlineLevel="0" collapsed="false">
      <c r="B154" s="204"/>
      <c r="C154" s="101" t="s">
        <v>333</v>
      </c>
      <c r="D154" s="209" t="n">
        <v>160</v>
      </c>
      <c r="E154" s="209" t="n">
        <v>50</v>
      </c>
      <c r="F154" s="210" t="n">
        <v>2</v>
      </c>
      <c r="G154" s="210" t="n">
        <v>2</v>
      </c>
      <c r="H154" s="210" t="n">
        <v>-2</v>
      </c>
      <c r="I154" s="210" t="n">
        <v>-2</v>
      </c>
      <c r="J154" s="211" t="n">
        <v>49</v>
      </c>
    </row>
    <row r="155" customFormat="false" ht="13.5" hidden="false" customHeight="false" outlineLevel="0" collapsed="false">
      <c r="B155" s="204"/>
      <c r="C155" s="101" t="s">
        <v>334</v>
      </c>
      <c r="D155" s="209" t="n">
        <v>216</v>
      </c>
      <c r="E155" s="209" t="n">
        <v>60</v>
      </c>
      <c r="F155" s="210" t="n">
        <v>2</v>
      </c>
      <c r="G155" s="210" t="n">
        <v>2</v>
      </c>
      <c r="H155" s="210" t="n">
        <v>-2</v>
      </c>
      <c r="I155" s="210" t="n">
        <v>-1</v>
      </c>
      <c r="J155" s="211" t="n">
        <v>50</v>
      </c>
    </row>
    <row r="156" customFormat="false" ht="14.25" hidden="false" customHeight="false" outlineLevel="0" collapsed="false">
      <c r="B156" s="204"/>
      <c r="C156" s="182" t="s">
        <v>335</v>
      </c>
      <c r="D156" s="212" t="n">
        <v>240</v>
      </c>
      <c r="E156" s="212" t="n">
        <v>60</v>
      </c>
      <c r="F156" s="202" t="n">
        <v>2</v>
      </c>
      <c r="G156" s="202" t="n">
        <v>2</v>
      </c>
      <c r="H156" s="202" t="n">
        <v>-2</v>
      </c>
      <c r="I156" s="202" t="n">
        <v>-1</v>
      </c>
      <c r="J156" s="203" t="n">
        <v>50</v>
      </c>
    </row>
    <row r="157" customFormat="false" ht="13.5" hidden="false" customHeight="false" outlineLevel="0" collapsed="false">
      <c r="B157" s="204" t="s">
        <v>431</v>
      </c>
      <c r="C157" s="205" t="s">
        <v>338</v>
      </c>
      <c r="D157" s="206" t="n">
        <v>130</v>
      </c>
      <c r="E157" s="206" t="n">
        <v>50</v>
      </c>
      <c r="F157" s="207" t="n">
        <v>2</v>
      </c>
      <c r="G157" s="207" t="n">
        <v>2</v>
      </c>
      <c r="H157" s="207" t="n">
        <v>-2</v>
      </c>
      <c r="I157" s="207" t="n">
        <v>-2</v>
      </c>
      <c r="J157" s="208" t="n">
        <v>49</v>
      </c>
    </row>
    <row r="158" customFormat="false" ht="13.5" hidden="false" customHeight="false" outlineLevel="0" collapsed="false">
      <c r="B158" s="204"/>
      <c r="C158" s="101" t="s">
        <v>339</v>
      </c>
      <c r="D158" s="209" t="n">
        <v>160</v>
      </c>
      <c r="E158" s="209" t="n">
        <v>50</v>
      </c>
      <c r="F158" s="210" t="n">
        <v>1</v>
      </c>
      <c r="G158" s="210" t="n">
        <v>1</v>
      </c>
      <c r="H158" s="210" t="n">
        <v>-5</v>
      </c>
      <c r="I158" s="210" t="n">
        <v>3</v>
      </c>
      <c r="J158" s="211" t="n">
        <v>53</v>
      </c>
    </row>
    <row r="159" customFormat="false" ht="13.5" hidden="false" customHeight="false" outlineLevel="0" collapsed="false">
      <c r="B159" s="204"/>
      <c r="C159" s="101" t="s">
        <v>340</v>
      </c>
      <c r="D159" s="209" t="n">
        <v>88</v>
      </c>
      <c r="E159" s="209" t="n">
        <v>40</v>
      </c>
      <c r="F159" s="210" t="n">
        <v>1</v>
      </c>
      <c r="G159" s="210" t="n">
        <v>-1</v>
      </c>
      <c r="H159" s="210" t="n">
        <v>-3</v>
      </c>
      <c r="I159" s="210" t="n">
        <v>2</v>
      </c>
      <c r="J159" s="211" t="n">
        <v>52</v>
      </c>
    </row>
    <row r="160" customFormat="false" ht="13.5" hidden="false" customHeight="false" outlineLevel="0" collapsed="false">
      <c r="B160" s="204"/>
      <c r="C160" s="101" t="s">
        <v>341</v>
      </c>
      <c r="D160" s="209" t="n">
        <v>88</v>
      </c>
      <c r="E160" s="209" t="n">
        <v>40</v>
      </c>
      <c r="F160" s="210" t="n">
        <v>1</v>
      </c>
      <c r="G160" s="210" t="n">
        <v>-1</v>
      </c>
      <c r="H160" s="210" t="n">
        <v>-3</v>
      </c>
      <c r="I160" s="210" t="n">
        <v>2</v>
      </c>
      <c r="J160" s="211" t="n">
        <v>52</v>
      </c>
    </row>
    <row r="161" customFormat="false" ht="14.25" hidden="false" customHeight="false" outlineLevel="0" collapsed="false">
      <c r="B161" s="204"/>
      <c r="C161" s="182" t="s">
        <v>342</v>
      </c>
      <c r="D161" s="212" t="n">
        <v>130</v>
      </c>
      <c r="E161" s="212" t="n">
        <v>50</v>
      </c>
      <c r="F161" s="202" t="n">
        <v>2</v>
      </c>
      <c r="G161" s="202" t="n">
        <v>2</v>
      </c>
      <c r="H161" s="202" t="n">
        <v>-2</v>
      </c>
      <c r="I161" s="202" t="n">
        <v>-2</v>
      </c>
      <c r="J161" s="203" t="n">
        <v>49</v>
      </c>
    </row>
    <row r="162" customFormat="false" ht="13.5" hidden="false" customHeight="false" outlineLevel="0" collapsed="false">
      <c r="B162" s="204" t="s">
        <v>432</v>
      </c>
      <c r="C162" s="205" t="s">
        <v>344</v>
      </c>
      <c r="D162" s="206" t="n">
        <v>156</v>
      </c>
      <c r="E162" s="206" t="n">
        <v>60</v>
      </c>
      <c r="F162" s="207" t="n">
        <v>1</v>
      </c>
      <c r="G162" s="207" t="n">
        <v>5</v>
      </c>
      <c r="H162" s="207" t="n">
        <v>-1</v>
      </c>
      <c r="I162" s="207" t="n">
        <v>-4</v>
      </c>
      <c r="J162" s="208" t="n">
        <v>47</v>
      </c>
    </row>
    <row r="163" customFormat="false" ht="13.5" hidden="false" customHeight="false" outlineLevel="0" collapsed="false">
      <c r="B163" s="204"/>
      <c r="C163" s="101" t="s">
        <v>345</v>
      </c>
      <c r="D163" s="209" t="n">
        <v>224</v>
      </c>
      <c r="E163" s="209" t="n">
        <v>70</v>
      </c>
      <c r="F163" s="210" t="n">
        <v>1</v>
      </c>
      <c r="G163" s="210" t="n">
        <v>6</v>
      </c>
      <c r="H163" s="210" t="n">
        <v>-1</v>
      </c>
      <c r="I163" s="210" t="n">
        <v>-5</v>
      </c>
      <c r="J163" s="211" t="n">
        <v>47</v>
      </c>
    </row>
    <row r="164" customFormat="false" ht="13.5" hidden="false" customHeight="false" outlineLevel="0" collapsed="false">
      <c r="B164" s="204"/>
      <c r="C164" s="101" t="s">
        <v>346</v>
      </c>
      <c r="D164" s="209" t="n">
        <v>224</v>
      </c>
      <c r="E164" s="209" t="n">
        <v>70</v>
      </c>
      <c r="F164" s="210" t="n">
        <v>3</v>
      </c>
      <c r="G164" s="210" t="n">
        <v>2</v>
      </c>
      <c r="H164" s="210" t="n">
        <v>-3</v>
      </c>
      <c r="I164" s="210" t="n">
        <v>-1</v>
      </c>
      <c r="J164" s="211" t="n">
        <v>50</v>
      </c>
    </row>
    <row r="165" customFormat="false" ht="13.5" hidden="false" customHeight="false" outlineLevel="0" collapsed="false">
      <c r="B165" s="204"/>
      <c r="C165" s="101" t="s">
        <v>347</v>
      </c>
      <c r="D165" s="209" t="n">
        <v>130</v>
      </c>
      <c r="E165" s="209" t="n">
        <v>50</v>
      </c>
      <c r="F165" s="210" t="n">
        <v>-2</v>
      </c>
      <c r="G165" s="210" t="n">
        <v>1</v>
      </c>
      <c r="H165" s="210" t="n">
        <v>2</v>
      </c>
      <c r="I165" s="210" t="n">
        <v>-1</v>
      </c>
      <c r="J165" s="211" t="n">
        <v>50</v>
      </c>
    </row>
    <row r="166" customFormat="false" ht="13.5" hidden="false" customHeight="false" outlineLevel="0" collapsed="false">
      <c r="B166" s="204"/>
      <c r="C166" s="101" t="s">
        <v>348</v>
      </c>
      <c r="D166" s="209" t="n">
        <v>192</v>
      </c>
      <c r="E166" s="209" t="n">
        <v>60</v>
      </c>
      <c r="F166" s="210" t="n">
        <v>2</v>
      </c>
      <c r="G166" s="210" t="n">
        <v>2</v>
      </c>
      <c r="H166" s="210" t="n">
        <v>-2</v>
      </c>
      <c r="I166" s="210" t="n">
        <v>-1</v>
      </c>
      <c r="J166" s="211" t="n">
        <v>50</v>
      </c>
    </row>
    <row r="167" customFormat="false" ht="14.25" hidden="false" customHeight="false" outlineLevel="0" collapsed="false">
      <c r="B167" s="204"/>
      <c r="C167" s="182" t="s">
        <v>349</v>
      </c>
      <c r="D167" s="212" t="n">
        <v>560</v>
      </c>
      <c r="E167" s="212" t="n">
        <v>70</v>
      </c>
      <c r="F167" s="202" t="n">
        <v>3</v>
      </c>
      <c r="G167" s="202" t="n">
        <v>2</v>
      </c>
      <c r="H167" s="202" t="n">
        <v>-3</v>
      </c>
      <c r="I167" s="202" t="n">
        <v>-1</v>
      </c>
      <c r="J167" s="203" t="n">
        <v>50</v>
      </c>
    </row>
    <row r="168" customFormat="false" ht="13.5" hidden="false" customHeight="false" outlineLevel="0" collapsed="false">
      <c r="B168" s="204" t="s">
        <v>433</v>
      </c>
      <c r="C168" s="205" t="s">
        <v>351</v>
      </c>
      <c r="D168" s="206" t="n">
        <v>66</v>
      </c>
      <c r="E168" s="206" t="n">
        <v>30</v>
      </c>
      <c r="F168" s="207" t="n">
        <v>-3</v>
      </c>
      <c r="G168" s="207" t="n">
        <v>-2</v>
      </c>
      <c r="H168" s="207" t="n">
        <v>-3</v>
      </c>
      <c r="I168" s="207" t="n">
        <v>-1</v>
      </c>
      <c r="J168" s="208" t="n">
        <v>50</v>
      </c>
    </row>
    <row r="169" customFormat="false" ht="13.5" hidden="false" customHeight="false" outlineLevel="0" collapsed="false">
      <c r="B169" s="204"/>
      <c r="C169" s="101" t="s">
        <v>352</v>
      </c>
      <c r="D169" s="209" t="n">
        <v>96</v>
      </c>
      <c r="E169" s="209" t="n">
        <v>40</v>
      </c>
      <c r="F169" s="210" t="n">
        <v>2</v>
      </c>
      <c r="G169" s="210" t="n">
        <v>4</v>
      </c>
      <c r="H169" s="210" t="n">
        <v>-2</v>
      </c>
      <c r="I169" s="210" t="n">
        <v>-5</v>
      </c>
      <c r="J169" s="211" t="n">
        <v>47</v>
      </c>
    </row>
    <row r="170" customFormat="false" ht="13.5" hidden="false" customHeight="false" outlineLevel="0" collapsed="false">
      <c r="B170" s="204"/>
      <c r="C170" s="101" t="s">
        <v>353</v>
      </c>
      <c r="D170" s="209" t="n">
        <v>130</v>
      </c>
      <c r="E170" s="209" t="n">
        <v>50</v>
      </c>
      <c r="F170" s="210" t="n">
        <v>2</v>
      </c>
      <c r="G170" s="210" t="n">
        <v>2</v>
      </c>
      <c r="H170" s="210" t="n">
        <v>-2</v>
      </c>
      <c r="I170" s="210" t="n">
        <v>-2</v>
      </c>
      <c r="J170" s="211" t="n">
        <v>49</v>
      </c>
    </row>
    <row r="171" customFormat="false" ht="13.5" hidden="false" customHeight="false" outlineLevel="0" collapsed="false">
      <c r="B171" s="204"/>
      <c r="C171" s="101" t="s">
        <v>354</v>
      </c>
      <c r="D171" s="209" t="n">
        <v>130</v>
      </c>
      <c r="E171" s="209" t="n">
        <v>50</v>
      </c>
      <c r="F171" s="210" t="n">
        <v>2</v>
      </c>
      <c r="G171" s="210" t="n">
        <v>4</v>
      </c>
      <c r="H171" s="210" t="n">
        <v>-1</v>
      </c>
      <c r="I171" s="210" t="n">
        <v>-5</v>
      </c>
      <c r="J171" s="211" t="n">
        <v>47</v>
      </c>
    </row>
    <row r="172" customFormat="false" ht="13.5" hidden="false" customHeight="false" outlineLevel="0" collapsed="false">
      <c r="B172" s="204"/>
      <c r="C172" s="101" t="s">
        <v>355</v>
      </c>
      <c r="D172" s="209" t="n">
        <v>192</v>
      </c>
      <c r="E172" s="209" t="n">
        <v>60</v>
      </c>
      <c r="F172" s="210" t="n">
        <v>2</v>
      </c>
      <c r="G172" s="210" t="n">
        <v>2</v>
      </c>
      <c r="H172" s="210" t="n">
        <v>-2</v>
      </c>
      <c r="I172" s="210" t="n">
        <v>-1</v>
      </c>
      <c r="J172" s="211" t="n">
        <v>50</v>
      </c>
    </row>
    <row r="173" customFormat="false" ht="14.25" hidden="false" customHeight="false" outlineLevel="0" collapsed="false">
      <c r="B173" s="204"/>
      <c r="C173" s="182" t="s">
        <v>356</v>
      </c>
      <c r="D173" s="212" t="n">
        <v>560</v>
      </c>
      <c r="E173" s="212" t="n">
        <v>70</v>
      </c>
      <c r="F173" s="202" t="n">
        <v>3</v>
      </c>
      <c r="G173" s="202" t="n">
        <v>2</v>
      </c>
      <c r="H173" s="202" t="n">
        <v>-3</v>
      </c>
      <c r="I173" s="202" t="n">
        <v>-1</v>
      </c>
      <c r="J173" s="203" t="n">
        <v>50</v>
      </c>
    </row>
    <row r="174" customFormat="false" ht="13.5" hidden="false" customHeight="false" outlineLevel="0" collapsed="false">
      <c r="B174" s="204" t="s">
        <v>434</v>
      </c>
      <c r="C174" s="205" t="s">
        <v>359</v>
      </c>
      <c r="D174" s="206" t="n">
        <v>66</v>
      </c>
      <c r="E174" s="206" t="n">
        <v>30</v>
      </c>
      <c r="F174" s="207" t="n">
        <v>-5</v>
      </c>
      <c r="G174" s="207" t="n">
        <v>-4</v>
      </c>
      <c r="H174" s="207" t="n">
        <v>-4</v>
      </c>
      <c r="I174" s="207" t="n">
        <v>-2</v>
      </c>
      <c r="J174" s="208" t="n">
        <v>49</v>
      </c>
    </row>
    <row r="175" customFormat="false" ht="13.5" hidden="false" customHeight="false" outlineLevel="0" collapsed="false">
      <c r="B175" s="204"/>
      <c r="C175" s="101" t="s">
        <v>360</v>
      </c>
      <c r="D175" s="209" t="n">
        <v>72</v>
      </c>
      <c r="E175" s="209" t="n">
        <v>30</v>
      </c>
      <c r="F175" s="210" t="n">
        <v>-3</v>
      </c>
      <c r="G175" s="210" t="n">
        <v>-2</v>
      </c>
      <c r="H175" s="210" t="n">
        <v>-3</v>
      </c>
      <c r="I175" s="210" t="n">
        <v>-1</v>
      </c>
      <c r="J175" s="211" t="n">
        <v>50</v>
      </c>
    </row>
    <row r="176" customFormat="false" ht="13.5" hidden="false" customHeight="false" outlineLevel="0" collapsed="false">
      <c r="B176" s="204"/>
      <c r="C176" s="101" t="s">
        <v>361</v>
      </c>
      <c r="D176" s="209" t="n">
        <v>60</v>
      </c>
      <c r="E176" s="209" t="n">
        <v>30</v>
      </c>
      <c r="F176" s="210" t="n">
        <v>-3</v>
      </c>
      <c r="G176" s="210" t="n">
        <v>-2</v>
      </c>
      <c r="H176" s="210" t="n">
        <v>-3</v>
      </c>
      <c r="I176" s="210" t="n">
        <v>-1</v>
      </c>
      <c r="J176" s="211" t="n">
        <v>50</v>
      </c>
    </row>
    <row r="177" customFormat="false" ht="14.25" hidden="false" customHeight="false" outlineLevel="0" collapsed="false">
      <c r="B177" s="204"/>
      <c r="C177" s="182" t="s">
        <v>362</v>
      </c>
      <c r="D177" s="212" t="n">
        <v>66</v>
      </c>
      <c r="E177" s="212" t="n">
        <v>30</v>
      </c>
      <c r="F177" s="202" t="n">
        <v>-3</v>
      </c>
      <c r="G177" s="202" t="n">
        <v>-2</v>
      </c>
      <c r="H177" s="202" t="n">
        <v>-3</v>
      </c>
      <c r="I177" s="202" t="n">
        <v>-1</v>
      </c>
      <c r="J177" s="203" t="n">
        <v>50</v>
      </c>
    </row>
    <row r="178" customFormat="false" ht="13.5" hidden="false" customHeight="false" outlineLevel="0" collapsed="false">
      <c r="B178" s="204" t="s">
        <v>435</v>
      </c>
      <c r="C178" s="205" t="s">
        <v>363</v>
      </c>
      <c r="D178" s="206" t="n">
        <v>66</v>
      </c>
      <c r="E178" s="206" t="n">
        <v>30</v>
      </c>
      <c r="F178" s="207" t="n">
        <v>-3</v>
      </c>
      <c r="G178" s="207" t="n">
        <v>-2</v>
      </c>
      <c r="H178" s="207" t="n">
        <v>-3</v>
      </c>
      <c r="I178" s="207" t="n">
        <v>-1</v>
      </c>
      <c r="J178" s="208" t="n">
        <v>50</v>
      </c>
    </row>
    <row r="179" customFormat="false" ht="13.5" hidden="false" customHeight="false" outlineLevel="0" collapsed="false">
      <c r="B179" s="204"/>
      <c r="C179" s="101" t="s">
        <v>364</v>
      </c>
      <c r="D179" s="209" t="n">
        <v>72</v>
      </c>
      <c r="E179" s="209" t="n">
        <v>30</v>
      </c>
      <c r="F179" s="210" t="n">
        <v>-3</v>
      </c>
      <c r="G179" s="210" t="n">
        <v>-2</v>
      </c>
      <c r="H179" s="210" t="n">
        <v>-3</v>
      </c>
      <c r="I179" s="210" t="n">
        <v>-1</v>
      </c>
      <c r="J179" s="211" t="n">
        <v>50</v>
      </c>
    </row>
    <row r="180" customFormat="false" ht="13.5" hidden="false" customHeight="false" outlineLevel="0" collapsed="false">
      <c r="B180" s="204"/>
      <c r="C180" s="101" t="s">
        <v>365</v>
      </c>
      <c r="D180" s="209" t="n">
        <v>104</v>
      </c>
      <c r="E180" s="209" t="n">
        <v>40</v>
      </c>
      <c r="F180" s="210" t="n">
        <v>2</v>
      </c>
      <c r="G180" s="210" t="n">
        <v>4</v>
      </c>
      <c r="H180" s="210" t="n">
        <v>-2</v>
      </c>
      <c r="I180" s="210" t="n">
        <v>-5</v>
      </c>
      <c r="J180" s="211" t="n">
        <v>47</v>
      </c>
    </row>
    <row r="181" customFormat="false" ht="13.5" hidden="false" customHeight="false" outlineLevel="0" collapsed="false">
      <c r="B181" s="204"/>
      <c r="C181" s="101" t="s">
        <v>366</v>
      </c>
      <c r="D181" s="209" t="n">
        <v>130</v>
      </c>
      <c r="E181" s="209" t="n">
        <v>50</v>
      </c>
      <c r="F181" s="210" t="n">
        <v>2</v>
      </c>
      <c r="G181" s="210" t="n">
        <v>4</v>
      </c>
      <c r="H181" s="210" t="n">
        <v>-1</v>
      </c>
      <c r="I181" s="210" t="n">
        <v>-5</v>
      </c>
      <c r="J181" s="211" t="n">
        <v>47</v>
      </c>
    </row>
    <row r="182" customFormat="false" ht="13.5" hidden="false" customHeight="false" outlineLevel="0" collapsed="false">
      <c r="B182" s="204"/>
      <c r="C182" s="101" t="s">
        <v>367</v>
      </c>
      <c r="D182" s="209" t="n">
        <v>224</v>
      </c>
      <c r="E182" s="209" t="n">
        <v>70</v>
      </c>
      <c r="F182" s="210" t="n">
        <v>1</v>
      </c>
      <c r="G182" s="210" t="n">
        <v>6</v>
      </c>
      <c r="H182" s="210" t="n">
        <v>-1</v>
      </c>
      <c r="I182" s="210" t="n">
        <v>-5</v>
      </c>
      <c r="J182" s="211" t="n">
        <v>47</v>
      </c>
    </row>
    <row r="183" customFormat="false" ht="14.25" hidden="false" customHeight="false" outlineLevel="0" collapsed="false">
      <c r="B183" s="204"/>
      <c r="C183" s="182" t="s">
        <v>368</v>
      </c>
      <c r="D183" s="212" t="n">
        <v>224</v>
      </c>
      <c r="E183" s="212" t="n">
        <v>70</v>
      </c>
      <c r="F183" s="202" t="n">
        <v>3</v>
      </c>
      <c r="G183" s="202" t="n">
        <v>2</v>
      </c>
      <c r="H183" s="202" t="n">
        <v>-3</v>
      </c>
      <c r="I183" s="202" t="n">
        <v>-1</v>
      </c>
      <c r="J183" s="203" t="n">
        <v>50</v>
      </c>
    </row>
    <row r="184" customFormat="false" ht="13.5" hidden="false" customHeight="false" outlineLevel="0" collapsed="false">
      <c r="B184" s="204" t="s">
        <v>436</v>
      </c>
      <c r="C184" s="205" t="s">
        <v>373</v>
      </c>
      <c r="D184" s="206" t="n">
        <v>88</v>
      </c>
      <c r="E184" s="206" t="n">
        <v>40</v>
      </c>
      <c r="F184" s="207" t="n">
        <v>2</v>
      </c>
      <c r="G184" s="207" t="n">
        <v>4</v>
      </c>
      <c r="H184" s="207" t="n">
        <v>-2</v>
      </c>
      <c r="I184" s="207" t="n">
        <v>-5</v>
      </c>
      <c r="J184" s="208" t="n">
        <v>47</v>
      </c>
    </row>
    <row r="185" customFormat="false" ht="13.5" hidden="false" customHeight="false" outlineLevel="0" collapsed="false">
      <c r="B185" s="204"/>
      <c r="C185" s="101" t="s">
        <v>374</v>
      </c>
      <c r="D185" s="209" t="n">
        <v>96</v>
      </c>
      <c r="E185" s="209" t="n">
        <v>40</v>
      </c>
      <c r="F185" s="210" t="n">
        <v>2</v>
      </c>
      <c r="G185" s="210" t="n">
        <v>4</v>
      </c>
      <c r="H185" s="210" t="n">
        <v>-2</v>
      </c>
      <c r="I185" s="210" t="n">
        <v>-5</v>
      </c>
      <c r="J185" s="211" t="n">
        <v>47</v>
      </c>
    </row>
    <row r="186" customFormat="false" ht="13.5" hidden="false" customHeight="false" outlineLevel="0" collapsed="false">
      <c r="B186" s="204"/>
      <c r="C186" s="101" t="s">
        <v>375</v>
      </c>
      <c r="D186" s="209" t="n">
        <v>130</v>
      </c>
      <c r="E186" s="209" t="n">
        <v>50</v>
      </c>
      <c r="F186" s="210" t="n">
        <v>2</v>
      </c>
      <c r="G186" s="210" t="n">
        <v>4</v>
      </c>
      <c r="H186" s="210" t="n">
        <v>-1</v>
      </c>
      <c r="I186" s="210" t="n">
        <v>-5</v>
      </c>
      <c r="J186" s="211" t="n">
        <v>47</v>
      </c>
    </row>
    <row r="187" customFormat="false" ht="13.5" hidden="false" customHeight="false" outlineLevel="0" collapsed="false">
      <c r="B187" s="204"/>
      <c r="C187" s="101" t="s">
        <v>376</v>
      </c>
      <c r="D187" s="209" t="n">
        <v>168</v>
      </c>
      <c r="E187" s="209" t="n">
        <v>60</v>
      </c>
      <c r="F187" s="210" t="n">
        <v>1</v>
      </c>
      <c r="G187" s="210" t="n">
        <v>5</v>
      </c>
      <c r="H187" s="210" t="n">
        <v>-1</v>
      </c>
      <c r="I187" s="210" t="n">
        <v>-4</v>
      </c>
      <c r="J187" s="211" t="n">
        <v>47</v>
      </c>
    </row>
    <row r="188" customFormat="false" ht="13.5" hidden="false" customHeight="false" outlineLevel="0" collapsed="false">
      <c r="B188" s="204"/>
      <c r="C188" s="101" t="s">
        <v>377</v>
      </c>
      <c r="D188" s="209" t="n">
        <v>224</v>
      </c>
      <c r="E188" s="209" t="n">
        <v>70</v>
      </c>
      <c r="F188" s="210" t="n">
        <v>1</v>
      </c>
      <c r="G188" s="210" t="n">
        <v>6</v>
      </c>
      <c r="H188" s="210" t="n">
        <v>-1</v>
      </c>
      <c r="I188" s="210" t="n">
        <v>-5</v>
      </c>
      <c r="J188" s="211" t="n">
        <v>47</v>
      </c>
    </row>
    <row r="189" customFormat="false" ht="14.25" hidden="false" customHeight="false" outlineLevel="0" collapsed="false">
      <c r="B189" s="204"/>
      <c r="C189" s="182" t="s">
        <v>378</v>
      </c>
      <c r="D189" s="212" t="n">
        <v>224</v>
      </c>
      <c r="E189" s="212" t="n">
        <v>70</v>
      </c>
      <c r="F189" s="202" t="n">
        <v>1</v>
      </c>
      <c r="G189" s="202" t="n">
        <v>0</v>
      </c>
      <c r="H189" s="202" t="n">
        <v>-4</v>
      </c>
      <c r="I189" s="202" t="n">
        <v>4</v>
      </c>
      <c r="J189" s="203" t="n">
        <v>54</v>
      </c>
    </row>
    <row r="190" customFormat="false" ht="13.5" hidden="false" customHeight="false" outlineLevel="0" collapsed="false">
      <c r="B190" s="204" t="s">
        <v>437</v>
      </c>
      <c r="C190" s="205" t="s">
        <v>380</v>
      </c>
      <c r="D190" s="206" t="n">
        <v>60</v>
      </c>
      <c r="E190" s="206" t="n">
        <v>30</v>
      </c>
      <c r="F190" s="207" t="n">
        <v>-3</v>
      </c>
      <c r="G190" s="207" t="n">
        <v>-2</v>
      </c>
      <c r="H190" s="207" t="n">
        <v>-3</v>
      </c>
      <c r="I190" s="207" t="n">
        <v>-1</v>
      </c>
      <c r="J190" s="208" t="n">
        <v>50</v>
      </c>
    </row>
    <row r="191" customFormat="false" ht="13.5" hidden="false" customHeight="false" outlineLevel="0" collapsed="false">
      <c r="B191" s="204"/>
      <c r="C191" s="101" t="s">
        <v>381</v>
      </c>
      <c r="D191" s="209" t="n">
        <v>130</v>
      </c>
      <c r="E191" s="209" t="n">
        <v>50</v>
      </c>
      <c r="F191" s="210" t="n">
        <v>1</v>
      </c>
      <c r="G191" s="210" t="n">
        <v>1</v>
      </c>
      <c r="H191" s="210" t="n">
        <v>-5</v>
      </c>
      <c r="I191" s="210" t="n">
        <v>3</v>
      </c>
      <c r="J191" s="211" t="n">
        <v>53</v>
      </c>
    </row>
    <row r="192" customFormat="false" ht="13.5" hidden="false" customHeight="false" outlineLevel="0" collapsed="false">
      <c r="B192" s="204"/>
      <c r="C192" s="101" t="s">
        <v>382</v>
      </c>
      <c r="D192" s="209" t="n">
        <v>88</v>
      </c>
      <c r="E192" s="209" t="n">
        <v>40</v>
      </c>
      <c r="F192" s="210" t="n">
        <v>2</v>
      </c>
      <c r="G192" s="210" t="n">
        <v>2</v>
      </c>
      <c r="H192" s="210" t="n">
        <v>-3</v>
      </c>
      <c r="I192" s="210" t="n">
        <v>-2</v>
      </c>
      <c r="J192" s="211" t="n">
        <v>49</v>
      </c>
    </row>
    <row r="193" customFormat="false" ht="14.25" hidden="false" customHeight="false" outlineLevel="0" collapsed="false">
      <c r="B193" s="204"/>
      <c r="C193" s="182" t="s">
        <v>383</v>
      </c>
      <c r="D193" s="212" t="n">
        <v>192</v>
      </c>
      <c r="E193" s="212" t="n">
        <v>60</v>
      </c>
      <c r="F193" s="202" t="n">
        <v>2</v>
      </c>
      <c r="G193" s="202" t="n">
        <v>2</v>
      </c>
      <c r="H193" s="202" t="n">
        <v>-2</v>
      </c>
      <c r="I193" s="202" t="n">
        <v>-1</v>
      </c>
      <c r="J193" s="203" t="n">
        <v>50</v>
      </c>
    </row>
    <row r="194" customFormat="false" ht="13.5" hidden="false" customHeight="false" outlineLevel="0" collapsed="false">
      <c r="B194" s="204" t="s">
        <v>438</v>
      </c>
      <c r="C194" s="205" t="s">
        <v>386</v>
      </c>
      <c r="D194" s="206" t="n">
        <v>88</v>
      </c>
      <c r="E194" s="206" t="n">
        <v>40</v>
      </c>
      <c r="F194" s="207" t="n">
        <v>1</v>
      </c>
      <c r="G194" s="207" t="n">
        <v>0</v>
      </c>
      <c r="H194" s="207" t="n">
        <v>-5</v>
      </c>
      <c r="I194" s="207" t="n">
        <v>3</v>
      </c>
      <c r="J194" s="208" t="n">
        <v>53</v>
      </c>
    </row>
    <row r="195" customFormat="false" ht="13.5" hidden="false" customHeight="false" outlineLevel="0" collapsed="false">
      <c r="B195" s="204"/>
      <c r="C195" s="101" t="s">
        <v>387</v>
      </c>
      <c r="D195" s="209" t="n">
        <v>88</v>
      </c>
      <c r="E195" s="209" t="n">
        <v>40</v>
      </c>
      <c r="F195" s="210" t="n">
        <v>1</v>
      </c>
      <c r="G195" s="210" t="n">
        <v>0</v>
      </c>
      <c r="H195" s="210" t="n">
        <v>-5</v>
      </c>
      <c r="I195" s="210" t="n">
        <v>3</v>
      </c>
      <c r="J195" s="211" t="n">
        <v>53</v>
      </c>
    </row>
    <row r="196" customFormat="false" ht="13.5" hidden="false" customHeight="false" outlineLevel="0" collapsed="false">
      <c r="B196" s="204"/>
      <c r="C196" s="101" t="s">
        <v>388</v>
      </c>
      <c r="D196" s="209" t="n">
        <v>200</v>
      </c>
      <c r="E196" s="209" t="n">
        <v>50</v>
      </c>
      <c r="F196" s="210" t="n">
        <v>2</v>
      </c>
      <c r="G196" s="210" t="n">
        <v>2</v>
      </c>
      <c r="H196" s="210" t="n">
        <v>-2</v>
      </c>
      <c r="I196" s="210" t="n">
        <v>-2</v>
      </c>
      <c r="J196" s="211" t="n">
        <v>49</v>
      </c>
    </row>
    <row r="197" customFormat="false" ht="13.5" hidden="false" customHeight="false" outlineLevel="0" collapsed="false">
      <c r="B197" s="204"/>
      <c r="C197" s="101" t="s">
        <v>389</v>
      </c>
      <c r="D197" s="209" t="n">
        <v>200</v>
      </c>
      <c r="E197" s="209" t="n">
        <v>50</v>
      </c>
      <c r="F197" s="210" t="n">
        <v>2</v>
      </c>
      <c r="G197" s="210" t="n">
        <v>2</v>
      </c>
      <c r="H197" s="210" t="n">
        <v>-2</v>
      </c>
      <c r="I197" s="210" t="n">
        <v>-2</v>
      </c>
      <c r="J197" s="211" t="n">
        <v>49</v>
      </c>
    </row>
    <row r="198" customFormat="false" ht="13.5" hidden="false" customHeight="false" outlineLevel="0" collapsed="false">
      <c r="B198" s="204"/>
      <c r="C198" s="101" t="s">
        <v>390</v>
      </c>
      <c r="D198" s="209" t="n">
        <v>480</v>
      </c>
      <c r="E198" s="209" t="n">
        <v>60</v>
      </c>
      <c r="F198" s="210" t="n">
        <v>1</v>
      </c>
      <c r="G198" s="210" t="n">
        <v>1</v>
      </c>
      <c r="H198" s="210" t="n">
        <v>-4</v>
      </c>
      <c r="I198" s="210" t="n">
        <v>3</v>
      </c>
      <c r="J198" s="211" t="n">
        <v>53</v>
      </c>
    </row>
    <row r="199" customFormat="false" ht="14.25" hidden="false" customHeight="false" outlineLevel="0" collapsed="false">
      <c r="B199" s="204"/>
      <c r="C199" s="182" t="s">
        <v>391</v>
      </c>
      <c r="D199" s="212" t="n">
        <v>480</v>
      </c>
      <c r="E199" s="212" t="n">
        <v>60</v>
      </c>
      <c r="F199" s="202" t="n">
        <v>2</v>
      </c>
      <c r="G199" s="202" t="n">
        <v>2</v>
      </c>
      <c r="H199" s="202" t="n">
        <v>-2</v>
      </c>
      <c r="I199" s="202" t="n">
        <v>-1</v>
      </c>
      <c r="J199" s="203" t="n">
        <v>50</v>
      </c>
    </row>
    <row r="200" customFormat="false" ht="13.5" hidden="false" customHeight="false" outlineLevel="0" collapsed="false">
      <c r="B200" s="204" t="s">
        <v>439</v>
      </c>
      <c r="C200" s="205" t="s">
        <v>394</v>
      </c>
      <c r="D200" s="206" t="n">
        <v>88</v>
      </c>
      <c r="E200" s="206" t="n">
        <v>40</v>
      </c>
      <c r="F200" s="207" t="n">
        <v>1</v>
      </c>
      <c r="G200" s="207" t="n">
        <v>-1</v>
      </c>
      <c r="H200" s="207" t="n">
        <v>-3</v>
      </c>
      <c r="I200" s="207" t="n">
        <v>2</v>
      </c>
      <c r="J200" s="208" t="n">
        <v>52</v>
      </c>
    </row>
    <row r="201" customFormat="false" ht="13.5" hidden="false" customHeight="false" outlineLevel="0" collapsed="false">
      <c r="B201" s="204"/>
      <c r="C201" s="101" t="s">
        <v>395</v>
      </c>
      <c r="D201" s="209" t="n">
        <v>96</v>
      </c>
      <c r="E201" s="209" t="n">
        <v>40</v>
      </c>
      <c r="F201" s="210" t="n">
        <v>2</v>
      </c>
      <c r="G201" s="210" t="n">
        <v>4</v>
      </c>
      <c r="H201" s="210" t="n">
        <v>-2</v>
      </c>
      <c r="I201" s="210" t="n">
        <v>-5</v>
      </c>
      <c r="J201" s="211" t="n">
        <v>47</v>
      </c>
    </row>
    <row r="202" customFormat="false" ht="13.5" hidden="false" customHeight="false" outlineLevel="0" collapsed="false">
      <c r="B202" s="204"/>
      <c r="C202" s="101" t="s">
        <v>396</v>
      </c>
      <c r="D202" s="209" t="n">
        <v>104</v>
      </c>
      <c r="E202" s="209" t="n">
        <v>40</v>
      </c>
      <c r="F202" s="210" t="n">
        <v>2</v>
      </c>
      <c r="G202" s="210" t="n">
        <v>4</v>
      </c>
      <c r="H202" s="210" t="n">
        <v>-2</v>
      </c>
      <c r="I202" s="210" t="n">
        <v>-5</v>
      </c>
      <c r="J202" s="211" t="n">
        <v>47</v>
      </c>
    </row>
    <row r="203" customFormat="false" ht="14.25" hidden="false" customHeight="false" outlineLevel="0" collapsed="false">
      <c r="B203" s="204"/>
      <c r="C203" s="182" t="s">
        <v>397</v>
      </c>
      <c r="D203" s="212" t="n">
        <v>104</v>
      </c>
      <c r="E203" s="212" t="n">
        <v>40</v>
      </c>
      <c r="F203" s="202" t="n">
        <v>2</v>
      </c>
      <c r="G203" s="202" t="n">
        <v>4</v>
      </c>
      <c r="H203" s="202" t="n">
        <v>-2</v>
      </c>
      <c r="I203" s="202" t="n">
        <v>-5</v>
      </c>
      <c r="J203" s="203" t="n">
        <v>47</v>
      </c>
    </row>
  </sheetData>
  <autoFilter ref="B3:J203"/>
  <mergeCells count="36">
    <mergeCell ref="B4:B5"/>
    <mergeCell ref="B6:B11"/>
    <mergeCell ref="B12:B17"/>
    <mergeCell ref="B18:B23"/>
    <mergeCell ref="B24:B27"/>
    <mergeCell ref="B28:B34"/>
    <mergeCell ref="B35:B38"/>
    <mergeCell ref="B39:B44"/>
    <mergeCell ref="B45:B50"/>
    <mergeCell ref="B51:B56"/>
    <mergeCell ref="B57:B62"/>
    <mergeCell ref="B63:B68"/>
    <mergeCell ref="B69:B72"/>
    <mergeCell ref="B73:B76"/>
    <mergeCell ref="B77:B83"/>
    <mergeCell ref="B84:B89"/>
    <mergeCell ref="B90:B93"/>
    <mergeCell ref="B94:B101"/>
    <mergeCell ref="B102:B107"/>
    <mergeCell ref="B108:B117"/>
    <mergeCell ref="B118:B123"/>
    <mergeCell ref="B124:B129"/>
    <mergeCell ref="B130:B133"/>
    <mergeCell ref="B134:B139"/>
    <mergeCell ref="B140:B145"/>
    <mergeCell ref="B146:B150"/>
    <mergeCell ref="B151:B156"/>
    <mergeCell ref="B157:B161"/>
    <mergeCell ref="B162:B167"/>
    <mergeCell ref="B168:B173"/>
    <mergeCell ref="B174:B177"/>
    <mergeCell ref="B178:B183"/>
    <mergeCell ref="B184:B189"/>
    <mergeCell ref="B190:B193"/>
    <mergeCell ref="B194:B199"/>
    <mergeCell ref="B200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37"/>
    <col collapsed="false" customWidth="true" hidden="false" outlineLevel="0" max="3" min="3" style="0" width="14.99"/>
    <col collapsed="false" customWidth="true" hidden="false" outlineLevel="0" max="4" min="4" style="0" width="6.12"/>
    <col collapsed="false" customWidth="true" hidden="false" outlineLevel="0" max="5" min="5" style="0" width="4.62"/>
    <col collapsed="false" customWidth="true" hidden="false" outlineLevel="0" max="6" min="6" style="0" width="4.49"/>
    <col collapsed="false" customWidth="true" hidden="false" outlineLevel="0" max="7" min="7" style="0" width="2.25"/>
    <col collapsed="false" customWidth="true" hidden="false" outlineLevel="0" max="8" min="8" style="0" width="5.99"/>
    <col collapsed="false" customWidth="true" hidden="false" outlineLevel="0" max="9" min="9" style="0" width="6.25"/>
    <col collapsed="false" customWidth="false" hidden="true" outlineLevel="0" max="11" min="11" style="0" width="8.97"/>
  </cols>
  <sheetData>
    <row r="1" customFormat="false" ht="13.5" hidden="false" customHeight="false" outlineLevel="0" collapsed="false">
      <c r="B1" s="213" t="s">
        <v>440</v>
      </c>
    </row>
    <row r="2" customFormat="false" ht="13.5" hidden="false" customHeight="false" outlineLevel="0" collapsed="false">
      <c r="B2" s="214" t="s">
        <v>3</v>
      </c>
      <c r="C2" s="40" t="n">
        <v>100</v>
      </c>
      <c r="D2" s="6"/>
    </row>
    <row r="3" customFormat="false" ht="14.25" hidden="false" customHeight="false" outlineLevel="0" collapsed="false"/>
    <row r="4" customFormat="false" ht="14.25" hidden="false" customHeight="false" outlineLevel="0" collapsed="false">
      <c r="B4" s="215" t="s">
        <v>400</v>
      </c>
      <c r="C4" s="216" t="s">
        <v>29</v>
      </c>
      <c r="D4" s="217" t="s">
        <v>441</v>
      </c>
      <c r="E4" s="218"/>
      <c r="F4" s="219" t="s">
        <v>10</v>
      </c>
      <c r="G4" s="194"/>
      <c r="H4" s="220" t="s">
        <v>442</v>
      </c>
      <c r="I4" s="220"/>
      <c r="J4" s="221" t="s">
        <v>443</v>
      </c>
    </row>
    <row r="5" customFormat="false" ht="14.25" hidden="false" customHeight="false" outlineLevel="0" collapsed="false">
      <c r="B5" s="222" t="s">
        <v>405</v>
      </c>
      <c r="C5" s="223" t="s">
        <v>36</v>
      </c>
      <c r="D5" s="224" t="n">
        <v>5</v>
      </c>
      <c r="E5" s="225" t="s">
        <v>16</v>
      </c>
      <c r="F5" s="226" t="n">
        <v>15</v>
      </c>
      <c r="G5" s="227" t="s">
        <v>17</v>
      </c>
      <c r="H5" s="228" t="n">
        <v>2.25</v>
      </c>
      <c r="I5" s="227" t="s">
        <v>444</v>
      </c>
      <c r="J5" s="229" t="n">
        <f aca="false">INT(F5+H5*($C$2-1))</f>
        <v>237</v>
      </c>
      <c r="K5" s="1"/>
      <c r="L5" s="1"/>
    </row>
    <row r="6" customFormat="false" ht="13.5" hidden="false" customHeight="false" outlineLevel="0" collapsed="false">
      <c r="B6" s="222"/>
      <c r="C6" s="230" t="s">
        <v>38</v>
      </c>
      <c r="D6" s="224"/>
      <c r="E6" s="231" t="s">
        <v>22</v>
      </c>
      <c r="F6" s="232" t="n">
        <v>4</v>
      </c>
      <c r="G6" s="179" t="s">
        <v>17</v>
      </c>
      <c r="H6" s="233" t="n">
        <v>1.25</v>
      </c>
      <c r="I6" s="179" t="s">
        <v>444</v>
      </c>
      <c r="J6" s="229" t="n">
        <f aca="false">INT(F6+H6*($C$2-1))</f>
        <v>127</v>
      </c>
      <c r="K6" s="1"/>
      <c r="L6" s="1"/>
    </row>
    <row r="7" customFormat="false" ht="13.5" hidden="false" customHeight="false" outlineLevel="0" collapsed="false">
      <c r="B7" s="222"/>
      <c r="C7" s="230" t="s">
        <v>40</v>
      </c>
      <c r="D7" s="224"/>
      <c r="E7" s="231" t="s">
        <v>23</v>
      </c>
      <c r="F7" s="232" t="n">
        <v>22</v>
      </c>
      <c r="G7" s="179" t="s">
        <v>17</v>
      </c>
      <c r="H7" s="233" t="n">
        <v>2.25</v>
      </c>
      <c r="I7" s="179" t="s">
        <v>444</v>
      </c>
      <c r="J7" s="229" t="n">
        <f aca="false">INT(F7+H7*($C$2-1))</f>
        <v>244</v>
      </c>
      <c r="K7" s="1"/>
      <c r="L7" s="1"/>
    </row>
    <row r="8" customFormat="false" ht="13.5" hidden="false" customHeight="false" outlineLevel="0" collapsed="false">
      <c r="B8" s="222"/>
      <c r="C8" s="230" t="s">
        <v>42</v>
      </c>
      <c r="D8" s="224"/>
      <c r="E8" s="231" t="s">
        <v>24</v>
      </c>
      <c r="F8" s="232" t="n">
        <v>32</v>
      </c>
      <c r="G8" s="179" t="s">
        <v>17</v>
      </c>
      <c r="H8" s="233" t="n">
        <v>2</v>
      </c>
      <c r="I8" s="179" t="s">
        <v>444</v>
      </c>
      <c r="J8" s="229" t="n">
        <f aca="false">INT(F8+H8*($C$2-1))</f>
        <v>230</v>
      </c>
      <c r="K8" s="1"/>
      <c r="L8" s="1"/>
    </row>
    <row r="9" customFormat="false" ht="13.5" hidden="false" customHeight="false" outlineLevel="0" collapsed="false">
      <c r="B9" s="222"/>
      <c r="C9" s="230" t="s">
        <v>1</v>
      </c>
      <c r="D9" s="224"/>
      <c r="E9" s="231" t="s">
        <v>25</v>
      </c>
      <c r="F9" s="232" t="n">
        <v>23</v>
      </c>
      <c r="G9" s="179" t="s">
        <v>17</v>
      </c>
      <c r="H9" s="233" t="n">
        <v>1.25</v>
      </c>
      <c r="I9" s="179" t="s">
        <v>444</v>
      </c>
      <c r="J9" s="229" t="n">
        <f aca="false">INT(F9+H9*($C$2-1))</f>
        <v>146</v>
      </c>
      <c r="K9" s="1"/>
      <c r="L9" s="1"/>
    </row>
    <row r="10" customFormat="false" ht="14.25" hidden="false" customHeight="false" outlineLevel="0" collapsed="false">
      <c r="B10" s="222"/>
      <c r="C10" s="234" t="s">
        <v>45</v>
      </c>
      <c r="D10" s="224"/>
      <c r="E10" s="235" t="s">
        <v>26</v>
      </c>
      <c r="F10" s="236" t="n">
        <v>15</v>
      </c>
      <c r="G10" s="237" t="s">
        <v>17</v>
      </c>
      <c r="H10" s="238" t="n">
        <v>1</v>
      </c>
      <c r="I10" s="237" t="s">
        <v>444</v>
      </c>
      <c r="J10" s="239" t="n">
        <f aca="false">IF(K10&gt;255,255,K10)</f>
        <v>114</v>
      </c>
      <c r="K10" s="240" t="n">
        <f aca="false">INT(F10+H10*($C$2-1))</f>
        <v>114</v>
      </c>
      <c r="L10" s="1"/>
    </row>
    <row r="11" customFormat="false" ht="13.5" hidden="false" customHeight="false" outlineLevel="0" collapsed="false">
      <c r="B11" s="241" t="s">
        <v>406</v>
      </c>
      <c r="C11" s="242" t="s">
        <v>104</v>
      </c>
      <c r="D11" s="243" t="n">
        <v>5</v>
      </c>
      <c r="E11" s="244" t="s">
        <v>16</v>
      </c>
      <c r="F11" s="245" t="n">
        <v>15</v>
      </c>
      <c r="G11" s="246" t="s">
        <v>17</v>
      </c>
      <c r="H11" s="247" t="n">
        <v>3</v>
      </c>
      <c r="I11" s="227" t="s">
        <v>444</v>
      </c>
      <c r="J11" s="229" t="n">
        <f aca="false">INT(F11+H11*($C$2-1))</f>
        <v>312</v>
      </c>
      <c r="K11" s="1"/>
      <c r="L11" s="1"/>
    </row>
    <row r="12" customFormat="false" ht="13.5" hidden="false" customHeight="false" outlineLevel="0" collapsed="false">
      <c r="B12" s="241"/>
      <c r="C12" s="230" t="s">
        <v>106</v>
      </c>
      <c r="D12" s="243"/>
      <c r="E12" s="231" t="s">
        <v>22</v>
      </c>
      <c r="F12" s="232" t="n">
        <v>5</v>
      </c>
      <c r="G12" s="179" t="s">
        <v>17</v>
      </c>
      <c r="H12" s="233" t="n">
        <v>1.25</v>
      </c>
      <c r="I12" s="179" t="s">
        <v>444</v>
      </c>
      <c r="J12" s="229" t="n">
        <f aca="false">INT(F12+H12*($C$2-1))</f>
        <v>128</v>
      </c>
      <c r="K12" s="1"/>
      <c r="L12" s="1"/>
    </row>
    <row r="13" customFormat="false" ht="13.5" hidden="false" customHeight="false" outlineLevel="0" collapsed="false">
      <c r="B13" s="241"/>
      <c r="C13" s="230" t="s">
        <v>107</v>
      </c>
      <c r="D13" s="243"/>
      <c r="E13" s="231" t="s">
        <v>23</v>
      </c>
      <c r="F13" s="232" t="n">
        <v>24</v>
      </c>
      <c r="G13" s="179" t="s">
        <v>17</v>
      </c>
      <c r="H13" s="233" t="n">
        <v>2.25</v>
      </c>
      <c r="I13" s="179" t="s">
        <v>444</v>
      </c>
      <c r="J13" s="229" t="n">
        <f aca="false">INT(F13+H13*($C$2-1))</f>
        <v>246</v>
      </c>
      <c r="K13" s="1"/>
      <c r="L13" s="1"/>
    </row>
    <row r="14" customFormat="false" ht="13.5" hidden="false" customHeight="false" outlineLevel="0" collapsed="false">
      <c r="B14" s="241"/>
      <c r="C14" s="230" t="s">
        <v>108</v>
      </c>
      <c r="D14" s="243"/>
      <c r="E14" s="231" t="s">
        <v>24</v>
      </c>
      <c r="F14" s="232" t="n">
        <v>30</v>
      </c>
      <c r="G14" s="179" t="s">
        <v>17</v>
      </c>
      <c r="H14" s="233" t="n">
        <v>2</v>
      </c>
      <c r="I14" s="179" t="s">
        <v>444</v>
      </c>
      <c r="J14" s="229" t="n">
        <f aca="false">INT(F14+H14*($C$2-1))</f>
        <v>228</v>
      </c>
      <c r="K14" s="1"/>
      <c r="L14" s="1"/>
    </row>
    <row r="15" customFormat="false" ht="13.5" hidden="false" customHeight="false" outlineLevel="0" collapsed="false">
      <c r="B15" s="241"/>
      <c r="C15" s="230" t="s">
        <v>109</v>
      </c>
      <c r="D15" s="243"/>
      <c r="E15" s="231" t="s">
        <v>25</v>
      </c>
      <c r="F15" s="232" t="n">
        <v>25</v>
      </c>
      <c r="G15" s="179" t="s">
        <v>17</v>
      </c>
      <c r="H15" s="233" t="n">
        <v>1.25</v>
      </c>
      <c r="I15" s="179" t="s">
        <v>444</v>
      </c>
      <c r="J15" s="229" t="n">
        <f aca="false">INT(F15+H15*($C$2-1))</f>
        <v>148</v>
      </c>
      <c r="K15" s="1"/>
      <c r="L15" s="1"/>
    </row>
    <row r="16" customFormat="false" ht="14.25" hidden="false" customHeight="false" outlineLevel="0" collapsed="false">
      <c r="B16" s="241"/>
      <c r="C16" s="234" t="s">
        <v>110</v>
      </c>
      <c r="D16" s="243"/>
      <c r="E16" s="235" t="s">
        <v>26</v>
      </c>
      <c r="F16" s="236" t="n">
        <v>20</v>
      </c>
      <c r="G16" s="237" t="s">
        <v>17</v>
      </c>
      <c r="H16" s="238" t="n">
        <v>1</v>
      </c>
      <c r="I16" s="237" t="s">
        <v>444</v>
      </c>
      <c r="J16" s="239" t="n">
        <f aca="false">IF(K16&gt;255,255,K16)</f>
        <v>119</v>
      </c>
      <c r="K16" s="240" t="n">
        <f aca="false">INT(F16+H16*($C$2-1))</f>
        <v>119</v>
      </c>
      <c r="L16" s="1"/>
    </row>
    <row r="17" customFormat="false" ht="13.5" hidden="false" customHeight="false" outlineLevel="0" collapsed="false">
      <c r="B17" s="241" t="s">
        <v>407</v>
      </c>
      <c r="C17" s="242" t="s">
        <v>122</v>
      </c>
      <c r="D17" s="243" t="n">
        <v>4</v>
      </c>
      <c r="E17" s="244" t="s">
        <v>16</v>
      </c>
      <c r="F17" s="245" t="n">
        <v>15</v>
      </c>
      <c r="G17" s="246" t="s">
        <v>17</v>
      </c>
      <c r="H17" s="247" t="n">
        <v>2.25</v>
      </c>
      <c r="I17" s="227" t="s">
        <v>444</v>
      </c>
      <c r="J17" s="229" t="n">
        <f aca="false">INT(F17+H17*($C$2-1))</f>
        <v>237</v>
      </c>
      <c r="K17" s="1"/>
      <c r="L17" s="1"/>
    </row>
    <row r="18" customFormat="false" ht="13.5" hidden="false" customHeight="false" outlineLevel="0" collapsed="false">
      <c r="B18" s="241"/>
      <c r="C18" s="230" t="s">
        <v>123</v>
      </c>
      <c r="D18" s="243"/>
      <c r="E18" s="231" t="s">
        <v>22</v>
      </c>
      <c r="F18" s="232" t="n">
        <v>5</v>
      </c>
      <c r="G18" s="179" t="s">
        <v>17</v>
      </c>
      <c r="H18" s="233" t="n">
        <v>1.25</v>
      </c>
      <c r="I18" s="179" t="s">
        <v>444</v>
      </c>
      <c r="J18" s="229" t="n">
        <f aca="false">INT(F18+H18*($C$2-1))</f>
        <v>128</v>
      </c>
      <c r="K18" s="1"/>
      <c r="L18" s="1"/>
    </row>
    <row r="19" customFormat="false" ht="13.5" hidden="false" customHeight="false" outlineLevel="0" collapsed="false">
      <c r="B19" s="241"/>
      <c r="C19" s="230" t="s">
        <v>124</v>
      </c>
      <c r="D19" s="243"/>
      <c r="E19" s="231" t="s">
        <v>23</v>
      </c>
      <c r="F19" s="232" t="n">
        <v>22</v>
      </c>
      <c r="G19" s="179" t="s">
        <v>17</v>
      </c>
      <c r="H19" s="233" t="n">
        <v>2.25</v>
      </c>
      <c r="I19" s="179" t="s">
        <v>444</v>
      </c>
      <c r="J19" s="229" t="n">
        <f aca="false">INT(F19+H19*($C$2-1))</f>
        <v>244</v>
      </c>
      <c r="K19" s="1"/>
      <c r="L19" s="1"/>
    </row>
    <row r="20" customFormat="false" ht="13.5" hidden="false" customHeight="false" outlineLevel="0" collapsed="false">
      <c r="B20" s="241"/>
      <c r="C20" s="230" t="s">
        <v>125</v>
      </c>
      <c r="D20" s="243"/>
      <c r="E20" s="231" t="s">
        <v>24</v>
      </c>
      <c r="F20" s="232" t="n">
        <v>30</v>
      </c>
      <c r="G20" s="179" t="s">
        <v>17</v>
      </c>
      <c r="H20" s="233" t="n">
        <v>2</v>
      </c>
      <c r="I20" s="179" t="s">
        <v>444</v>
      </c>
      <c r="J20" s="229" t="n">
        <f aca="false">INT(F20+H20*($C$2-1))</f>
        <v>228</v>
      </c>
      <c r="K20" s="1"/>
      <c r="L20" s="1"/>
    </row>
    <row r="21" customFormat="false" ht="13.5" hidden="false" customHeight="false" outlineLevel="0" collapsed="false">
      <c r="B21" s="241"/>
      <c r="C21" s="230" t="s">
        <v>126</v>
      </c>
      <c r="D21" s="243"/>
      <c r="E21" s="231" t="s">
        <v>25</v>
      </c>
      <c r="F21" s="232" t="n">
        <v>21</v>
      </c>
      <c r="G21" s="179" t="s">
        <v>17</v>
      </c>
      <c r="H21" s="233" t="n">
        <v>1.25</v>
      </c>
      <c r="I21" s="179" t="s">
        <v>444</v>
      </c>
      <c r="J21" s="229" t="n">
        <f aca="false">INT(F21+H21*($C$2-1))</f>
        <v>144</v>
      </c>
      <c r="K21" s="1"/>
      <c r="L21" s="1"/>
    </row>
    <row r="22" customFormat="false" ht="14.25" hidden="false" customHeight="false" outlineLevel="0" collapsed="false">
      <c r="B22" s="241"/>
      <c r="C22" s="234" t="s">
        <v>127</v>
      </c>
      <c r="D22" s="243"/>
      <c r="E22" s="235" t="s">
        <v>26</v>
      </c>
      <c r="F22" s="236" t="n">
        <v>18</v>
      </c>
      <c r="G22" s="237" t="s">
        <v>17</v>
      </c>
      <c r="H22" s="238" t="n">
        <v>1</v>
      </c>
      <c r="I22" s="237" t="s">
        <v>444</v>
      </c>
      <c r="J22" s="239" t="n">
        <f aca="false">IF(K22&gt;255,255,K22)</f>
        <v>117</v>
      </c>
      <c r="K22" s="240" t="n">
        <f aca="false">INT(F22+H22*($C$2-1))</f>
        <v>117</v>
      </c>
      <c r="L22" s="1"/>
    </row>
    <row r="23" customFormat="false" ht="13.5" hidden="false" customHeight="false" outlineLevel="0" collapsed="false">
      <c r="B23" s="241" t="s">
        <v>408</v>
      </c>
      <c r="C23" s="223" t="s">
        <v>138</v>
      </c>
      <c r="D23" s="243" t="n">
        <v>4</v>
      </c>
      <c r="E23" s="225" t="s">
        <v>16</v>
      </c>
      <c r="F23" s="226" t="n">
        <v>14</v>
      </c>
      <c r="G23" s="227" t="s">
        <v>17</v>
      </c>
      <c r="H23" s="228" t="n">
        <v>2.25</v>
      </c>
      <c r="I23" s="227" t="s">
        <v>444</v>
      </c>
      <c r="J23" s="229" t="n">
        <f aca="false">INT(F23+H23*($C$2-1))</f>
        <v>236</v>
      </c>
      <c r="K23" s="1"/>
      <c r="L23" s="1"/>
    </row>
    <row r="24" customFormat="false" ht="13.5" hidden="false" customHeight="false" outlineLevel="0" collapsed="false">
      <c r="B24" s="241"/>
      <c r="C24" s="230" t="s">
        <v>139</v>
      </c>
      <c r="D24" s="243"/>
      <c r="E24" s="231" t="s">
        <v>22</v>
      </c>
      <c r="F24" s="232" t="n">
        <v>5</v>
      </c>
      <c r="G24" s="179" t="s">
        <v>17</v>
      </c>
      <c r="H24" s="233" t="n">
        <v>1.25</v>
      </c>
      <c r="I24" s="179" t="s">
        <v>444</v>
      </c>
      <c r="J24" s="229" t="n">
        <f aca="false">INT(F24+H24*($C$2-1))</f>
        <v>128</v>
      </c>
      <c r="K24" s="1"/>
      <c r="L24" s="1"/>
    </row>
    <row r="25" customFormat="false" ht="13.5" hidden="false" customHeight="false" outlineLevel="0" collapsed="false">
      <c r="B25" s="241"/>
      <c r="C25" s="230" t="s">
        <v>137</v>
      </c>
      <c r="D25" s="243"/>
      <c r="E25" s="231" t="s">
        <v>23</v>
      </c>
      <c r="F25" s="232" t="n">
        <v>20</v>
      </c>
      <c r="G25" s="179" t="s">
        <v>17</v>
      </c>
      <c r="H25" s="233" t="n">
        <v>2.25</v>
      </c>
      <c r="I25" s="179" t="s">
        <v>444</v>
      </c>
      <c r="J25" s="229" t="n">
        <f aca="false">INT(F25+H25*($C$2-1))</f>
        <v>242</v>
      </c>
      <c r="K25" s="1"/>
      <c r="L25" s="1"/>
    </row>
    <row r="26" customFormat="false" ht="13.5" hidden="false" customHeight="false" outlineLevel="0" collapsed="false">
      <c r="B26" s="241"/>
      <c r="C26" s="248" t="s">
        <v>140</v>
      </c>
      <c r="D26" s="243"/>
      <c r="E26" s="249" t="s">
        <v>24</v>
      </c>
      <c r="F26" s="250" t="n">
        <v>25</v>
      </c>
      <c r="G26" s="251" t="s">
        <v>17</v>
      </c>
      <c r="H26" s="252" t="n">
        <v>2</v>
      </c>
      <c r="I26" s="251" t="s">
        <v>444</v>
      </c>
      <c r="J26" s="229" t="n">
        <f aca="false">INT(F26+H26*($C$2-1))</f>
        <v>223</v>
      </c>
      <c r="K26" s="1"/>
      <c r="L26" s="1"/>
    </row>
    <row r="27" customFormat="false" ht="13.5" hidden="false" customHeight="false" outlineLevel="0" collapsed="false">
      <c r="B27" s="241"/>
      <c r="C27" s="248"/>
      <c r="D27" s="243"/>
      <c r="E27" s="249" t="s">
        <v>25</v>
      </c>
      <c r="F27" s="250" t="n">
        <v>25</v>
      </c>
      <c r="G27" s="251" t="s">
        <v>17</v>
      </c>
      <c r="H27" s="252" t="n">
        <v>1.25</v>
      </c>
      <c r="I27" s="251" t="s">
        <v>444</v>
      </c>
      <c r="J27" s="229" t="n">
        <f aca="false">INT(F27+H27*($C$2-1))</f>
        <v>148</v>
      </c>
      <c r="K27" s="1"/>
      <c r="L27" s="1"/>
    </row>
    <row r="28" customFormat="false" ht="14.25" hidden="false" customHeight="false" outlineLevel="0" collapsed="false">
      <c r="B28" s="241"/>
      <c r="C28" s="234"/>
      <c r="D28" s="243"/>
      <c r="E28" s="235" t="s">
        <v>26</v>
      </c>
      <c r="F28" s="236" t="n">
        <v>15</v>
      </c>
      <c r="G28" s="237" t="s">
        <v>17</v>
      </c>
      <c r="H28" s="238" t="n">
        <v>1</v>
      </c>
      <c r="I28" s="237" t="s">
        <v>444</v>
      </c>
      <c r="J28" s="239" t="n">
        <f aca="false">IF(K28&gt;255,255,K28)</f>
        <v>114</v>
      </c>
      <c r="K28" s="240" t="n">
        <f aca="false">INT(F28+H28*($C$2-1))</f>
        <v>114</v>
      </c>
      <c r="L28" s="1"/>
    </row>
    <row r="29" customFormat="false" ht="13.5" hidden="false" customHeight="false" outlineLevel="0" collapsed="false">
      <c r="B29" s="241" t="s">
        <v>409</v>
      </c>
      <c r="C29" s="242" t="s">
        <v>149</v>
      </c>
      <c r="D29" s="243" t="n">
        <v>4</v>
      </c>
      <c r="E29" s="244" t="s">
        <v>16</v>
      </c>
      <c r="F29" s="245" t="n">
        <v>17</v>
      </c>
      <c r="G29" s="246" t="s">
        <v>17</v>
      </c>
      <c r="H29" s="247" t="n">
        <v>3.25</v>
      </c>
      <c r="I29" s="227" t="s">
        <v>444</v>
      </c>
      <c r="J29" s="229" t="n">
        <f aca="false">INT(F29+H29*($C$2-1))</f>
        <v>338</v>
      </c>
      <c r="K29" s="1"/>
      <c r="L29" s="1"/>
    </row>
    <row r="30" customFormat="false" ht="13.5" hidden="false" customHeight="false" outlineLevel="0" collapsed="false">
      <c r="B30" s="241"/>
      <c r="C30" s="230" t="s">
        <v>148</v>
      </c>
      <c r="D30" s="243"/>
      <c r="E30" s="231" t="s">
        <v>22</v>
      </c>
      <c r="F30" s="232" t="n">
        <v>4</v>
      </c>
      <c r="G30" s="179" t="s">
        <v>17</v>
      </c>
      <c r="H30" s="233" t="n">
        <v>1.25</v>
      </c>
      <c r="I30" s="179" t="s">
        <v>444</v>
      </c>
      <c r="J30" s="229" t="n">
        <f aca="false">INT(F30+H30*($C$2-1))</f>
        <v>127</v>
      </c>
      <c r="K30" s="1"/>
      <c r="L30" s="1"/>
    </row>
    <row r="31" customFormat="false" ht="13.5" hidden="false" customHeight="false" outlineLevel="0" collapsed="false">
      <c r="B31" s="241"/>
      <c r="C31" s="230" t="s">
        <v>150</v>
      </c>
      <c r="D31" s="243"/>
      <c r="E31" s="231" t="s">
        <v>23</v>
      </c>
      <c r="F31" s="232" t="n">
        <v>25</v>
      </c>
      <c r="G31" s="179" t="s">
        <v>17</v>
      </c>
      <c r="H31" s="233" t="n">
        <v>2.25</v>
      </c>
      <c r="I31" s="179" t="s">
        <v>444</v>
      </c>
      <c r="J31" s="229" t="n">
        <f aca="false">INT(F31+H31*($C$2-1))</f>
        <v>247</v>
      </c>
      <c r="K31" s="1"/>
      <c r="L31" s="1"/>
    </row>
    <row r="32" customFormat="false" ht="13.5" hidden="false" customHeight="false" outlineLevel="0" collapsed="false">
      <c r="B32" s="241"/>
      <c r="C32" s="230" t="s">
        <v>151</v>
      </c>
      <c r="D32" s="243"/>
      <c r="E32" s="231" t="s">
        <v>24</v>
      </c>
      <c r="F32" s="232" t="n">
        <v>32</v>
      </c>
      <c r="G32" s="179" t="s">
        <v>17</v>
      </c>
      <c r="H32" s="233" t="n">
        <v>2</v>
      </c>
      <c r="I32" s="179" t="s">
        <v>444</v>
      </c>
      <c r="J32" s="229" t="n">
        <f aca="false">INT(F32+H32*($C$2-1))</f>
        <v>230</v>
      </c>
      <c r="K32" s="1"/>
      <c r="L32" s="1"/>
    </row>
    <row r="33" customFormat="false" ht="13.5" hidden="false" customHeight="false" outlineLevel="0" collapsed="false">
      <c r="B33" s="241"/>
      <c r="C33" s="230" t="s">
        <v>152</v>
      </c>
      <c r="D33" s="243"/>
      <c r="E33" s="231" t="s">
        <v>25</v>
      </c>
      <c r="F33" s="232" t="n">
        <v>25</v>
      </c>
      <c r="G33" s="179" t="s">
        <v>17</v>
      </c>
      <c r="H33" s="233" t="n">
        <v>1.25</v>
      </c>
      <c r="I33" s="179" t="s">
        <v>444</v>
      </c>
      <c r="J33" s="229" t="n">
        <f aca="false">INT(F33+H33*($C$2-1))</f>
        <v>148</v>
      </c>
      <c r="K33" s="1"/>
      <c r="L33" s="1"/>
    </row>
    <row r="34" customFormat="false" ht="13.5" hidden="false" customHeight="false" outlineLevel="0" collapsed="false">
      <c r="B34" s="241"/>
      <c r="C34" s="230" t="s">
        <v>153</v>
      </c>
      <c r="D34" s="243"/>
      <c r="E34" s="231" t="s">
        <v>26</v>
      </c>
      <c r="F34" s="232" t="n">
        <v>15</v>
      </c>
      <c r="G34" s="179" t="s">
        <v>17</v>
      </c>
      <c r="H34" s="233" t="n">
        <v>1</v>
      </c>
      <c r="I34" s="179" t="s">
        <v>444</v>
      </c>
      <c r="J34" s="253" t="n">
        <f aca="false">IF(K34&gt;255,255,K34)</f>
        <v>114</v>
      </c>
      <c r="K34" s="240" t="n">
        <f aca="false">INT(F34+H34*($C$2-1))</f>
        <v>114</v>
      </c>
      <c r="L34" s="1"/>
    </row>
    <row r="35" customFormat="false" ht="14.25" hidden="false" customHeight="false" outlineLevel="0" collapsed="false">
      <c r="B35" s="241"/>
      <c r="C35" s="234" t="s">
        <v>154</v>
      </c>
      <c r="D35" s="243"/>
      <c r="E35" s="235"/>
      <c r="F35" s="236"/>
      <c r="G35" s="237"/>
      <c r="H35" s="238"/>
      <c r="I35" s="237"/>
      <c r="J35" s="254"/>
      <c r="K35" s="1"/>
      <c r="L35" s="1"/>
    </row>
    <row r="36" customFormat="false" ht="13.5" hidden="false" customHeight="false" outlineLevel="0" collapsed="false">
      <c r="B36" s="255" t="s">
        <v>410</v>
      </c>
      <c r="C36" s="242" t="s">
        <v>161</v>
      </c>
      <c r="D36" s="243" t="n">
        <v>5</v>
      </c>
      <c r="E36" s="244" t="s">
        <v>16</v>
      </c>
      <c r="F36" s="245" t="n">
        <v>17</v>
      </c>
      <c r="G36" s="246" t="s">
        <v>17</v>
      </c>
      <c r="H36" s="247" t="n">
        <v>3.25</v>
      </c>
      <c r="I36" s="227" t="s">
        <v>444</v>
      </c>
      <c r="J36" s="229" t="n">
        <f aca="false">INT(F36+H36*($C$2-1))</f>
        <v>338</v>
      </c>
      <c r="K36" s="1"/>
      <c r="L36" s="1"/>
    </row>
    <row r="37" customFormat="false" ht="13.5" hidden="false" customHeight="false" outlineLevel="0" collapsed="false">
      <c r="B37" s="255"/>
      <c r="C37" s="230" t="s">
        <v>160</v>
      </c>
      <c r="D37" s="243"/>
      <c r="E37" s="231" t="s">
        <v>22</v>
      </c>
      <c r="F37" s="232" t="n">
        <v>12</v>
      </c>
      <c r="G37" s="179" t="s">
        <v>17</v>
      </c>
      <c r="H37" s="233" t="n">
        <v>1</v>
      </c>
      <c r="I37" s="179" t="s">
        <v>444</v>
      </c>
      <c r="J37" s="229" t="n">
        <f aca="false">INT(F37+H37*($C$2-1))</f>
        <v>111</v>
      </c>
      <c r="K37" s="1"/>
      <c r="L37" s="1"/>
    </row>
    <row r="38" customFormat="false" ht="13.5" hidden="false" customHeight="false" outlineLevel="0" collapsed="false">
      <c r="B38" s="255"/>
      <c r="C38" s="230" t="s">
        <v>162</v>
      </c>
      <c r="D38" s="243"/>
      <c r="E38" s="231" t="s">
        <v>23</v>
      </c>
      <c r="F38" s="232" t="n">
        <v>22</v>
      </c>
      <c r="G38" s="179" t="s">
        <v>17</v>
      </c>
      <c r="H38" s="233" t="n">
        <v>3</v>
      </c>
      <c r="I38" s="179" t="s">
        <v>444</v>
      </c>
      <c r="J38" s="229" t="n">
        <f aca="false">INT(F38+H38*($C$2-1))</f>
        <v>319</v>
      </c>
      <c r="K38" s="1"/>
      <c r="L38" s="1"/>
    </row>
    <row r="39" customFormat="false" ht="13.5" hidden="false" customHeight="false" outlineLevel="0" collapsed="false">
      <c r="B39" s="255"/>
      <c r="C39" s="248" t="s">
        <v>163</v>
      </c>
      <c r="D39" s="243"/>
      <c r="E39" s="249" t="s">
        <v>24</v>
      </c>
      <c r="F39" s="250" t="n">
        <v>29</v>
      </c>
      <c r="G39" s="251" t="s">
        <v>17</v>
      </c>
      <c r="H39" s="252" t="n">
        <v>2.25</v>
      </c>
      <c r="I39" s="251" t="s">
        <v>444</v>
      </c>
      <c r="J39" s="229" t="n">
        <f aca="false">INT(F39+H39*($C$2-1))</f>
        <v>251</v>
      </c>
      <c r="K39" s="1"/>
      <c r="L39" s="1"/>
    </row>
    <row r="40" customFormat="false" ht="13.5" hidden="false" customHeight="false" outlineLevel="0" collapsed="false">
      <c r="B40" s="255"/>
      <c r="C40" s="230"/>
      <c r="D40" s="243"/>
      <c r="E40" s="231" t="s">
        <v>25</v>
      </c>
      <c r="F40" s="232" t="n">
        <v>20</v>
      </c>
      <c r="G40" s="179" t="s">
        <v>17</v>
      </c>
      <c r="H40" s="256" t="n">
        <v>1</v>
      </c>
      <c r="I40" s="179" t="s">
        <v>444</v>
      </c>
      <c r="J40" s="229" t="n">
        <f aca="false">INT(F40+H40*($C$2-1))</f>
        <v>119</v>
      </c>
      <c r="K40" s="1"/>
      <c r="L40" s="1"/>
    </row>
    <row r="41" customFormat="false" ht="14.25" hidden="false" customHeight="false" outlineLevel="0" collapsed="false">
      <c r="B41" s="255"/>
      <c r="C41" s="234"/>
      <c r="D41" s="243"/>
      <c r="E41" s="235" t="s">
        <v>26</v>
      </c>
      <c r="F41" s="236" t="n">
        <v>20</v>
      </c>
      <c r="G41" s="237" t="s">
        <v>17</v>
      </c>
      <c r="H41" s="257" t="n">
        <v>1</v>
      </c>
      <c r="I41" s="237" t="s">
        <v>444</v>
      </c>
      <c r="J41" s="239" t="n">
        <f aca="false">IF(K41&gt;255,255,K41)</f>
        <v>119</v>
      </c>
      <c r="K41" s="240" t="n">
        <f aca="false">INT(F41+H41*($C$2-1))</f>
        <v>119</v>
      </c>
      <c r="L41" s="1"/>
    </row>
    <row r="42" customFormat="false" ht="13.5" hidden="false" customHeight="false" outlineLevel="0" collapsed="false">
      <c r="B42" s="241" t="s">
        <v>411</v>
      </c>
      <c r="C42" s="242" t="s">
        <v>167</v>
      </c>
      <c r="D42" s="243" t="n">
        <v>5</v>
      </c>
      <c r="E42" s="244" t="s">
        <v>16</v>
      </c>
      <c r="F42" s="245" t="n">
        <v>14</v>
      </c>
      <c r="G42" s="246" t="s">
        <v>17</v>
      </c>
      <c r="H42" s="247" t="n">
        <v>2.25</v>
      </c>
      <c r="I42" s="227" t="s">
        <v>444</v>
      </c>
      <c r="J42" s="229" t="n">
        <f aca="false">INT(F42+H42*($C$2-1))</f>
        <v>236</v>
      </c>
      <c r="K42" s="1"/>
      <c r="L42" s="1"/>
    </row>
    <row r="43" customFormat="false" ht="13.5" hidden="false" customHeight="false" outlineLevel="0" collapsed="false">
      <c r="B43" s="241"/>
      <c r="C43" s="230" t="s">
        <v>168</v>
      </c>
      <c r="D43" s="243"/>
      <c r="E43" s="231" t="s">
        <v>22</v>
      </c>
      <c r="F43" s="232" t="n">
        <v>5</v>
      </c>
      <c r="G43" s="179" t="s">
        <v>17</v>
      </c>
      <c r="H43" s="233" t="n">
        <v>1.25</v>
      </c>
      <c r="I43" s="179" t="s">
        <v>444</v>
      </c>
      <c r="J43" s="229" t="n">
        <f aca="false">INT(F43+H43*($C$2-1))</f>
        <v>128</v>
      </c>
      <c r="K43" s="1"/>
      <c r="L43" s="1"/>
    </row>
    <row r="44" customFormat="false" ht="13.5" hidden="false" customHeight="false" outlineLevel="0" collapsed="false">
      <c r="B44" s="241"/>
      <c r="C44" s="230" t="s">
        <v>169</v>
      </c>
      <c r="D44" s="243"/>
      <c r="E44" s="231" t="s">
        <v>23</v>
      </c>
      <c r="F44" s="232" t="n">
        <v>15</v>
      </c>
      <c r="G44" s="179" t="s">
        <v>17</v>
      </c>
      <c r="H44" s="233" t="n">
        <v>2.25</v>
      </c>
      <c r="I44" s="179" t="s">
        <v>444</v>
      </c>
      <c r="J44" s="229" t="n">
        <f aca="false">INT(F44+H44*($C$2-1))</f>
        <v>237</v>
      </c>
      <c r="K44" s="1"/>
      <c r="L44" s="1"/>
    </row>
    <row r="45" customFormat="false" ht="13.5" hidden="false" customHeight="false" outlineLevel="0" collapsed="false">
      <c r="B45" s="241"/>
      <c r="C45" s="230" t="s">
        <v>170</v>
      </c>
      <c r="D45" s="243"/>
      <c r="E45" s="231" t="s">
        <v>24</v>
      </c>
      <c r="F45" s="232" t="n">
        <v>25</v>
      </c>
      <c r="G45" s="179" t="s">
        <v>17</v>
      </c>
      <c r="H45" s="233" t="n">
        <v>2</v>
      </c>
      <c r="I45" s="179" t="s">
        <v>444</v>
      </c>
      <c r="J45" s="229" t="n">
        <f aca="false">INT(F45+H45*($C$2-1))</f>
        <v>223</v>
      </c>
      <c r="K45" s="1"/>
      <c r="L45" s="1"/>
    </row>
    <row r="46" customFormat="false" ht="13.5" hidden="false" customHeight="false" outlineLevel="0" collapsed="false">
      <c r="B46" s="241"/>
      <c r="C46" s="230" t="s">
        <v>171</v>
      </c>
      <c r="D46" s="243"/>
      <c r="E46" s="231" t="s">
        <v>25</v>
      </c>
      <c r="F46" s="232" t="n">
        <v>30</v>
      </c>
      <c r="G46" s="179" t="s">
        <v>17</v>
      </c>
      <c r="H46" s="233" t="n">
        <v>1.25</v>
      </c>
      <c r="I46" s="179" t="s">
        <v>444</v>
      </c>
      <c r="J46" s="229" t="n">
        <f aca="false">INT(F46+H46*($C$2-1))</f>
        <v>153</v>
      </c>
      <c r="K46" s="1"/>
      <c r="L46" s="1"/>
    </row>
    <row r="47" customFormat="false" ht="14.25" hidden="false" customHeight="false" outlineLevel="0" collapsed="false">
      <c r="B47" s="241"/>
      <c r="C47" s="234" t="s">
        <v>172</v>
      </c>
      <c r="D47" s="243"/>
      <c r="E47" s="235" t="s">
        <v>26</v>
      </c>
      <c r="F47" s="236" t="n">
        <v>10</v>
      </c>
      <c r="G47" s="237" t="s">
        <v>17</v>
      </c>
      <c r="H47" s="238" t="n">
        <v>1</v>
      </c>
      <c r="I47" s="237" t="s">
        <v>444</v>
      </c>
      <c r="J47" s="239" t="n">
        <f aca="false">IF(K47&gt;255,255,K47)</f>
        <v>109</v>
      </c>
      <c r="K47" s="240" t="n">
        <f aca="false">INT(F47+H47*($C$2-1))</f>
        <v>109</v>
      </c>
      <c r="L47" s="1"/>
    </row>
    <row r="48" customFormat="false" ht="13.5" hidden="false" customHeight="false" outlineLevel="0" collapsed="false">
      <c r="B48" s="241" t="s">
        <v>412</v>
      </c>
      <c r="C48" s="242" t="s">
        <v>181</v>
      </c>
      <c r="D48" s="243" t="n">
        <v>5</v>
      </c>
      <c r="E48" s="244" t="s">
        <v>16</v>
      </c>
      <c r="F48" s="245" t="n">
        <v>18</v>
      </c>
      <c r="G48" s="246" t="s">
        <v>17</v>
      </c>
      <c r="H48" s="247" t="n">
        <v>3</v>
      </c>
      <c r="I48" s="227" t="s">
        <v>444</v>
      </c>
      <c r="J48" s="229" t="n">
        <f aca="false">INT(F48+H48*($C$2-1))</f>
        <v>315</v>
      </c>
      <c r="K48" s="1"/>
      <c r="L48" s="1"/>
    </row>
    <row r="49" customFormat="false" ht="13.5" hidden="false" customHeight="false" outlineLevel="0" collapsed="false">
      <c r="B49" s="241"/>
      <c r="C49" s="230" t="s">
        <v>182</v>
      </c>
      <c r="D49" s="243"/>
      <c r="E49" s="231" t="s">
        <v>22</v>
      </c>
      <c r="F49" s="232" t="n">
        <v>4</v>
      </c>
      <c r="G49" s="179" t="s">
        <v>17</v>
      </c>
      <c r="H49" s="233" t="n">
        <v>1.25</v>
      </c>
      <c r="I49" s="179" t="s">
        <v>444</v>
      </c>
      <c r="J49" s="229" t="n">
        <f aca="false">INT(F49+H49*($C$2-1))</f>
        <v>127</v>
      </c>
      <c r="K49" s="1"/>
      <c r="L49" s="1"/>
    </row>
    <row r="50" customFormat="false" ht="13.5" hidden="false" customHeight="false" outlineLevel="0" collapsed="false">
      <c r="B50" s="241"/>
      <c r="C50" s="230" t="s">
        <v>183</v>
      </c>
      <c r="D50" s="243"/>
      <c r="E50" s="231" t="s">
        <v>23</v>
      </c>
      <c r="F50" s="232" t="n">
        <v>25</v>
      </c>
      <c r="G50" s="179" t="s">
        <v>17</v>
      </c>
      <c r="H50" s="233" t="n">
        <v>2.25</v>
      </c>
      <c r="I50" s="179" t="s">
        <v>444</v>
      </c>
      <c r="J50" s="229" t="n">
        <f aca="false">INT(F50+H50*($C$2-1))</f>
        <v>247</v>
      </c>
      <c r="K50" s="1"/>
      <c r="L50" s="1"/>
    </row>
    <row r="51" customFormat="false" ht="13.5" hidden="false" customHeight="false" outlineLevel="0" collapsed="false">
      <c r="B51" s="241"/>
      <c r="C51" s="230" t="s">
        <v>184</v>
      </c>
      <c r="D51" s="243"/>
      <c r="E51" s="231" t="s">
        <v>24</v>
      </c>
      <c r="F51" s="232" t="n">
        <v>34</v>
      </c>
      <c r="G51" s="179" t="s">
        <v>17</v>
      </c>
      <c r="H51" s="233" t="n">
        <v>2.25</v>
      </c>
      <c r="I51" s="179" t="s">
        <v>444</v>
      </c>
      <c r="J51" s="229" t="n">
        <f aca="false">INT(F51+H51*($C$2-1))</f>
        <v>256</v>
      </c>
      <c r="K51" s="1"/>
      <c r="L51" s="1"/>
    </row>
    <row r="52" customFormat="false" ht="13.5" hidden="false" customHeight="false" outlineLevel="0" collapsed="false">
      <c r="B52" s="241"/>
      <c r="C52" s="230" t="s">
        <v>185</v>
      </c>
      <c r="D52" s="243"/>
      <c r="E52" s="231" t="s">
        <v>25</v>
      </c>
      <c r="F52" s="232" t="n">
        <v>20</v>
      </c>
      <c r="G52" s="179" t="s">
        <v>17</v>
      </c>
      <c r="H52" s="233" t="n">
        <v>1</v>
      </c>
      <c r="I52" s="179" t="s">
        <v>444</v>
      </c>
      <c r="J52" s="229" t="n">
        <f aca="false">INT(F52+H52*($C$2-1))</f>
        <v>119</v>
      </c>
      <c r="K52" s="1"/>
      <c r="L52" s="1"/>
    </row>
    <row r="53" customFormat="false" ht="14.25" hidden="false" customHeight="false" outlineLevel="0" collapsed="false">
      <c r="B53" s="241"/>
      <c r="C53" s="234" t="s">
        <v>186</v>
      </c>
      <c r="D53" s="243"/>
      <c r="E53" s="235" t="s">
        <v>26</v>
      </c>
      <c r="F53" s="236" t="n">
        <v>10</v>
      </c>
      <c r="G53" s="237" t="s">
        <v>17</v>
      </c>
      <c r="H53" s="238" t="n">
        <v>1</v>
      </c>
      <c r="I53" s="237" t="s">
        <v>444</v>
      </c>
      <c r="J53" s="239" t="n">
        <f aca="false">IF(K53&gt;255,255,K53)</f>
        <v>109</v>
      </c>
      <c r="K53" s="240" t="n">
        <f aca="false">INT(F53+H53*($C$2-1))</f>
        <v>109</v>
      </c>
      <c r="L53" s="1"/>
    </row>
    <row r="54" customFormat="false" ht="13.5" hidden="false" customHeight="false" outlineLevel="0" collapsed="false">
      <c r="B54" s="241" t="s">
        <v>413</v>
      </c>
      <c r="C54" s="242" t="s">
        <v>192</v>
      </c>
      <c r="D54" s="243" t="n">
        <v>5</v>
      </c>
      <c r="E54" s="244" t="s">
        <v>16</v>
      </c>
      <c r="F54" s="245" t="n">
        <v>16</v>
      </c>
      <c r="G54" s="246" t="s">
        <v>17</v>
      </c>
      <c r="H54" s="247" t="n">
        <v>3</v>
      </c>
      <c r="I54" s="227" t="s">
        <v>444</v>
      </c>
      <c r="J54" s="229" t="n">
        <f aca="false">INT(F54+H54*($C$2-1))</f>
        <v>313</v>
      </c>
      <c r="K54" s="1"/>
      <c r="L54" s="1"/>
    </row>
    <row r="55" customFormat="false" ht="13.5" hidden="false" customHeight="false" outlineLevel="0" collapsed="false">
      <c r="B55" s="241"/>
      <c r="C55" s="230" t="s">
        <v>193</v>
      </c>
      <c r="D55" s="243"/>
      <c r="E55" s="231" t="s">
        <v>22</v>
      </c>
      <c r="F55" s="232" t="n">
        <v>6</v>
      </c>
      <c r="G55" s="179" t="s">
        <v>17</v>
      </c>
      <c r="H55" s="233" t="n">
        <v>1.25</v>
      </c>
      <c r="I55" s="179" t="s">
        <v>444</v>
      </c>
      <c r="J55" s="229" t="n">
        <f aca="false">INT(F55+H55*($C$2-1))</f>
        <v>129</v>
      </c>
      <c r="K55" s="1"/>
      <c r="L55" s="1"/>
    </row>
    <row r="56" customFormat="false" ht="13.5" hidden="false" customHeight="false" outlineLevel="0" collapsed="false">
      <c r="B56" s="241"/>
      <c r="C56" s="230" t="s">
        <v>194</v>
      </c>
      <c r="D56" s="243"/>
      <c r="E56" s="231" t="s">
        <v>23</v>
      </c>
      <c r="F56" s="232" t="n">
        <v>25</v>
      </c>
      <c r="G56" s="179" t="s">
        <v>17</v>
      </c>
      <c r="H56" s="233" t="n">
        <v>2.25</v>
      </c>
      <c r="I56" s="179" t="s">
        <v>444</v>
      </c>
      <c r="J56" s="229" t="n">
        <f aca="false">INT(F56+H56*($C$2-1))</f>
        <v>247</v>
      </c>
      <c r="K56" s="1"/>
      <c r="L56" s="1"/>
    </row>
    <row r="57" customFormat="false" ht="13.5" hidden="false" customHeight="false" outlineLevel="0" collapsed="false">
      <c r="B57" s="241"/>
      <c r="C57" s="230" t="s">
        <v>195</v>
      </c>
      <c r="D57" s="243"/>
      <c r="E57" s="231" t="s">
        <v>24</v>
      </c>
      <c r="F57" s="232" t="n">
        <v>30</v>
      </c>
      <c r="G57" s="179" t="s">
        <v>17</v>
      </c>
      <c r="H57" s="233" t="n">
        <v>2</v>
      </c>
      <c r="I57" s="179" t="s">
        <v>444</v>
      </c>
      <c r="J57" s="229" t="n">
        <f aca="false">INT(F57+H57*($C$2-1))</f>
        <v>228</v>
      </c>
      <c r="K57" s="1"/>
      <c r="L57" s="1"/>
    </row>
    <row r="58" customFormat="false" ht="13.5" hidden="false" customHeight="false" outlineLevel="0" collapsed="false">
      <c r="B58" s="241"/>
      <c r="C58" s="230" t="s">
        <v>196</v>
      </c>
      <c r="D58" s="243"/>
      <c r="E58" s="231" t="s">
        <v>25</v>
      </c>
      <c r="F58" s="232" t="n">
        <v>20</v>
      </c>
      <c r="G58" s="179" t="s">
        <v>17</v>
      </c>
      <c r="H58" s="233" t="n">
        <v>1.25</v>
      </c>
      <c r="I58" s="179" t="s">
        <v>444</v>
      </c>
      <c r="J58" s="229" t="n">
        <f aca="false">INT(F58+H58*($C$2-1))</f>
        <v>143</v>
      </c>
      <c r="K58" s="1"/>
      <c r="L58" s="1"/>
    </row>
    <row r="59" customFormat="false" ht="14.25" hidden="false" customHeight="false" outlineLevel="0" collapsed="false">
      <c r="B59" s="241"/>
      <c r="C59" s="234" t="s">
        <v>191</v>
      </c>
      <c r="D59" s="243"/>
      <c r="E59" s="235" t="s">
        <v>26</v>
      </c>
      <c r="F59" s="236" t="n">
        <v>11</v>
      </c>
      <c r="G59" s="237" t="s">
        <v>17</v>
      </c>
      <c r="H59" s="238" t="n">
        <v>1</v>
      </c>
      <c r="I59" s="237" t="s">
        <v>444</v>
      </c>
      <c r="J59" s="239" t="n">
        <f aca="false">IF(K59&gt;255,255,K59)</f>
        <v>110</v>
      </c>
      <c r="K59" s="240" t="n">
        <f aca="false">INT(F59+H59*($C$2-1))</f>
        <v>110</v>
      </c>
      <c r="L59" s="1"/>
    </row>
    <row r="60" customFormat="false" ht="13.5" hidden="false" customHeight="false" outlineLevel="0" collapsed="false">
      <c r="B60" s="241" t="s">
        <v>414</v>
      </c>
      <c r="C60" s="242" t="s">
        <v>201</v>
      </c>
      <c r="D60" s="243" t="n">
        <v>6</v>
      </c>
      <c r="E60" s="244" t="s">
        <v>16</v>
      </c>
      <c r="F60" s="245" t="n">
        <v>14</v>
      </c>
      <c r="G60" s="246" t="s">
        <v>17</v>
      </c>
      <c r="H60" s="247" t="n">
        <v>2.25</v>
      </c>
      <c r="I60" s="227" t="s">
        <v>444</v>
      </c>
      <c r="J60" s="229" t="n">
        <f aca="false">INT(F60+H60*($C$2-1))</f>
        <v>236</v>
      </c>
      <c r="K60" s="1"/>
      <c r="L60" s="1"/>
    </row>
    <row r="61" customFormat="false" ht="13.5" hidden="false" customHeight="false" outlineLevel="0" collapsed="false">
      <c r="B61" s="241"/>
      <c r="C61" s="230" t="s">
        <v>200</v>
      </c>
      <c r="D61" s="243"/>
      <c r="E61" s="231" t="s">
        <v>22</v>
      </c>
      <c r="F61" s="232" t="n">
        <v>8</v>
      </c>
      <c r="G61" s="179" t="s">
        <v>17</v>
      </c>
      <c r="H61" s="233" t="n">
        <v>3</v>
      </c>
      <c r="I61" s="179" t="s">
        <v>444</v>
      </c>
      <c r="J61" s="229" t="n">
        <f aca="false">INT(F61+H61*($C$2-1))</f>
        <v>305</v>
      </c>
      <c r="K61" s="1"/>
      <c r="L61" s="1"/>
    </row>
    <row r="62" customFormat="false" ht="13.5" hidden="false" customHeight="false" outlineLevel="0" collapsed="false">
      <c r="B62" s="241"/>
      <c r="C62" s="230" t="s">
        <v>202</v>
      </c>
      <c r="D62" s="243"/>
      <c r="E62" s="231" t="s">
        <v>23</v>
      </c>
      <c r="F62" s="232" t="n">
        <v>20</v>
      </c>
      <c r="G62" s="179" t="s">
        <v>17</v>
      </c>
      <c r="H62" s="233" t="n">
        <v>1.25</v>
      </c>
      <c r="I62" s="179" t="s">
        <v>444</v>
      </c>
      <c r="J62" s="229" t="n">
        <f aca="false">INT(F62+H62*($C$2-1))</f>
        <v>143</v>
      </c>
      <c r="K62" s="1"/>
      <c r="L62" s="1"/>
    </row>
    <row r="63" customFormat="false" ht="13.5" hidden="false" customHeight="false" outlineLevel="0" collapsed="false">
      <c r="B63" s="241"/>
      <c r="C63" s="230" t="s">
        <v>203</v>
      </c>
      <c r="D63" s="243"/>
      <c r="E63" s="231" t="s">
        <v>24</v>
      </c>
      <c r="F63" s="232" t="n">
        <v>27</v>
      </c>
      <c r="G63" s="179" t="s">
        <v>17</v>
      </c>
      <c r="H63" s="233" t="n">
        <v>1</v>
      </c>
      <c r="I63" s="179" t="s">
        <v>444</v>
      </c>
      <c r="J63" s="229" t="n">
        <f aca="false">INT(F63+H63*($C$2-1))</f>
        <v>126</v>
      </c>
      <c r="K63" s="1"/>
      <c r="L63" s="1"/>
    </row>
    <row r="64" customFormat="false" ht="13.5" hidden="false" customHeight="false" outlineLevel="0" collapsed="false">
      <c r="B64" s="241"/>
      <c r="C64" s="230" t="s">
        <v>204</v>
      </c>
      <c r="D64" s="243"/>
      <c r="E64" s="231" t="s">
        <v>25</v>
      </c>
      <c r="F64" s="232" t="n">
        <v>35</v>
      </c>
      <c r="G64" s="179" t="s">
        <v>17</v>
      </c>
      <c r="H64" s="233" t="n">
        <v>2.25</v>
      </c>
      <c r="I64" s="179" t="s">
        <v>444</v>
      </c>
      <c r="J64" s="229" t="n">
        <f aca="false">INT(F64+H64*($C$2-1))</f>
        <v>257</v>
      </c>
      <c r="K64" s="1"/>
      <c r="L64" s="1"/>
    </row>
    <row r="65" customFormat="false" ht="14.25" hidden="false" customHeight="false" outlineLevel="0" collapsed="false">
      <c r="B65" s="241"/>
      <c r="C65" s="234" t="s">
        <v>205</v>
      </c>
      <c r="D65" s="243"/>
      <c r="E65" s="235" t="s">
        <v>26</v>
      </c>
      <c r="F65" s="236" t="n">
        <v>15</v>
      </c>
      <c r="G65" s="237" t="s">
        <v>17</v>
      </c>
      <c r="H65" s="238" t="n">
        <v>1</v>
      </c>
      <c r="I65" s="237" t="s">
        <v>444</v>
      </c>
      <c r="J65" s="239" t="n">
        <f aca="false">IF(K65&gt;255,255,K65)</f>
        <v>114</v>
      </c>
      <c r="K65" s="240" t="n">
        <f aca="false">INT(F65+H65*($C$2-1))</f>
        <v>114</v>
      </c>
      <c r="L65" s="1"/>
    </row>
    <row r="66" customFormat="false" ht="13.5" hidden="false" customHeight="false" outlineLevel="0" collapsed="false">
      <c r="B66" s="241" t="s">
        <v>415</v>
      </c>
      <c r="C66" s="242" t="s">
        <v>219</v>
      </c>
      <c r="D66" s="243" t="n">
        <v>5</v>
      </c>
      <c r="E66" s="244" t="s">
        <v>16</v>
      </c>
      <c r="F66" s="245" t="n">
        <v>15</v>
      </c>
      <c r="G66" s="246" t="s">
        <v>17</v>
      </c>
      <c r="H66" s="247" t="n">
        <v>2.25</v>
      </c>
      <c r="I66" s="227" t="s">
        <v>444</v>
      </c>
      <c r="J66" s="229" t="n">
        <f aca="false">INT(F66+H66*($C$2-1))</f>
        <v>237</v>
      </c>
      <c r="K66" s="1"/>
      <c r="L66" s="1"/>
    </row>
    <row r="67" customFormat="false" ht="13.5" hidden="false" customHeight="false" outlineLevel="0" collapsed="false">
      <c r="B67" s="241"/>
      <c r="C67" s="230" t="s">
        <v>220</v>
      </c>
      <c r="D67" s="243"/>
      <c r="E67" s="231" t="s">
        <v>22</v>
      </c>
      <c r="F67" s="232" t="n">
        <v>4</v>
      </c>
      <c r="G67" s="179" t="s">
        <v>17</v>
      </c>
      <c r="H67" s="233" t="n">
        <v>1.25</v>
      </c>
      <c r="I67" s="179" t="s">
        <v>444</v>
      </c>
      <c r="J67" s="229" t="n">
        <f aca="false">INT(F67+H67*($C$2-1))</f>
        <v>127</v>
      </c>
      <c r="K67" s="1"/>
      <c r="L67" s="1"/>
    </row>
    <row r="68" customFormat="false" ht="13.5" hidden="false" customHeight="false" outlineLevel="0" collapsed="false">
      <c r="B68" s="241"/>
      <c r="C68" s="230" t="s">
        <v>221</v>
      </c>
      <c r="D68" s="243"/>
      <c r="E68" s="231" t="s">
        <v>23</v>
      </c>
      <c r="F68" s="232" t="n">
        <v>20</v>
      </c>
      <c r="G68" s="179" t="s">
        <v>17</v>
      </c>
      <c r="H68" s="233" t="n">
        <v>2.25</v>
      </c>
      <c r="I68" s="179" t="s">
        <v>444</v>
      </c>
      <c r="J68" s="229" t="n">
        <f aca="false">INT(F68+H68*($C$2-1))</f>
        <v>242</v>
      </c>
      <c r="K68" s="1"/>
      <c r="L68" s="1"/>
    </row>
    <row r="69" customFormat="false" ht="13.5" hidden="false" customHeight="false" outlineLevel="0" collapsed="false">
      <c r="B69" s="241"/>
      <c r="C69" s="230" t="s">
        <v>222</v>
      </c>
      <c r="D69" s="243"/>
      <c r="E69" s="231" t="s">
        <v>24</v>
      </c>
      <c r="F69" s="232" t="n">
        <v>24</v>
      </c>
      <c r="G69" s="179" t="s">
        <v>17</v>
      </c>
      <c r="H69" s="233" t="n">
        <v>2</v>
      </c>
      <c r="I69" s="179" t="s">
        <v>444</v>
      </c>
      <c r="J69" s="229" t="n">
        <f aca="false">INT(F69+H69*($C$2-1))</f>
        <v>222</v>
      </c>
      <c r="K69" s="1"/>
      <c r="L69" s="1"/>
    </row>
    <row r="70" customFormat="false" ht="13.5" hidden="false" customHeight="false" outlineLevel="0" collapsed="false">
      <c r="B70" s="241"/>
      <c r="C70" s="230" t="s">
        <v>223</v>
      </c>
      <c r="D70" s="243"/>
      <c r="E70" s="231" t="s">
        <v>25</v>
      </c>
      <c r="F70" s="232" t="n">
        <v>20</v>
      </c>
      <c r="G70" s="179" t="s">
        <v>17</v>
      </c>
      <c r="H70" s="233" t="n">
        <v>1.25</v>
      </c>
      <c r="I70" s="179" t="s">
        <v>444</v>
      </c>
      <c r="J70" s="229" t="n">
        <f aca="false">INT(F70+H70*($C$2-1))</f>
        <v>143</v>
      </c>
      <c r="K70" s="1"/>
      <c r="L70" s="1"/>
    </row>
    <row r="71" customFormat="false" ht="14.25" hidden="false" customHeight="false" outlineLevel="0" collapsed="false">
      <c r="B71" s="241"/>
      <c r="C71" s="234" t="s">
        <v>224</v>
      </c>
      <c r="D71" s="243"/>
      <c r="E71" s="235" t="s">
        <v>26</v>
      </c>
      <c r="F71" s="236" t="n">
        <v>5</v>
      </c>
      <c r="G71" s="237" t="s">
        <v>17</v>
      </c>
      <c r="H71" s="238" t="n">
        <v>1</v>
      </c>
      <c r="I71" s="237" t="s">
        <v>444</v>
      </c>
      <c r="J71" s="239" t="n">
        <f aca="false">IF(K71&gt;255,255,K71)</f>
        <v>104</v>
      </c>
      <c r="K71" s="240" t="n">
        <f aca="false">INT(F71+H71*($C$2-1))</f>
        <v>104</v>
      </c>
      <c r="L71" s="1"/>
    </row>
    <row r="72" customFormat="false" ht="13.5" hidden="false" customHeight="false" outlineLevel="0" collapsed="false">
      <c r="B72" s="241" t="s">
        <v>416</v>
      </c>
      <c r="C72" s="242" t="s">
        <v>212</v>
      </c>
      <c r="D72" s="243" t="n">
        <v>6</v>
      </c>
      <c r="E72" s="244" t="s">
        <v>16</v>
      </c>
      <c r="F72" s="245" t="n">
        <v>15</v>
      </c>
      <c r="G72" s="246" t="s">
        <v>17</v>
      </c>
      <c r="H72" s="247" t="n">
        <v>3.25</v>
      </c>
      <c r="I72" s="227" t="s">
        <v>444</v>
      </c>
      <c r="J72" s="229" t="n">
        <f aca="false">INT(F72+H72*($C$2-1))</f>
        <v>336</v>
      </c>
      <c r="K72" s="1"/>
      <c r="L72" s="1"/>
    </row>
    <row r="73" customFormat="false" ht="13.5" hidden="false" customHeight="false" outlineLevel="0" collapsed="false">
      <c r="B73" s="241"/>
      <c r="C73" s="230" t="s">
        <v>213</v>
      </c>
      <c r="D73" s="243"/>
      <c r="E73" s="231" t="s">
        <v>22</v>
      </c>
      <c r="F73" s="232" t="n">
        <v>6</v>
      </c>
      <c r="G73" s="179" t="s">
        <v>17</v>
      </c>
      <c r="H73" s="233" t="n">
        <v>1.25</v>
      </c>
      <c r="I73" s="179" t="s">
        <v>444</v>
      </c>
      <c r="J73" s="229" t="n">
        <f aca="false">INT(F73+H73*($C$2-1))</f>
        <v>129</v>
      </c>
      <c r="K73" s="1"/>
      <c r="L73" s="1"/>
    </row>
    <row r="74" customFormat="false" ht="13.5" hidden="false" customHeight="false" outlineLevel="0" collapsed="false">
      <c r="B74" s="241"/>
      <c r="C74" s="230" t="s">
        <v>214</v>
      </c>
      <c r="D74" s="243"/>
      <c r="E74" s="231" t="s">
        <v>23</v>
      </c>
      <c r="F74" s="232" t="n">
        <v>22</v>
      </c>
      <c r="G74" s="179" t="s">
        <v>17</v>
      </c>
      <c r="H74" s="233" t="n">
        <v>2.25</v>
      </c>
      <c r="I74" s="179" t="s">
        <v>444</v>
      </c>
      <c r="J74" s="229" t="n">
        <f aca="false">INT(F74+H74*($C$2-1))</f>
        <v>244</v>
      </c>
      <c r="K74" s="1"/>
      <c r="L74" s="1"/>
    </row>
    <row r="75" customFormat="false" ht="13.5" hidden="false" customHeight="false" outlineLevel="0" collapsed="false">
      <c r="B75" s="241"/>
      <c r="C75" s="230" t="s">
        <v>211</v>
      </c>
      <c r="D75" s="243"/>
      <c r="E75" s="231" t="s">
        <v>24</v>
      </c>
      <c r="F75" s="232" t="n">
        <v>28</v>
      </c>
      <c r="G75" s="179" t="s">
        <v>17</v>
      </c>
      <c r="H75" s="233" t="n">
        <v>2</v>
      </c>
      <c r="I75" s="179" t="s">
        <v>444</v>
      </c>
      <c r="J75" s="229" t="n">
        <f aca="false">INT(F75+H75*($C$2-1))</f>
        <v>226</v>
      </c>
      <c r="K75" s="1"/>
      <c r="L75" s="1"/>
    </row>
    <row r="76" customFormat="false" ht="13.5" hidden="false" customHeight="false" outlineLevel="0" collapsed="false">
      <c r="B76" s="241"/>
      <c r="C76" s="230"/>
      <c r="D76" s="243"/>
      <c r="E76" s="231" t="s">
        <v>25</v>
      </c>
      <c r="F76" s="232" t="n">
        <v>27</v>
      </c>
      <c r="G76" s="179" t="s">
        <v>17</v>
      </c>
      <c r="H76" s="233" t="n">
        <v>1.25</v>
      </c>
      <c r="I76" s="179" t="s">
        <v>444</v>
      </c>
      <c r="J76" s="229" t="n">
        <f aca="false">INT(F76+H76*($C$2-1))</f>
        <v>150</v>
      </c>
      <c r="K76" s="1"/>
      <c r="L76" s="1"/>
    </row>
    <row r="77" customFormat="false" ht="14.25" hidden="false" customHeight="false" outlineLevel="0" collapsed="false">
      <c r="B77" s="241"/>
      <c r="C77" s="234"/>
      <c r="D77" s="243"/>
      <c r="E77" s="235" t="s">
        <v>26</v>
      </c>
      <c r="F77" s="236" t="n">
        <v>22</v>
      </c>
      <c r="G77" s="237" t="s">
        <v>17</v>
      </c>
      <c r="H77" s="238" t="n">
        <v>1</v>
      </c>
      <c r="I77" s="237" t="s">
        <v>444</v>
      </c>
      <c r="J77" s="239" t="n">
        <f aca="false">IF(K77&gt;255,255,K77)</f>
        <v>121</v>
      </c>
      <c r="K77" s="240" t="n">
        <f aca="false">INT(F77+H77*($C$2-1))</f>
        <v>121</v>
      </c>
      <c r="L77" s="1"/>
    </row>
    <row r="78" customFormat="false" ht="13.5" hidden="false" customHeight="false" outlineLevel="0" collapsed="false">
      <c r="B78" s="241" t="s">
        <v>417</v>
      </c>
      <c r="C78" s="242" t="s">
        <v>227</v>
      </c>
      <c r="D78" s="243" t="n">
        <v>6</v>
      </c>
      <c r="E78" s="244" t="s">
        <v>16</v>
      </c>
      <c r="F78" s="245" t="n">
        <v>14</v>
      </c>
      <c r="G78" s="246" t="s">
        <v>17</v>
      </c>
      <c r="H78" s="247" t="n">
        <v>2.25</v>
      </c>
      <c r="I78" s="227" t="s">
        <v>444</v>
      </c>
      <c r="J78" s="229" t="n">
        <f aca="false">INT(F78+H78*($C$2-1))</f>
        <v>236</v>
      </c>
      <c r="K78" s="1"/>
      <c r="L78" s="1"/>
    </row>
    <row r="79" customFormat="false" ht="13.5" hidden="false" customHeight="false" outlineLevel="0" collapsed="false">
      <c r="B79" s="241"/>
      <c r="C79" s="230" t="s">
        <v>228</v>
      </c>
      <c r="D79" s="243"/>
      <c r="E79" s="231" t="s">
        <v>22</v>
      </c>
      <c r="F79" s="232" t="n">
        <v>7</v>
      </c>
      <c r="G79" s="179" t="s">
        <v>17</v>
      </c>
      <c r="H79" s="233" t="n">
        <v>3</v>
      </c>
      <c r="I79" s="179" t="s">
        <v>444</v>
      </c>
      <c r="J79" s="229" t="n">
        <f aca="false">INT(F79+H79*($C$2-1))</f>
        <v>304</v>
      </c>
      <c r="K79" s="1"/>
      <c r="L79" s="1"/>
    </row>
    <row r="80" customFormat="false" ht="13.5" hidden="false" customHeight="false" outlineLevel="0" collapsed="false">
      <c r="B80" s="241"/>
      <c r="C80" s="230" t="s">
        <v>229</v>
      </c>
      <c r="D80" s="243"/>
      <c r="E80" s="231" t="s">
        <v>23</v>
      </c>
      <c r="F80" s="232" t="n">
        <v>18</v>
      </c>
      <c r="G80" s="179" t="s">
        <v>17</v>
      </c>
      <c r="H80" s="233" t="n">
        <v>1.25</v>
      </c>
      <c r="I80" s="179" t="s">
        <v>444</v>
      </c>
      <c r="J80" s="229" t="n">
        <f aca="false">INT(F80+H80*($C$2-1))</f>
        <v>141</v>
      </c>
      <c r="K80" s="1"/>
      <c r="L80" s="1"/>
    </row>
    <row r="81" customFormat="false" ht="13.5" hidden="false" customHeight="false" outlineLevel="0" collapsed="false">
      <c r="B81" s="241"/>
      <c r="C81" s="248" t="s">
        <v>230</v>
      </c>
      <c r="D81" s="243"/>
      <c r="E81" s="249" t="s">
        <v>24</v>
      </c>
      <c r="F81" s="250" t="n">
        <v>20</v>
      </c>
      <c r="G81" s="251" t="s">
        <v>17</v>
      </c>
      <c r="H81" s="252" t="n">
        <v>1</v>
      </c>
      <c r="I81" s="251" t="s">
        <v>444</v>
      </c>
      <c r="J81" s="229" t="n">
        <f aca="false">INT(F81+H81*($C$2-1))</f>
        <v>119</v>
      </c>
      <c r="K81" s="1"/>
      <c r="L81" s="1"/>
    </row>
    <row r="82" customFormat="false" ht="13.5" hidden="false" customHeight="false" outlineLevel="0" collapsed="false">
      <c r="B82" s="241"/>
      <c r="C82" s="248"/>
      <c r="D82" s="243"/>
      <c r="E82" s="249" t="s">
        <v>25</v>
      </c>
      <c r="F82" s="250" t="n">
        <v>35</v>
      </c>
      <c r="G82" s="251" t="s">
        <v>17</v>
      </c>
      <c r="H82" s="252" t="n">
        <v>2.25</v>
      </c>
      <c r="I82" s="251" t="s">
        <v>444</v>
      </c>
      <c r="J82" s="229" t="n">
        <f aca="false">INT(F82+H82*($C$2-1))</f>
        <v>257</v>
      </c>
      <c r="K82" s="1"/>
      <c r="L82" s="1"/>
    </row>
    <row r="83" customFormat="false" ht="14.25" hidden="false" customHeight="false" outlineLevel="0" collapsed="false">
      <c r="B83" s="241"/>
      <c r="C83" s="234"/>
      <c r="D83" s="243"/>
      <c r="E83" s="235" t="s">
        <v>26</v>
      </c>
      <c r="F83" s="236" t="n">
        <v>12</v>
      </c>
      <c r="G83" s="237" t="s">
        <v>17</v>
      </c>
      <c r="H83" s="238" t="n">
        <v>1</v>
      </c>
      <c r="I83" s="237" t="s">
        <v>444</v>
      </c>
      <c r="J83" s="239" t="n">
        <f aca="false">IF(K83&gt;255,255,K83)</f>
        <v>111</v>
      </c>
      <c r="K83" s="240" t="n">
        <f aca="false">INT(F83+H83*($C$2-1))</f>
        <v>111</v>
      </c>
      <c r="L83" s="1"/>
    </row>
    <row r="84" customFormat="false" ht="13.5" hidden="false" customHeight="false" outlineLevel="0" collapsed="false">
      <c r="B84" s="241" t="s">
        <v>418</v>
      </c>
      <c r="C84" s="242" t="s">
        <v>234</v>
      </c>
      <c r="D84" s="243" t="n">
        <v>4</v>
      </c>
      <c r="E84" s="244" t="s">
        <v>16</v>
      </c>
      <c r="F84" s="245" t="n">
        <v>16</v>
      </c>
      <c r="G84" s="246" t="s">
        <v>17</v>
      </c>
      <c r="H84" s="247" t="n">
        <v>3</v>
      </c>
      <c r="I84" s="227" t="s">
        <v>444</v>
      </c>
      <c r="J84" s="229" t="n">
        <f aca="false">INT(F84+H84*($C$2-1))</f>
        <v>313</v>
      </c>
      <c r="K84" s="1"/>
      <c r="L84" s="1"/>
    </row>
    <row r="85" customFormat="false" ht="13.5" hidden="false" customHeight="false" outlineLevel="0" collapsed="false">
      <c r="B85" s="241"/>
      <c r="C85" s="230" t="s">
        <v>235</v>
      </c>
      <c r="D85" s="243"/>
      <c r="E85" s="231" t="s">
        <v>22</v>
      </c>
      <c r="F85" s="232" t="n">
        <v>5</v>
      </c>
      <c r="G85" s="179" t="s">
        <v>17</v>
      </c>
      <c r="H85" s="233" t="n">
        <v>1.25</v>
      </c>
      <c r="I85" s="179" t="s">
        <v>444</v>
      </c>
      <c r="J85" s="229" t="n">
        <f aca="false">INT(F85+H85*($C$2-1))</f>
        <v>128</v>
      </c>
      <c r="K85" s="1"/>
      <c r="L85" s="1"/>
    </row>
    <row r="86" customFormat="false" ht="13.5" hidden="false" customHeight="false" outlineLevel="0" collapsed="false">
      <c r="B86" s="241"/>
      <c r="C86" s="230" t="s">
        <v>236</v>
      </c>
      <c r="D86" s="243"/>
      <c r="E86" s="231" t="s">
        <v>23</v>
      </c>
      <c r="F86" s="232" t="n">
        <v>25</v>
      </c>
      <c r="G86" s="179" t="s">
        <v>17</v>
      </c>
      <c r="H86" s="233" t="n">
        <v>2.25</v>
      </c>
      <c r="I86" s="179" t="s">
        <v>444</v>
      </c>
      <c r="J86" s="229" t="n">
        <f aca="false">INT(F86+H86*($C$2-1))</f>
        <v>247</v>
      </c>
      <c r="K86" s="1"/>
      <c r="L86" s="1"/>
    </row>
    <row r="87" customFormat="false" ht="13.5" hidden="false" customHeight="false" outlineLevel="0" collapsed="false">
      <c r="B87" s="241"/>
      <c r="C87" s="230" t="s">
        <v>233</v>
      </c>
      <c r="D87" s="243"/>
      <c r="E87" s="231" t="s">
        <v>24</v>
      </c>
      <c r="F87" s="232" t="n">
        <v>30</v>
      </c>
      <c r="G87" s="179" t="s">
        <v>17</v>
      </c>
      <c r="H87" s="233" t="n">
        <v>2</v>
      </c>
      <c r="I87" s="179" t="s">
        <v>444</v>
      </c>
      <c r="J87" s="229" t="n">
        <f aca="false">INT(F87+H87*($C$2-1))</f>
        <v>228</v>
      </c>
      <c r="K87" s="1"/>
      <c r="L87" s="1"/>
    </row>
    <row r="88" customFormat="false" ht="13.5" hidden="false" customHeight="false" outlineLevel="0" collapsed="false">
      <c r="B88" s="241"/>
      <c r="C88" s="230" t="s">
        <v>237</v>
      </c>
      <c r="D88" s="243"/>
      <c r="E88" s="231" t="s">
        <v>25</v>
      </c>
      <c r="F88" s="232" t="n">
        <v>20</v>
      </c>
      <c r="G88" s="179" t="s">
        <v>17</v>
      </c>
      <c r="H88" s="233" t="n">
        <v>1.25</v>
      </c>
      <c r="I88" s="179" t="s">
        <v>444</v>
      </c>
      <c r="J88" s="229" t="n">
        <f aca="false">INT(F88+H88*($C$2-1))</f>
        <v>143</v>
      </c>
      <c r="K88" s="1"/>
      <c r="L88" s="1"/>
    </row>
    <row r="89" customFormat="false" ht="13.5" hidden="false" customHeight="false" outlineLevel="0" collapsed="false">
      <c r="B89" s="241"/>
      <c r="C89" s="230" t="s">
        <v>238</v>
      </c>
      <c r="D89" s="243"/>
      <c r="E89" s="231" t="s">
        <v>26</v>
      </c>
      <c r="F89" s="232" t="n">
        <v>14</v>
      </c>
      <c r="G89" s="179" t="s">
        <v>17</v>
      </c>
      <c r="H89" s="233" t="n">
        <v>1</v>
      </c>
      <c r="I89" s="179" t="s">
        <v>444</v>
      </c>
      <c r="J89" s="253" t="n">
        <f aca="false">IF(K89&gt;255,255,K89)</f>
        <v>113</v>
      </c>
      <c r="K89" s="240" t="n">
        <f aca="false">INT(F89+H89*($C$2-1))</f>
        <v>113</v>
      </c>
      <c r="L89" s="1"/>
    </row>
    <row r="90" customFormat="false" ht="14.25" hidden="false" customHeight="false" outlineLevel="0" collapsed="false">
      <c r="B90" s="241"/>
      <c r="C90" s="234" t="s">
        <v>239</v>
      </c>
      <c r="D90" s="243"/>
      <c r="E90" s="235"/>
      <c r="F90" s="236"/>
      <c r="G90" s="237"/>
      <c r="H90" s="238"/>
      <c r="I90" s="237"/>
      <c r="J90" s="254"/>
      <c r="K90" s="1"/>
      <c r="L90" s="1"/>
    </row>
    <row r="91" customFormat="false" ht="13.5" hidden="false" customHeight="false" outlineLevel="0" collapsed="false">
      <c r="B91" s="241" t="s">
        <v>419</v>
      </c>
      <c r="C91" s="242" t="s">
        <v>243</v>
      </c>
      <c r="D91" s="243" t="n">
        <v>5</v>
      </c>
      <c r="E91" s="244" t="s">
        <v>16</v>
      </c>
      <c r="F91" s="245" t="n">
        <v>14</v>
      </c>
      <c r="G91" s="246" t="s">
        <v>17</v>
      </c>
      <c r="H91" s="247" t="n">
        <v>2.25</v>
      </c>
      <c r="I91" s="227" t="s">
        <v>444</v>
      </c>
      <c r="J91" s="229" t="n">
        <f aca="false">INT(F91+H91*($C$2-1))</f>
        <v>236</v>
      </c>
      <c r="K91" s="1"/>
      <c r="L91" s="1"/>
    </row>
    <row r="92" customFormat="false" ht="13.5" hidden="false" customHeight="false" outlineLevel="0" collapsed="false">
      <c r="B92" s="241"/>
      <c r="C92" s="230" t="s">
        <v>244</v>
      </c>
      <c r="D92" s="243"/>
      <c r="E92" s="231" t="s">
        <v>22</v>
      </c>
      <c r="F92" s="232" t="n">
        <v>4</v>
      </c>
      <c r="G92" s="179" t="s">
        <v>17</v>
      </c>
      <c r="H92" s="233" t="n">
        <v>1.25</v>
      </c>
      <c r="I92" s="179" t="s">
        <v>444</v>
      </c>
      <c r="J92" s="229" t="n">
        <f aca="false">INT(F92+H92*($C$2-1))</f>
        <v>127</v>
      </c>
      <c r="K92" s="1"/>
      <c r="L92" s="1"/>
    </row>
    <row r="93" customFormat="false" ht="13.5" hidden="false" customHeight="false" outlineLevel="0" collapsed="false">
      <c r="B93" s="241"/>
      <c r="C93" s="230" t="s">
        <v>245</v>
      </c>
      <c r="D93" s="243"/>
      <c r="E93" s="231" t="s">
        <v>23</v>
      </c>
      <c r="F93" s="232" t="n">
        <v>20</v>
      </c>
      <c r="G93" s="179" t="s">
        <v>17</v>
      </c>
      <c r="H93" s="233" t="n">
        <v>2.25</v>
      </c>
      <c r="I93" s="179" t="s">
        <v>444</v>
      </c>
      <c r="J93" s="229" t="n">
        <f aca="false">INT(F93+H93*($C$2-1))</f>
        <v>242</v>
      </c>
      <c r="K93" s="1"/>
      <c r="L93" s="1"/>
    </row>
    <row r="94" customFormat="false" ht="13.5" hidden="false" customHeight="false" outlineLevel="0" collapsed="false">
      <c r="B94" s="241"/>
      <c r="C94" s="230" t="s">
        <v>246</v>
      </c>
      <c r="D94" s="243"/>
      <c r="E94" s="231" t="s">
        <v>24</v>
      </c>
      <c r="F94" s="232" t="n">
        <v>27</v>
      </c>
      <c r="G94" s="179" t="s">
        <v>17</v>
      </c>
      <c r="H94" s="233" t="n">
        <v>2</v>
      </c>
      <c r="I94" s="179" t="s">
        <v>444</v>
      </c>
      <c r="J94" s="229" t="n">
        <f aca="false">INT(F94+H94*($C$2-1))</f>
        <v>225</v>
      </c>
      <c r="K94" s="1"/>
      <c r="L94" s="1"/>
    </row>
    <row r="95" customFormat="false" ht="13.5" hidden="false" customHeight="false" outlineLevel="0" collapsed="false">
      <c r="B95" s="241"/>
      <c r="C95" s="230" t="s">
        <v>247</v>
      </c>
      <c r="D95" s="243"/>
      <c r="E95" s="231" t="s">
        <v>25</v>
      </c>
      <c r="F95" s="232" t="n">
        <v>20</v>
      </c>
      <c r="G95" s="179" t="s">
        <v>17</v>
      </c>
      <c r="H95" s="233" t="n">
        <v>1.25</v>
      </c>
      <c r="I95" s="179" t="s">
        <v>444</v>
      </c>
      <c r="J95" s="229" t="n">
        <f aca="false">INT(F95+H95*($C$2-1))</f>
        <v>143</v>
      </c>
      <c r="K95" s="1"/>
      <c r="L95" s="1"/>
    </row>
    <row r="96" customFormat="false" ht="14.25" hidden="false" customHeight="false" outlineLevel="0" collapsed="false">
      <c r="B96" s="241"/>
      <c r="C96" s="234" t="s">
        <v>248</v>
      </c>
      <c r="D96" s="243"/>
      <c r="E96" s="235" t="s">
        <v>26</v>
      </c>
      <c r="F96" s="236" t="n">
        <v>13</v>
      </c>
      <c r="G96" s="237" t="s">
        <v>17</v>
      </c>
      <c r="H96" s="238" t="n">
        <v>1</v>
      </c>
      <c r="I96" s="237" t="s">
        <v>444</v>
      </c>
      <c r="J96" s="239" t="n">
        <f aca="false">IF(K96&gt;255,255,K96)</f>
        <v>112</v>
      </c>
      <c r="K96" s="240" t="n">
        <f aca="false">INT(F96+H96*($C$2-1))</f>
        <v>112</v>
      </c>
      <c r="L96" s="1"/>
    </row>
    <row r="97" customFormat="false" ht="13.5" hidden="false" customHeight="false" outlineLevel="0" collapsed="false">
      <c r="B97" s="241" t="s">
        <v>420</v>
      </c>
      <c r="C97" s="242" t="s">
        <v>252</v>
      </c>
      <c r="D97" s="243" t="n">
        <v>5</v>
      </c>
      <c r="E97" s="244" t="s">
        <v>16</v>
      </c>
      <c r="F97" s="245" t="n">
        <v>15</v>
      </c>
      <c r="G97" s="246" t="s">
        <v>17</v>
      </c>
      <c r="H97" s="247" t="n">
        <v>3</v>
      </c>
      <c r="I97" s="227" t="s">
        <v>444</v>
      </c>
      <c r="J97" s="229" t="n">
        <f aca="false">INT(F97+H97*($C$2-1))</f>
        <v>312</v>
      </c>
      <c r="K97" s="1"/>
      <c r="L97" s="1"/>
    </row>
    <row r="98" customFormat="false" ht="13.5" hidden="false" customHeight="false" outlineLevel="0" collapsed="false">
      <c r="B98" s="241"/>
      <c r="C98" s="230" t="s">
        <v>253</v>
      </c>
      <c r="D98" s="243"/>
      <c r="E98" s="231" t="s">
        <v>22</v>
      </c>
      <c r="F98" s="232" t="n">
        <v>6</v>
      </c>
      <c r="G98" s="179" t="s">
        <v>17</v>
      </c>
      <c r="H98" s="233" t="n">
        <v>1.25</v>
      </c>
      <c r="I98" s="179" t="s">
        <v>444</v>
      </c>
      <c r="J98" s="229" t="n">
        <f aca="false">INT(F98+H98*($C$2-1))</f>
        <v>129</v>
      </c>
      <c r="K98" s="1"/>
      <c r="L98" s="1"/>
    </row>
    <row r="99" customFormat="false" ht="13.5" hidden="false" customHeight="false" outlineLevel="0" collapsed="false">
      <c r="B99" s="241"/>
      <c r="C99" s="230" t="s">
        <v>254</v>
      </c>
      <c r="D99" s="243"/>
      <c r="E99" s="231" t="s">
        <v>23</v>
      </c>
      <c r="F99" s="232" t="n">
        <v>20</v>
      </c>
      <c r="G99" s="179" t="s">
        <v>17</v>
      </c>
      <c r="H99" s="233" t="n">
        <v>2.25</v>
      </c>
      <c r="I99" s="179" t="s">
        <v>444</v>
      </c>
      <c r="J99" s="229" t="n">
        <f aca="false">INT(F99+H99*($C$2-1))</f>
        <v>242</v>
      </c>
      <c r="K99" s="1"/>
      <c r="L99" s="1"/>
    </row>
    <row r="100" customFormat="false" ht="13.5" hidden="false" customHeight="false" outlineLevel="0" collapsed="false">
      <c r="B100" s="241"/>
      <c r="C100" s="248" t="s">
        <v>251</v>
      </c>
      <c r="D100" s="243"/>
      <c r="E100" s="249" t="s">
        <v>24</v>
      </c>
      <c r="F100" s="250" t="n">
        <v>27</v>
      </c>
      <c r="G100" s="251" t="s">
        <v>17</v>
      </c>
      <c r="H100" s="252" t="n">
        <v>2</v>
      </c>
      <c r="I100" s="251" t="s">
        <v>444</v>
      </c>
      <c r="J100" s="229" t="n">
        <f aca="false">INT(F100+H100*($C$2-1))</f>
        <v>225</v>
      </c>
      <c r="K100" s="1"/>
      <c r="L100" s="1"/>
    </row>
    <row r="101" customFormat="false" ht="13.5" hidden="false" customHeight="false" outlineLevel="0" collapsed="false">
      <c r="B101" s="241"/>
      <c r="C101" s="248"/>
      <c r="D101" s="243"/>
      <c r="E101" s="249" t="s">
        <v>25</v>
      </c>
      <c r="F101" s="250" t="n">
        <v>32</v>
      </c>
      <c r="G101" s="251" t="s">
        <v>17</v>
      </c>
      <c r="H101" s="252" t="n">
        <v>1.25</v>
      </c>
      <c r="I101" s="251" t="s">
        <v>444</v>
      </c>
      <c r="J101" s="229" t="n">
        <f aca="false">INT(F101+H101*($C$2-1))</f>
        <v>155</v>
      </c>
      <c r="K101" s="1"/>
      <c r="L101" s="1"/>
    </row>
    <row r="102" customFormat="false" ht="14.25" hidden="false" customHeight="false" outlineLevel="0" collapsed="false">
      <c r="B102" s="241"/>
      <c r="C102" s="234"/>
      <c r="D102" s="243"/>
      <c r="E102" s="235" t="s">
        <v>26</v>
      </c>
      <c r="F102" s="236" t="n">
        <v>16</v>
      </c>
      <c r="G102" s="237" t="s">
        <v>17</v>
      </c>
      <c r="H102" s="238" t="n">
        <v>1</v>
      </c>
      <c r="I102" s="237" t="s">
        <v>444</v>
      </c>
      <c r="J102" s="239" t="n">
        <f aca="false">IF(K102&gt;255,255,K102)</f>
        <v>115</v>
      </c>
      <c r="K102" s="240" t="n">
        <f aca="false">INT(F102+H102*($C$2-1))</f>
        <v>115</v>
      </c>
      <c r="L102" s="1"/>
    </row>
    <row r="103" customFormat="false" ht="13.5" hidden="false" customHeight="false" outlineLevel="0" collapsed="false">
      <c r="B103" s="241" t="s">
        <v>421</v>
      </c>
      <c r="C103" s="242" t="s">
        <v>256</v>
      </c>
      <c r="D103" s="243" t="n">
        <v>6</v>
      </c>
      <c r="E103" s="244" t="s">
        <v>16</v>
      </c>
      <c r="F103" s="245" t="n">
        <v>20</v>
      </c>
      <c r="G103" s="246" t="s">
        <v>17</v>
      </c>
      <c r="H103" s="247" t="n">
        <v>3</v>
      </c>
      <c r="I103" s="227" t="s">
        <v>444</v>
      </c>
      <c r="J103" s="229" t="n">
        <f aca="false">INT(F103+H103*($C$2-1))</f>
        <v>317</v>
      </c>
      <c r="K103" s="1"/>
      <c r="L103" s="1"/>
    </row>
    <row r="104" customFormat="false" ht="13.5" hidden="false" customHeight="false" outlineLevel="0" collapsed="false">
      <c r="B104" s="241"/>
      <c r="C104" s="230" t="s">
        <v>257</v>
      </c>
      <c r="D104" s="243"/>
      <c r="E104" s="231" t="s">
        <v>22</v>
      </c>
      <c r="F104" s="232" t="n">
        <v>4</v>
      </c>
      <c r="G104" s="179" t="s">
        <v>17</v>
      </c>
      <c r="H104" s="233" t="n">
        <v>1.25</v>
      </c>
      <c r="I104" s="179" t="s">
        <v>444</v>
      </c>
      <c r="J104" s="229" t="n">
        <f aca="false">INT(F104+H104*($C$2-1))</f>
        <v>127</v>
      </c>
      <c r="K104" s="1"/>
      <c r="L104" s="1"/>
    </row>
    <row r="105" customFormat="false" ht="13.5" hidden="false" customHeight="false" outlineLevel="0" collapsed="false">
      <c r="B105" s="241"/>
      <c r="C105" s="230" t="s">
        <v>258</v>
      </c>
      <c r="D105" s="243"/>
      <c r="E105" s="231" t="s">
        <v>23</v>
      </c>
      <c r="F105" s="232" t="n">
        <v>25</v>
      </c>
      <c r="G105" s="179" t="s">
        <v>17</v>
      </c>
      <c r="H105" s="233" t="n">
        <v>2.25</v>
      </c>
      <c r="I105" s="179" t="s">
        <v>444</v>
      </c>
      <c r="J105" s="229" t="n">
        <f aca="false">INT(F105+H105*($C$2-1))</f>
        <v>247</v>
      </c>
      <c r="K105" s="1"/>
      <c r="L105" s="1"/>
    </row>
    <row r="106" customFormat="false" ht="13.5" hidden="false" customHeight="false" outlineLevel="0" collapsed="false">
      <c r="B106" s="241"/>
      <c r="C106" s="230" t="s">
        <v>259</v>
      </c>
      <c r="D106" s="243"/>
      <c r="E106" s="231" t="s">
        <v>24</v>
      </c>
      <c r="F106" s="232" t="n">
        <v>35</v>
      </c>
      <c r="G106" s="179" t="s">
        <v>17</v>
      </c>
      <c r="H106" s="233" t="n">
        <v>2.25</v>
      </c>
      <c r="I106" s="179" t="s">
        <v>444</v>
      </c>
      <c r="J106" s="229" t="n">
        <f aca="false">INT(F106+H106*($C$2-1))</f>
        <v>257</v>
      </c>
      <c r="K106" s="1"/>
      <c r="L106" s="1"/>
    </row>
    <row r="107" customFormat="false" ht="13.5" hidden="false" customHeight="false" outlineLevel="0" collapsed="false">
      <c r="B107" s="241"/>
      <c r="C107" s="230" t="s">
        <v>260</v>
      </c>
      <c r="D107" s="243"/>
      <c r="E107" s="231" t="s">
        <v>25</v>
      </c>
      <c r="F107" s="232" t="n">
        <v>20</v>
      </c>
      <c r="G107" s="179" t="s">
        <v>17</v>
      </c>
      <c r="H107" s="233" t="n">
        <v>1</v>
      </c>
      <c r="I107" s="179" t="s">
        <v>444</v>
      </c>
      <c r="J107" s="229" t="n">
        <f aca="false">INT(F107+H107*($C$2-1))</f>
        <v>119</v>
      </c>
      <c r="K107" s="1"/>
      <c r="L107" s="1"/>
    </row>
    <row r="108" customFormat="false" ht="13.5" hidden="false" customHeight="false" outlineLevel="0" collapsed="false">
      <c r="B108" s="241"/>
      <c r="C108" s="230" t="s">
        <v>261</v>
      </c>
      <c r="D108" s="243"/>
      <c r="E108" s="231" t="s">
        <v>26</v>
      </c>
      <c r="F108" s="232" t="n">
        <v>10</v>
      </c>
      <c r="G108" s="179" t="s">
        <v>17</v>
      </c>
      <c r="H108" s="233" t="n">
        <v>1</v>
      </c>
      <c r="I108" s="179" t="s">
        <v>444</v>
      </c>
      <c r="J108" s="253" t="n">
        <f aca="false">IF(K108&gt;255,255,K108)</f>
        <v>109</v>
      </c>
      <c r="K108" s="240" t="n">
        <f aca="false">INT(F108+H108*($C$2-1))</f>
        <v>109</v>
      </c>
      <c r="L108" s="1"/>
    </row>
    <row r="109" customFormat="false" ht="13.5" hidden="false" customHeight="false" outlineLevel="0" collapsed="false">
      <c r="B109" s="241"/>
      <c r="C109" s="230" t="s">
        <v>262</v>
      </c>
      <c r="D109" s="243"/>
      <c r="E109" s="231"/>
      <c r="F109" s="232"/>
      <c r="G109" s="179"/>
      <c r="H109" s="233"/>
      <c r="I109" s="179"/>
      <c r="J109" s="229"/>
      <c r="K109" s="1"/>
      <c r="L109" s="1"/>
    </row>
    <row r="110" customFormat="false" ht="14.25" hidden="false" customHeight="false" outlineLevel="0" collapsed="false">
      <c r="B110" s="241"/>
      <c r="C110" s="234" t="s">
        <v>263</v>
      </c>
      <c r="D110" s="243"/>
      <c r="E110" s="235"/>
      <c r="F110" s="236"/>
      <c r="G110" s="237"/>
      <c r="H110" s="238"/>
      <c r="I110" s="237"/>
      <c r="J110" s="239"/>
      <c r="K110" s="1"/>
      <c r="L110" s="1"/>
    </row>
    <row r="111" customFormat="false" ht="13.5" hidden="false" customHeight="false" outlineLevel="0" collapsed="false">
      <c r="B111" s="241" t="s">
        <v>422</v>
      </c>
      <c r="C111" s="242" t="s">
        <v>267</v>
      </c>
      <c r="D111" s="243" t="n">
        <v>5</v>
      </c>
      <c r="E111" s="244" t="s">
        <v>16</v>
      </c>
      <c r="F111" s="245" t="n">
        <v>15</v>
      </c>
      <c r="G111" s="246" t="s">
        <v>17</v>
      </c>
      <c r="H111" s="247" t="n">
        <v>2.25</v>
      </c>
      <c r="I111" s="227" t="s">
        <v>444</v>
      </c>
      <c r="J111" s="229" t="n">
        <f aca="false">INT(F111+H111*($C$2-1))</f>
        <v>237</v>
      </c>
      <c r="K111" s="1"/>
      <c r="L111" s="1"/>
    </row>
    <row r="112" customFormat="false" ht="13.5" hidden="false" customHeight="false" outlineLevel="0" collapsed="false">
      <c r="B112" s="241"/>
      <c r="C112" s="230" t="s">
        <v>266</v>
      </c>
      <c r="D112" s="243"/>
      <c r="E112" s="231" t="s">
        <v>22</v>
      </c>
      <c r="F112" s="232" t="n">
        <v>4</v>
      </c>
      <c r="G112" s="179" t="s">
        <v>17</v>
      </c>
      <c r="H112" s="233" t="n">
        <v>1.25</v>
      </c>
      <c r="I112" s="179" t="s">
        <v>444</v>
      </c>
      <c r="J112" s="229" t="n">
        <f aca="false">INT(F112+H112*($C$2-1))</f>
        <v>127</v>
      </c>
      <c r="K112" s="1"/>
      <c r="L112" s="1"/>
    </row>
    <row r="113" customFormat="false" ht="13.5" hidden="false" customHeight="false" outlineLevel="0" collapsed="false">
      <c r="B113" s="241"/>
      <c r="C113" s="230" t="s">
        <v>268</v>
      </c>
      <c r="D113" s="243"/>
      <c r="E113" s="231" t="s">
        <v>23</v>
      </c>
      <c r="F113" s="232" t="n">
        <v>20</v>
      </c>
      <c r="G113" s="179" t="s">
        <v>17</v>
      </c>
      <c r="H113" s="233" t="n">
        <v>2.25</v>
      </c>
      <c r="I113" s="179" t="s">
        <v>444</v>
      </c>
      <c r="J113" s="229" t="n">
        <f aca="false">INT(F113+H113*($C$2-1))</f>
        <v>242</v>
      </c>
      <c r="K113" s="1"/>
      <c r="L113" s="1"/>
    </row>
    <row r="114" customFormat="false" ht="13.5" hidden="false" customHeight="false" outlineLevel="0" collapsed="false">
      <c r="B114" s="241"/>
      <c r="C114" s="230" t="s">
        <v>269</v>
      </c>
      <c r="D114" s="243"/>
      <c r="E114" s="231" t="s">
        <v>24</v>
      </c>
      <c r="F114" s="232" t="n">
        <v>30</v>
      </c>
      <c r="G114" s="179" t="s">
        <v>17</v>
      </c>
      <c r="H114" s="233" t="n">
        <v>2</v>
      </c>
      <c r="I114" s="179" t="s">
        <v>444</v>
      </c>
      <c r="J114" s="229" t="n">
        <f aca="false">INT(F114+H114*($C$2-1))</f>
        <v>228</v>
      </c>
      <c r="K114" s="1"/>
      <c r="L114" s="1"/>
    </row>
    <row r="115" customFormat="false" ht="13.5" hidden="false" customHeight="false" outlineLevel="0" collapsed="false">
      <c r="B115" s="241"/>
      <c r="C115" s="230" t="s">
        <v>270</v>
      </c>
      <c r="D115" s="243"/>
      <c r="E115" s="231" t="s">
        <v>25</v>
      </c>
      <c r="F115" s="232" t="n">
        <v>22</v>
      </c>
      <c r="G115" s="179" t="s">
        <v>17</v>
      </c>
      <c r="H115" s="233" t="n">
        <v>1.25</v>
      </c>
      <c r="I115" s="179" t="s">
        <v>444</v>
      </c>
      <c r="J115" s="229" t="n">
        <f aca="false">INT(F115+H115*($C$2-1))</f>
        <v>145</v>
      </c>
      <c r="K115" s="1"/>
      <c r="L115" s="1"/>
    </row>
    <row r="116" customFormat="false" ht="14.25" hidden="false" customHeight="false" outlineLevel="0" collapsed="false">
      <c r="B116" s="241"/>
      <c r="C116" s="234" t="s">
        <v>271</v>
      </c>
      <c r="D116" s="243"/>
      <c r="E116" s="235" t="s">
        <v>26</v>
      </c>
      <c r="F116" s="236" t="n">
        <v>15</v>
      </c>
      <c r="G116" s="237" t="s">
        <v>17</v>
      </c>
      <c r="H116" s="238" t="n">
        <v>1</v>
      </c>
      <c r="I116" s="237" t="s">
        <v>444</v>
      </c>
      <c r="J116" s="239" t="n">
        <f aca="false">IF(K116&gt;255,255,K116)</f>
        <v>114</v>
      </c>
      <c r="K116" s="240" t="n">
        <f aca="false">INT(F116+H116*($C$2-1))</f>
        <v>114</v>
      </c>
      <c r="L116" s="1"/>
    </row>
    <row r="117" customFormat="false" ht="13.5" hidden="false" customHeight="false" outlineLevel="0" collapsed="false">
      <c r="B117" s="241" t="s">
        <v>423</v>
      </c>
      <c r="C117" s="242" t="s">
        <v>275</v>
      </c>
      <c r="D117" s="243" t="n">
        <v>5</v>
      </c>
      <c r="E117" s="244" t="s">
        <v>16</v>
      </c>
      <c r="F117" s="245" t="n">
        <v>15</v>
      </c>
      <c r="G117" s="246" t="s">
        <v>17</v>
      </c>
      <c r="H117" s="247" t="n">
        <v>2</v>
      </c>
      <c r="I117" s="227" t="s">
        <v>444</v>
      </c>
      <c r="J117" s="229" t="n">
        <f aca="false">INT(F117+H117*($C$2-1))</f>
        <v>213</v>
      </c>
      <c r="K117" s="1"/>
      <c r="L117" s="1"/>
    </row>
    <row r="118" customFormat="false" ht="13.5" hidden="false" customHeight="false" outlineLevel="0" collapsed="false">
      <c r="B118" s="241"/>
      <c r="C118" s="230" t="s">
        <v>276</v>
      </c>
      <c r="D118" s="243"/>
      <c r="E118" s="231" t="s">
        <v>22</v>
      </c>
      <c r="F118" s="232" t="n">
        <v>6</v>
      </c>
      <c r="G118" s="179" t="s">
        <v>17</v>
      </c>
      <c r="H118" s="233" t="n">
        <v>2.25</v>
      </c>
      <c r="I118" s="179" t="s">
        <v>444</v>
      </c>
      <c r="J118" s="229" t="n">
        <f aca="false">INT(F118+H118*($C$2-1))</f>
        <v>228</v>
      </c>
      <c r="K118" s="1"/>
      <c r="L118" s="1"/>
    </row>
    <row r="119" customFormat="false" ht="13.5" hidden="false" customHeight="false" outlineLevel="0" collapsed="false">
      <c r="B119" s="241"/>
      <c r="C119" s="230" t="s">
        <v>277</v>
      </c>
      <c r="D119" s="243"/>
      <c r="E119" s="231" t="s">
        <v>23</v>
      </c>
      <c r="F119" s="232" t="n">
        <v>20</v>
      </c>
      <c r="G119" s="179" t="s">
        <v>17</v>
      </c>
      <c r="H119" s="233" t="n">
        <v>1.25</v>
      </c>
      <c r="I119" s="179" t="s">
        <v>444</v>
      </c>
      <c r="J119" s="229" t="n">
        <f aca="false">INT(F119+H119*($C$2-1))</f>
        <v>143</v>
      </c>
      <c r="K119" s="1"/>
      <c r="L119" s="1"/>
    </row>
    <row r="120" customFormat="false" ht="13.5" hidden="false" customHeight="false" outlineLevel="0" collapsed="false">
      <c r="B120" s="241"/>
      <c r="C120" s="230" t="s">
        <v>278</v>
      </c>
      <c r="D120" s="243"/>
      <c r="E120" s="231" t="s">
        <v>24</v>
      </c>
      <c r="F120" s="232" t="n">
        <v>27</v>
      </c>
      <c r="G120" s="179" t="s">
        <v>17</v>
      </c>
      <c r="H120" s="233" t="n">
        <v>1.25</v>
      </c>
      <c r="I120" s="179" t="s">
        <v>444</v>
      </c>
      <c r="J120" s="229" t="n">
        <f aca="false">INT(F120+H120*($C$2-1))</f>
        <v>150</v>
      </c>
      <c r="K120" s="1"/>
      <c r="L120" s="1"/>
    </row>
    <row r="121" customFormat="false" ht="13.5" hidden="false" customHeight="false" outlineLevel="0" collapsed="false">
      <c r="B121" s="241"/>
      <c r="C121" s="230" t="s">
        <v>274</v>
      </c>
      <c r="D121" s="243"/>
      <c r="E121" s="231" t="s">
        <v>25</v>
      </c>
      <c r="F121" s="232" t="n">
        <v>27</v>
      </c>
      <c r="G121" s="179" t="s">
        <v>17</v>
      </c>
      <c r="H121" s="233" t="n">
        <v>2.25</v>
      </c>
      <c r="I121" s="179" t="s">
        <v>444</v>
      </c>
      <c r="J121" s="229" t="n">
        <f aca="false">INT(F121+H121*($C$2-1))</f>
        <v>249</v>
      </c>
      <c r="K121" s="1"/>
      <c r="L121" s="1"/>
    </row>
    <row r="122" customFormat="false" ht="13.5" hidden="false" customHeight="false" outlineLevel="0" collapsed="false">
      <c r="B122" s="241"/>
      <c r="C122" s="230" t="s">
        <v>279</v>
      </c>
      <c r="D122" s="243"/>
      <c r="E122" s="231" t="s">
        <v>26</v>
      </c>
      <c r="F122" s="232" t="n">
        <v>12</v>
      </c>
      <c r="G122" s="179" t="s">
        <v>17</v>
      </c>
      <c r="H122" s="233" t="n">
        <v>1</v>
      </c>
      <c r="I122" s="179" t="s">
        <v>444</v>
      </c>
      <c r="J122" s="253" t="n">
        <f aca="false">IF(K122&gt;255,255,K122)</f>
        <v>111</v>
      </c>
      <c r="K122" s="240" t="n">
        <f aca="false">INT(F122+H122*($C$2-1))</f>
        <v>111</v>
      </c>
      <c r="L122" s="1"/>
    </row>
    <row r="123" customFormat="false" ht="13.5" hidden="false" customHeight="false" outlineLevel="0" collapsed="false">
      <c r="B123" s="241"/>
      <c r="C123" s="230" t="s">
        <v>280</v>
      </c>
      <c r="D123" s="243"/>
      <c r="E123" s="231"/>
      <c r="F123" s="232"/>
      <c r="G123" s="179"/>
      <c r="H123" s="233"/>
      <c r="I123" s="179"/>
      <c r="J123" s="229"/>
      <c r="K123" s="1"/>
      <c r="L123" s="1"/>
    </row>
    <row r="124" customFormat="false" ht="13.5" hidden="false" customHeight="false" outlineLevel="0" collapsed="false">
      <c r="B124" s="241"/>
      <c r="C124" s="230" t="s">
        <v>281</v>
      </c>
      <c r="D124" s="243"/>
      <c r="E124" s="231"/>
      <c r="F124" s="232"/>
      <c r="G124" s="179"/>
      <c r="H124" s="233"/>
      <c r="I124" s="179"/>
      <c r="J124" s="229"/>
      <c r="K124" s="1"/>
      <c r="L124" s="1"/>
    </row>
    <row r="125" customFormat="false" ht="13.5" hidden="false" customHeight="false" outlineLevel="0" collapsed="false">
      <c r="B125" s="241"/>
      <c r="C125" s="230" t="s">
        <v>282</v>
      </c>
      <c r="D125" s="243"/>
      <c r="E125" s="231"/>
      <c r="F125" s="232"/>
      <c r="G125" s="179"/>
      <c r="H125" s="233"/>
      <c r="I125" s="179"/>
      <c r="J125" s="229"/>
      <c r="K125" s="1"/>
      <c r="L125" s="1"/>
    </row>
    <row r="126" customFormat="false" ht="14.25" hidden="false" customHeight="false" outlineLevel="0" collapsed="false">
      <c r="B126" s="241"/>
      <c r="C126" s="234" t="s">
        <v>283</v>
      </c>
      <c r="D126" s="243"/>
      <c r="E126" s="235"/>
      <c r="F126" s="236"/>
      <c r="G126" s="237"/>
      <c r="H126" s="238"/>
      <c r="I126" s="237"/>
      <c r="J126" s="239"/>
      <c r="K126" s="1"/>
      <c r="L126" s="1"/>
    </row>
    <row r="127" customFormat="false" ht="13.5" hidden="false" customHeight="false" outlineLevel="0" collapsed="false">
      <c r="B127" s="241" t="s">
        <v>424</v>
      </c>
      <c r="C127" s="242" t="s">
        <v>287</v>
      </c>
      <c r="D127" s="243" t="n">
        <v>5</v>
      </c>
      <c r="E127" s="244" t="s">
        <v>16</v>
      </c>
      <c r="F127" s="245" t="n">
        <v>16</v>
      </c>
      <c r="G127" s="246" t="s">
        <v>17</v>
      </c>
      <c r="H127" s="247" t="n">
        <v>3</v>
      </c>
      <c r="I127" s="227" t="s">
        <v>444</v>
      </c>
      <c r="J127" s="229" t="n">
        <f aca="false">INT(F127+H127*($C$2-1))</f>
        <v>313</v>
      </c>
      <c r="K127" s="1"/>
      <c r="L127" s="1"/>
    </row>
    <row r="128" customFormat="false" ht="13.5" hidden="false" customHeight="false" outlineLevel="0" collapsed="false">
      <c r="B128" s="241"/>
      <c r="C128" s="230" t="s">
        <v>288</v>
      </c>
      <c r="D128" s="243"/>
      <c r="E128" s="231" t="s">
        <v>22</v>
      </c>
      <c r="F128" s="232" t="n">
        <v>6</v>
      </c>
      <c r="G128" s="179" t="s">
        <v>17</v>
      </c>
      <c r="H128" s="233" t="n">
        <v>1.25</v>
      </c>
      <c r="I128" s="179" t="s">
        <v>444</v>
      </c>
      <c r="J128" s="229" t="n">
        <f aca="false">INT(F128+H128*($C$2-1))</f>
        <v>129</v>
      </c>
      <c r="K128" s="1"/>
      <c r="L128" s="1"/>
    </row>
    <row r="129" customFormat="false" ht="13.5" hidden="false" customHeight="false" outlineLevel="0" collapsed="false">
      <c r="B129" s="241"/>
      <c r="C129" s="230" t="s">
        <v>289</v>
      </c>
      <c r="D129" s="243"/>
      <c r="E129" s="231" t="s">
        <v>23</v>
      </c>
      <c r="F129" s="232" t="n">
        <v>24</v>
      </c>
      <c r="G129" s="179" t="s">
        <v>17</v>
      </c>
      <c r="H129" s="233" t="n">
        <v>2.25</v>
      </c>
      <c r="I129" s="179" t="s">
        <v>444</v>
      </c>
      <c r="J129" s="229" t="n">
        <f aca="false">INT(F129+H129*($C$2-1))</f>
        <v>246</v>
      </c>
      <c r="K129" s="1"/>
      <c r="L129" s="1"/>
    </row>
    <row r="130" customFormat="false" ht="13.5" hidden="false" customHeight="false" outlineLevel="0" collapsed="false">
      <c r="B130" s="241"/>
      <c r="C130" s="230" t="s">
        <v>290</v>
      </c>
      <c r="D130" s="243"/>
      <c r="E130" s="231" t="s">
        <v>24</v>
      </c>
      <c r="F130" s="232" t="n">
        <v>29</v>
      </c>
      <c r="G130" s="179" t="s">
        <v>17</v>
      </c>
      <c r="H130" s="233" t="n">
        <v>2</v>
      </c>
      <c r="I130" s="179" t="s">
        <v>444</v>
      </c>
      <c r="J130" s="229" t="n">
        <f aca="false">INT(F130+H130*($C$2-1))</f>
        <v>227</v>
      </c>
      <c r="K130" s="1"/>
      <c r="L130" s="1"/>
    </row>
    <row r="131" customFormat="false" ht="13.5" hidden="false" customHeight="false" outlineLevel="0" collapsed="false">
      <c r="B131" s="241"/>
      <c r="C131" s="230" t="s">
        <v>291</v>
      </c>
      <c r="D131" s="243"/>
      <c r="E131" s="231" t="s">
        <v>25</v>
      </c>
      <c r="F131" s="232" t="n">
        <v>25</v>
      </c>
      <c r="G131" s="179" t="s">
        <v>17</v>
      </c>
      <c r="H131" s="233" t="n">
        <v>1.25</v>
      </c>
      <c r="I131" s="179" t="s">
        <v>444</v>
      </c>
      <c r="J131" s="229" t="n">
        <f aca="false">INT(F131+H131*($C$2-1))</f>
        <v>148</v>
      </c>
      <c r="K131" s="1"/>
      <c r="L131" s="1"/>
    </row>
    <row r="132" customFormat="false" ht="14.25" hidden="false" customHeight="false" outlineLevel="0" collapsed="false">
      <c r="B132" s="241"/>
      <c r="C132" s="234" t="s">
        <v>292</v>
      </c>
      <c r="D132" s="243"/>
      <c r="E132" s="235" t="s">
        <v>26</v>
      </c>
      <c r="F132" s="236" t="n">
        <v>20</v>
      </c>
      <c r="G132" s="237" t="s">
        <v>17</v>
      </c>
      <c r="H132" s="238" t="n">
        <v>1</v>
      </c>
      <c r="I132" s="237" t="s">
        <v>444</v>
      </c>
      <c r="J132" s="239" t="n">
        <f aca="false">IF(K132&gt;255,255,K132)</f>
        <v>119</v>
      </c>
      <c r="K132" s="240" t="n">
        <f aca="false">INT(F132+H132*($C$2-1))</f>
        <v>119</v>
      </c>
      <c r="L132" s="1"/>
    </row>
    <row r="133" customFormat="false" ht="13.5" hidden="false" customHeight="false" outlineLevel="0" collapsed="false">
      <c r="B133" s="241" t="s">
        <v>425</v>
      </c>
      <c r="C133" s="242" t="s">
        <v>297</v>
      </c>
      <c r="D133" s="243" t="n">
        <v>3</v>
      </c>
      <c r="E133" s="244" t="s">
        <v>16</v>
      </c>
      <c r="F133" s="245" t="n">
        <v>15</v>
      </c>
      <c r="G133" s="246" t="s">
        <v>17</v>
      </c>
      <c r="H133" s="247" t="n">
        <v>2.25</v>
      </c>
      <c r="I133" s="227" t="s">
        <v>444</v>
      </c>
      <c r="J133" s="229" t="n">
        <f aca="false">INT(F133+H133*($C$2-1))</f>
        <v>237</v>
      </c>
      <c r="K133" s="1"/>
      <c r="L133" s="1"/>
    </row>
    <row r="134" customFormat="false" ht="13.5" hidden="false" customHeight="false" outlineLevel="0" collapsed="false">
      <c r="B134" s="241"/>
      <c r="C134" s="230" t="s">
        <v>298</v>
      </c>
      <c r="D134" s="243"/>
      <c r="E134" s="231" t="s">
        <v>22</v>
      </c>
      <c r="F134" s="232" t="n">
        <v>5</v>
      </c>
      <c r="G134" s="179" t="s">
        <v>17</v>
      </c>
      <c r="H134" s="233" t="n">
        <v>1.25</v>
      </c>
      <c r="I134" s="179" t="s">
        <v>444</v>
      </c>
      <c r="J134" s="229" t="n">
        <f aca="false">INT(F134+H134*($C$2-1))</f>
        <v>128</v>
      </c>
      <c r="K134" s="1"/>
      <c r="L134" s="1"/>
    </row>
    <row r="135" customFormat="false" ht="13.5" hidden="false" customHeight="false" outlineLevel="0" collapsed="false">
      <c r="B135" s="241"/>
      <c r="C135" s="230" t="s">
        <v>299</v>
      </c>
      <c r="D135" s="243"/>
      <c r="E135" s="231" t="s">
        <v>23</v>
      </c>
      <c r="F135" s="232" t="n">
        <v>15</v>
      </c>
      <c r="G135" s="179" t="s">
        <v>17</v>
      </c>
      <c r="H135" s="233" t="n">
        <v>2.25</v>
      </c>
      <c r="I135" s="179" t="s">
        <v>444</v>
      </c>
      <c r="J135" s="229" t="n">
        <f aca="false">INT(F135+H135*($C$2-1))</f>
        <v>237</v>
      </c>
      <c r="K135" s="1"/>
      <c r="L135" s="1"/>
    </row>
    <row r="136" customFormat="false" ht="13.5" hidden="false" customHeight="false" outlineLevel="0" collapsed="false">
      <c r="B136" s="241"/>
      <c r="C136" s="230" t="s">
        <v>300</v>
      </c>
      <c r="D136" s="243"/>
      <c r="E136" s="231" t="s">
        <v>24</v>
      </c>
      <c r="F136" s="232" t="n">
        <v>25</v>
      </c>
      <c r="G136" s="179" t="s">
        <v>17</v>
      </c>
      <c r="H136" s="233" t="n">
        <v>2</v>
      </c>
      <c r="I136" s="179" t="s">
        <v>444</v>
      </c>
      <c r="J136" s="229" t="n">
        <f aca="false">INT(F136+H136*($C$2-1))</f>
        <v>223</v>
      </c>
      <c r="K136" s="1"/>
      <c r="L136" s="1"/>
    </row>
    <row r="137" customFormat="false" ht="13.5" hidden="false" customHeight="false" outlineLevel="0" collapsed="false">
      <c r="B137" s="241"/>
      <c r="C137" s="230" t="s">
        <v>301</v>
      </c>
      <c r="D137" s="243"/>
      <c r="E137" s="231" t="s">
        <v>25</v>
      </c>
      <c r="F137" s="232" t="n">
        <v>15</v>
      </c>
      <c r="G137" s="179" t="s">
        <v>17</v>
      </c>
      <c r="H137" s="233" t="n">
        <v>1.25</v>
      </c>
      <c r="I137" s="179" t="s">
        <v>444</v>
      </c>
      <c r="J137" s="229" t="n">
        <f aca="false">INT(F137+H137*($C$2-1))</f>
        <v>138</v>
      </c>
      <c r="K137" s="1"/>
      <c r="L137" s="1"/>
    </row>
    <row r="138" customFormat="false" ht="14.25" hidden="false" customHeight="false" outlineLevel="0" collapsed="false">
      <c r="B138" s="241"/>
      <c r="C138" s="234" t="s">
        <v>302</v>
      </c>
      <c r="D138" s="243"/>
      <c r="E138" s="235" t="s">
        <v>26</v>
      </c>
      <c r="F138" s="236" t="n">
        <v>23</v>
      </c>
      <c r="G138" s="237" t="s">
        <v>17</v>
      </c>
      <c r="H138" s="238" t="n">
        <v>1</v>
      </c>
      <c r="I138" s="237" t="s">
        <v>444</v>
      </c>
      <c r="J138" s="239" t="n">
        <f aca="false">IF(K138&gt;255,255,K138)</f>
        <v>122</v>
      </c>
      <c r="K138" s="240" t="n">
        <f aca="false">INT(F138+H138*($C$2-1))</f>
        <v>122</v>
      </c>
      <c r="L138" s="1"/>
    </row>
    <row r="139" customFormat="false" ht="13.5" hidden="false" customHeight="false" outlineLevel="0" collapsed="false">
      <c r="B139" s="241" t="s">
        <v>426</v>
      </c>
      <c r="C139" s="242" t="s">
        <v>308</v>
      </c>
      <c r="D139" s="243" t="n">
        <v>6</v>
      </c>
      <c r="E139" s="244" t="s">
        <v>16</v>
      </c>
      <c r="F139" s="245" t="n">
        <v>14</v>
      </c>
      <c r="G139" s="246" t="s">
        <v>17</v>
      </c>
      <c r="H139" s="247" t="n">
        <v>2.25</v>
      </c>
      <c r="I139" s="227" t="s">
        <v>444</v>
      </c>
      <c r="J139" s="229" t="n">
        <f aca="false">INT(F139+H139*($C$2-1))</f>
        <v>236</v>
      </c>
      <c r="K139" s="1"/>
      <c r="L139" s="1"/>
    </row>
    <row r="140" customFormat="false" ht="13.5" hidden="false" customHeight="false" outlineLevel="0" collapsed="false">
      <c r="B140" s="241"/>
      <c r="C140" s="230" t="s">
        <v>309</v>
      </c>
      <c r="D140" s="243"/>
      <c r="E140" s="231" t="s">
        <v>22</v>
      </c>
      <c r="F140" s="232" t="n">
        <v>8</v>
      </c>
      <c r="G140" s="179" t="s">
        <v>17</v>
      </c>
      <c r="H140" s="233" t="n">
        <v>3.25</v>
      </c>
      <c r="I140" s="179" t="s">
        <v>444</v>
      </c>
      <c r="J140" s="229" t="n">
        <f aca="false">INT(F140+H140*($C$2-1))</f>
        <v>329</v>
      </c>
      <c r="K140" s="1"/>
      <c r="L140" s="1"/>
    </row>
    <row r="141" customFormat="false" ht="13.5" hidden="false" customHeight="false" outlineLevel="0" collapsed="false">
      <c r="B141" s="241"/>
      <c r="C141" s="230" t="s">
        <v>310</v>
      </c>
      <c r="D141" s="243"/>
      <c r="E141" s="231" t="s">
        <v>23</v>
      </c>
      <c r="F141" s="232" t="n">
        <v>20</v>
      </c>
      <c r="G141" s="179" t="s">
        <v>17</v>
      </c>
      <c r="H141" s="233" t="n">
        <v>1.25</v>
      </c>
      <c r="I141" s="179" t="s">
        <v>444</v>
      </c>
      <c r="J141" s="229" t="n">
        <f aca="false">INT(F141+H141*($C$2-1))</f>
        <v>143</v>
      </c>
      <c r="K141" s="1"/>
      <c r="L141" s="1"/>
    </row>
    <row r="142" customFormat="false" ht="13.5" hidden="false" customHeight="false" outlineLevel="0" collapsed="false">
      <c r="B142" s="241"/>
      <c r="C142" s="248" t="s">
        <v>307</v>
      </c>
      <c r="D142" s="243"/>
      <c r="E142" s="249" t="s">
        <v>24</v>
      </c>
      <c r="F142" s="250" t="n">
        <v>35</v>
      </c>
      <c r="G142" s="251" t="s">
        <v>17</v>
      </c>
      <c r="H142" s="252" t="n">
        <v>1</v>
      </c>
      <c r="I142" s="251" t="s">
        <v>444</v>
      </c>
      <c r="J142" s="229" t="n">
        <f aca="false">INT(F142+H142*($C$2-1))</f>
        <v>134</v>
      </c>
      <c r="K142" s="1"/>
      <c r="L142" s="1"/>
    </row>
    <row r="143" customFormat="false" ht="13.5" hidden="false" customHeight="false" outlineLevel="0" collapsed="false">
      <c r="B143" s="241"/>
      <c r="C143" s="248"/>
      <c r="D143" s="243"/>
      <c r="E143" s="249" t="s">
        <v>25</v>
      </c>
      <c r="F143" s="250" t="n">
        <v>32</v>
      </c>
      <c r="G143" s="251" t="s">
        <v>17</v>
      </c>
      <c r="H143" s="252" t="n">
        <v>2.25</v>
      </c>
      <c r="I143" s="251" t="s">
        <v>444</v>
      </c>
      <c r="J143" s="229" t="n">
        <f aca="false">INT(F143+H143*($C$2-1))</f>
        <v>254</v>
      </c>
      <c r="K143" s="1"/>
      <c r="L143" s="1"/>
    </row>
    <row r="144" customFormat="false" ht="14.25" hidden="false" customHeight="false" outlineLevel="0" collapsed="false">
      <c r="B144" s="241"/>
      <c r="C144" s="234"/>
      <c r="D144" s="243"/>
      <c r="E144" s="235" t="s">
        <v>26</v>
      </c>
      <c r="F144" s="236" t="n">
        <v>15</v>
      </c>
      <c r="G144" s="237" t="s">
        <v>17</v>
      </c>
      <c r="H144" s="238" t="n">
        <v>1</v>
      </c>
      <c r="I144" s="237" t="s">
        <v>444</v>
      </c>
      <c r="J144" s="239" t="n">
        <f aca="false">IF(K144&gt;255,255,K144)</f>
        <v>114</v>
      </c>
      <c r="K144" s="240" t="n">
        <f aca="false">INT(F144+H144*($C$2-1))</f>
        <v>114</v>
      </c>
      <c r="L144" s="1"/>
    </row>
    <row r="145" customFormat="false" ht="13.5" hidden="false" customHeight="false" outlineLevel="0" collapsed="false">
      <c r="B145" s="241" t="s">
        <v>427</v>
      </c>
      <c r="C145" s="242" t="s">
        <v>312</v>
      </c>
      <c r="D145" s="243" t="n">
        <v>5</v>
      </c>
      <c r="E145" s="244" t="s">
        <v>16</v>
      </c>
      <c r="F145" s="245" t="n">
        <v>16</v>
      </c>
      <c r="G145" s="246" t="s">
        <v>17</v>
      </c>
      <c r="H145" s="247" t="n">
        <v>2.25</v>
      </c>
      <c r="I145" s="227" t="s">
        <v>444</v>
      </c>
      <c r="J145" s="229" t="n">
        <f aca="false">INT(F145+H145*($C$2-1))</f>
        <v>238</v>
      </c>
      <c r="K145" s="1"/>
      <c r="L145" s="1"/>
    </row>
    <row r="146" customFormat="false" ht="13.5" hidden="false" customHeight="false" outlineLevel="0" collapsed="false">
      <c r="B146" s="241"/>
      <c r="C146" s="230" t="s">
        <v>313</v>
      </c>
      <c r="D146" s="243"/>
      <c r="E146" s="231" t="s">
        <v>22</v>
      </c>
      <c r="F146" s="232" t="n">
        <v>4</v>
      </c>
      <c r="G146" s="179" t="s">
        <v>17</v>
      </c>
      <c r="H146" s="233" t="n">
        <v>1.25</v>
      </c>
      <c r="I146" s="179" t="s">
        <v>444</v>
      </c>
      <c r="J146" s="229" t="n">
        <f aca="false">INT(F146+H146*($C$2-1))</f>
        <v>127</v>
      </c>
      <c r="K146" s="1"/>
      <c r="L146" s="1"/>
    </row>
    <row r="147" customFormat="false" ht="13.5" hidden="false" customHeight="false" outlineLevel="0" collapsed="false">
      <c r="B147" s="241"/>
      <c r="C147" s="230" t="s">
        <v>311</v>
      </c>
      <c r="D147" s="243"/>
      <c r="E147" s="231" t="s">
        <v>23</v>
      </c>
      <c r="F147" s="232" t="n">
        <v>22</v>
      </c>
      <c r="G147" s="179" t="s">
        <v>17</v>
      </c>
      <c r="H147" s="233" t="n">
        <v>2.25</v>
      </c>
      <c r="I147" s="179" t="s">
        <v>444</v>
      </c>
      <c r="J147" s="229" t="n">
        <f aca="false">INT(F147+H147*($C$2-1))</f>
        <v>244</v>
      </c>
      <c r="K147" s="1"/>
      <c r="L147" s="1"/>
    </row>
    <row r="148" customFormat="false" ht="13.5" hidden="false" customHeight="false" outlineLevel="0" collapsed="false">
      <c r="B148" s="241"/>
      <c r="C148" s="230" t="s">
        <v>314</v>
      </c>
      <c r="D148" s="243"/>
      <c r="E148" s="231" t="s">
        <v>24</v>
      </c>
      <c r="F148" s="232" t="n">
        <v>30</v>
      </c>
      <c r="G148" s="179" t="s">
        <v>17</v>
      </c>
      <c r="H148" s="233" t="n">
        <v>2</v>
      </c>
      <c r="I148" s="179" t="s">
        <v>444</v>
      </c>
      <c r="J148" s="229" t="n">
        <f aca="false">INT(F148+H148*($C$2-1))</f>
        <v>228</v>
      </c>
      <c r="K148" s="1"/>
      <c r="L148" s="1"/>
    </row>
    <row r="149" customFormat="false" ht="13.5" hidden="false" customHeight="false" outlineLevel="0" collapsed="false">
      <c r="B149" s="241"/>
      <c r="C149" s="230" t="s">
        <v>315</v>
      </c>
      <c r="D149" s="243"/>
      <c r="E149" s="231" t="s">
        <v>25</v>
      </c>
      <c r="F149" s="232" t="n">
        <v>20</v>
      </c>
      <c r="G149" s="179" t="s">
        <v>17</v>
      </c>
      <c r="H149" s="233" t="n">
        <v>1.25</v>
      </c>
      <c r="I149" s="179" t="s">
        <v>444</v>
      </c>
      <c r="J149" s="229" t="n">
        <f aca="false">INT(F149+H149*($C$2-1))</f>
        <v>143</v>
      </c>
      <c r="K149" s="1"/>
      <c r="L149" s="1"/>
    </row>
    <row r="150" customFormat="false" ht="14.25" hidden="false" customHeight="false" outlineLevel="0" collapsed="false">
      <c r="B150" s="241"/>
      <c r="C150" s="234" t="s">
        <v>316</v>
      </c>
      <c r="D150" s="243"/>
      <c r="E150" s="235" t="s">
        <v>26</v>
      </c>
      <c r="F150" s="236" t="n">
        <v>13</v>
      </c>
      <c r="G150" s="237" t="s">
        <v>17</v>
      </c>
      <c r="H150" s="238" t="n">
        <v>1</v>
      </c>
      <c r="I150" s="237" t="s">
        <v>444</v>
      </c>
      <c r="J150" s="239" t="n">
        <f aca="false">IF(K150&gt;255,255,K150)</f>
        <v>112</v>
      </c>
      <c r="K150" s="240" t="n">
        <f aca="false">INT(F150+H150*($C$2-1))</f>
        <v>112</v>
      </c>
      <c r="L150" s="1"/>
    </row>
    <row r="151" customFormat="false" ht="13.5" hidden="false" customHeight="false" outlineLevel="0" collapsed="false">
      <c r="B151" s="241" t="s">
        <v>428</v>
      </c>
      <c r="C151" s="242" t="s">
        <v>318</v>
      </c>
      <c r="D151" s="243" t="n">
        <v>6</v>
      </c>
      <c r="E151" s="244" t="s">
        <v>16</v>
      </c>
      <c r="F151" s="245" t="n">
        <v>14</v>
      </c>
      <c r="G151" s="246" t="s">
        <v>17</v>
      </c>
      <c r="H151" s="247" t="n">
        <v>3</v>
      </c>
      <c r="I151" s="227" t="s">
        <v>444</v>
      </c>
      <c r="J151" s="229" t="n">
        <f aca="false">INT(F151+H151*($C$2-1))</f>
        <v>311</v>
      </c>
      <c r="K151" s="1"/>
      <c r="L151" s="1"/>
    </row>
    <row r="152" customFormat="false" ht="13.5" hidden="false" customHeight="false" outlineLevel="0" collapsed="false">
      <c r="B152" s="241"/>
      <c r="C152" s="230" t="s">
        <v>319</v>
      </c>
      <c r="D152" s="243"/>
      <c r="E152" s="231" t="s">
        <v>22</v>
      </c>
      <c r="F152" s="232" t="n">
        <v>6</v>
      </c>
      <c r="G152" s="179" t="s">
        <v>17</v>
      </c>
      <c r="H152" s="233" t="n">
        <v>1.25</v>
      </c>
      <c r="I152" s="179" t="s">
        <v>444</v>
      </c>
      <c r="J152" s="229" t="n">
        <f aca="false">INT(F152+H152*($C$2-1))</f>
        <v>129</v>
      </c>
      <c r="K152" s="1"/>
      <c r="L152" s="1"/>
    </row>
    <row r="153" customFormat="false" ht="13.5" hidden="false" customHeight="false" outlineLevel="0" collapsed="false">
      <c r="B153" s="241"/>
      <c r="C153" s="230" t="s">
        <v>320</v>
      </c>
      <c r="D153" s="243"/>
      <c r="E153" s="231" t="s">
        <v>23</v>
      </c>
      <c r="F153" s="232" t="n">
        <v>17</v>
      </c>
      <c r="G153" s="179" t="s">
        <v>17</v>
      </c>
      <c r="H153" s="233" t="n">
        <v>2.25</v>
      </c>
      <c r="I153" s="179" t="s">
        <v>444</v>
      </c>
      <c r="J153" s="229" t="n">
        <f aca="false">INT(F153+H153*($C$2-1))</f>
        <v>239</v>
      </c>
      <c r="K153" s="1"/>
      <c r="L153" s="1"/>
    </row>
    <row r="154" customFormat="false" ht="13.5" hidden="false" customHeight="false" outlineLevel="0" collapsed="false">
      <c r="B154" s="241"/>
      <c r="C154" s="230" t="s">
        <v>321</v>
      </c>
      <c r="D154" s="243"/>
      <c r="E154" s="231" t="s">
        <v>24</v>
      </c>
      <c r="F154" s="232" t="n">
        <v>24</v>
      </c>
      <c r="G154" s="179" t="s">
        <v>17</v>
      </c>
      <c r="H154" s="233" t="n">
        <v>2</v>
      </c>
      <c r="I154" s="179" t="s">
        <v>444</v>
      </c>
      <c r="J154" s="229" t="n">
        <f aca="false">INT(F154+H154*($C$2-1))</f>
        <v>222</v>
      </c>
      <c r="K154" s="1"/>
      <c r="L154" s="1"/>
    </row>
    <row r="155" customFormat="false" ht="13.5" hidden="false" customHeight="false" outlineLevel="0" collapsed="false">
      <c r="B155" s="241"/>
      <c r="C155" s="230" t="s">
        <v>322</v>
      </c>
      <c r="D155" s="243"/>
      <c r="E155" s="231" t="s">
        <v>25</v>
      </c>
      <c r="F155" s="232" t="n">
        <v>25</v>
      </c>
      <c r="G155" s="179" t="s">
        <v>17</v>
      </c>
      <c r="H155" s="233" t="n">
        <v>1.25</v>
      </c>
      <c r="I155" s="179" t="s">
        <v>444</v>
      </c>
      <c r="J155" s="229" t="n">
        <f aca="false">INT(F155+H155*($C$2-1))</f>
        <v>148</v>
      </c>
      <c r="K155" s="1"/>
      <c r="L155" s="1"/>
    </row>
    <row r="156" customFormat="false" ht="14.25" hidden="false" customHeight="false" outlineLevel="0" collapsed="false">
      <c r="B156" s="241"/>
      <c r="C156" s="234" t="s">
        <v>323</v>
      </c>
      <c r="D156" s="243"/>
      <c r="E156" s="235" t="s">
        <v>26</v>
      </c>
      <c r="F156" s="236" t="n">
        <v>12</v>
      </c>
      <c r="G156" s="237" t="s">
        <v>17</v>
      </c>
      <c r="H156" s="238" t="n">
        <v>1</v>
      </c>
      <c r="I156" s="237" t="s">
        <v>444</v>
      </c>
      <c r="J156" s="239" t="n">
        <f aca="false">IF(K156&gt;255,255,K156)</f>
        <v>111</v>
      </c>
      <c r="K156" s="240" t="n">
        <f aca="false">INT(F156+H156*($C$2-1))</f>
        <v>111</v>
      </c>
      <c r="L156" s="1"/>
    </row>
    <row r="157" customFormat="false" ht="13.5" hidden="false" customHeight="false" outlineLevel="0" collapsed="false">
      <c r="B157" s="241" t="s">
        <v>429</v>
      </c>
      <c r="C157" s="242" t="s">
        <v>325</v>
      </c>
      <c r="D157" s="243" t="n">
        <v>5</v>
      </c>
      <c r="E157" s="244" t="s">
        <v>16</v>
      </c>
      <c r="F157" s="245" t="n">
        <v>15</v>
      </c>
      <c r="G157" s="246" t="s">
        <v>17</v>
      </c>
      <c r="H157" s="247" t="n">
        <v>2.25</v>
      </c>
      <c r="I157" s="227" t="s">
        <v>444</v>
      </c>
      <c r="J157" s="229" t="n">
        <f aca="false">INT(F157+H157*($C$2-1))</f>
        <v>237</v>
      </c>
      <c r="K157" s="1"/>
      <c r="L157" s="1"/>
    </row>
    <row r="158" customFormat="false" ht="13.5" hidden="false" customHeight="false" outlineLevel="0" collapsed="false">
      <c r="B158" s="241"/>
      <c r="C158" s="230" t="s">
        <v>326</v>
      </c>
      <c r="D158" s="243"/>
      <c r="E158" s="231" t="s">
        <v>22</v>
      </c>
      <c r="F158" s="232" t="n">
        <v>5</v>
      </c>
      <c r="G158" s="179" t="s">
        <v>17</v>
      </c>
      <c r="H158" s="233" t="n">
        <v>1.25</v>
      </c>
      <c r="I158" s="179" t="s">
        <v>444</v>
      </c>
      <c r="J158" s="229" t="n">
        <f aca="false">INT(F158+H158*($C$2-1))</f>
        <v>128</v>
      </c>
      <c r="K158" s="1"/>
      <c r="L158" s="1"/>
    </row>
    <row r="159" customFormat="false" ht="13.5" hidden="false" customHeight="false" outlineLevel="0" collapsed="false">
      <c r="B159" s="241"/>
      <c r="C159" s="230" t="s">
        <v>327</v>
      </c>
      <c r="D159" s="243"/>
      <c r="E159" s="231" t="s">
        <v>23</v>
      </c>
      <c r="F159" s="232" t="n">
        <v>24</v>
      </c>
      <c r="G159" s="179" t="s">
        <v>17</v>
      </c>
      <c r="H159" s="233" t="n">
        <v>2.25</v>
      </c>
      <c r="I159" s="179" t="s">
        <v>444</v>
      </c>
      <c r="J159" s="229" t="n">
        <f aca="false">INT(F159+H159*($C$2-1))</f>
        <v>246</v>
      </c>
      <c r="K159" s="1"/>
      <c r="L159" s="1"/>
    </row>
    <row r="160" customFormat="false" ht="13.5" hidden="false" customHeight="false" outlineLevel="0" collapsed="false">
      <c r="B160" s="241"/>
      <c r="C160" s="230" t="s">
        <v>324</v>
      </c>
      <c r="D160" s="243"/>
      <c r="E160" s="231" t="s">
        <v>24</v>
      </c>
      <c r="F160" s="232" t="n">
        <v>30</v>
      </c>
      <c r="G160" s="179" t="s">
        <v>17</v>
      </c>
      <c r="H160" s="233" t="n">
        <v>2</v>
      </c>
      <c r="I160" s="179" t="s">
        <v>444</v>
      </c>
      <c r="J160" s="229" t="n">
        <f aca="false">INT(F160+H160*($C$2-1))</f>
        <v>228</v>
      </c>
      <c r="K160" s="1"/>
      <c r="L160" s="1"/>
    </row>
    <row r="161" customFormat="false" ht="13.5" hidden="false" customHeight="false" outlineLevel="0" collapsed="false">
      <c r="B161" s="241"/>
      <c r="C161" s="248" t="s">
        <v>328</v>
      </c>
      <c r="D161" s="243"/>
      <c r="E161" s="249" t="s">
        <v>25</v>
      </c>
      <c r="F161" s="250" t="n">
        <v>20</v>
      </c>
      <c r="G161" s="251" t="s">
        <v>17</v>
      </c>
      <c r="H161" s="252" t="n">
        <v>1.25</v>
      </c>
      <c r="I161" s="251" t="s">
        <v>444</v>
      </c>
      <c r="J161" s="229" t="n">
        <f aca="false">INT(F161+H161*($C$2-1))</f>
        <v>143</v>
      </c>
      <c r="K161" s="1"/>
      <c r="L161" s="1"/>
    </row>
    <row r="162" customFormat="false" ht="14.25" hidden="false" customHeight="false" outlineLevel="0" collapsed="false">
      <c r="B162" s="241"/>
      <c r="C162" s="234"/>
      <c r="D162" s="243"/>
      <c r="E162" s="235" t="s">
        <v>26</v>
      </c>
      <c r="F162" s="236" t="n">
        <v>24</v>
      </c>
      <c r="G162" s="237" t="s">
        <v>17</v>
      </c>
      <c r="H162" s="238" t="n">
        <v>1</v>
      </c>
      <c r="I162" s="237" t="s">
        <v>444</v>
      </c>
      <c r="J162" s="239" t="n">
        <f aca="false">IF(K162&gt;255,255,K162)</f>
        <v>123</v>
      </c>
      <c r="K162" s="240" t="n">
        <f aca="false">INT(F162+H162*($C$2-1))</f>
        <v>123</v>
      </c>
      <c r="L162" s="1"/>
    </row>
    <row r="163" customFormat="false" ht="13.5" hidden="false" customHeight="false" outlineLevel="0" collapsed="false">
      <c r="B163" s="241" t="s">
        <v>430</v>
      </c>
      <c r="C163" s="242" t="s">
        <v>330</v>
      </c>
      <c r="D163" s="243" t="n">
        <v>3</v>
      </c>
      <c r="E163" s="244" t="s">
        <v>16</v>
      </c>
      <c r="F163" s="245" t="n">
        <v>15</v>
      </c>
      <c r="G163" s="246" t="s">
        <v>17</v>
      </c>
      <c r="H163" s="247" t="n">
        <v>3</v>
      </c>
      <c r="I163" s="227" t="s">
        <v>444</v>
      </c>
      <c r="J163" s="229" t="n">
        <f aca="false">INT(F163+H163*($C$2-1))</f>
        <v>312</v>
      </c>
      <c r="K163" s="1"/>
      <c r="L163" s="1"/>
    </row>
    <row r="164" customFormat="false" ht="13.5" hidden="false" customHeight="false" outlineLevel="0" collapsed="false">
      <c r="B164" s="241"/>
      <c r="C164" s="230" t="s">
        <v>331</v>
      </c>
      <c r="D164" s="243"/>
      <c r="E164" s="231" t="s">
        <v>22</v>
      </c>
      <c r="F164" s="232" t="n">
        <v>6</v>
      </c>
      <c r="G164" s="179" t="s">
        <v>17</v>
      </c>
      <c r="H164" s="233" t="n">
        <v>1.25</v>
      </c>
      <c r="I164" s="179" t="s">
        <v>444</v>
      </c>
      <c r="J164" s="229" t="n">
        <f aca="false">INT(F164+H164*($C$2-1))</f>
        <v>129</v>
      </c>
      <c r="K164" s="1"/>
      <c r="L164" s="1"/>
    </row>
    <row r="165" customFormat="false" ht="13.5" hidden="false" customHeight="false" outlineLevel="0" collapsed="false">
      <c r="B165" s="241"/>
      <c r="C165" s="230" t="s">
        <v>332</v>
      </c>
      <c r="D165" s="243"/>
      <c r="E165" s="231" t="s">
        <v>23</v>
      </c>
      <c r="F165" s="232" t="n">
        <v>20</v>
      </c>
      <c r="G165" s="179" t="s">
        <v>17</v>
      </c>
      <c r="H165" s="233" t="n">
        <v>2.25</v>
      </c>
      <c r="I165" s="179" t="s">
        <v>444</v>
      </c>
      <c r="J165" s="229" t="n">
        <f aca="false">INT(F165+H165*($C$2-1))</f>
        <v>242</v>
      </c>
      <c r="K165" s="1"/>
      <c r="L165" s="1"/>
    </row>
    <row r="166" customFormat="false" ht="13.5" hidden="false" customHeight="false" outlineLevel="0" collapsed="false">
      <c r="B166" s="241"/>
      <c r="C166" s="230" t="s">
        <v>333</v>
      </c>
      <c r="D166" s="243"/>
      <c r="E166" s="231" t="s">
        <v>24</v>
      </c>
      <c r="F166" s="232" t="n">
        <v>26</v>
      </c>
      <c r="G166" s="179" t="s">
        <v>17</v>
      </c>
      <c r="H166" s="233" t="n">
        <v>2</v>
      </c>
      <c r="I166" s="179" t="s">
        <v>444</v>
      </c>
      <c r="J166" s="229" t="n">
        <f aca="false">INT(F166+H166*($C$2-1))</f>
        <v>224</v>
      </c>
      <c r="K166" s="1"/>
      <c r="L166" s="1"/>
    </row>
    <row r="167" customFormat="false" ht="13.5" hidden="false" customHeight="false" outlineLevel="0" collapsed="false">
      <c r="B167" s="241"/>
      <c r="C167" s="230" t="s">
        <v>334</v>
      </c>
      <c r="D167" s="243"/>
      <c r="E167" s="231" t="s">
        <v>25</v>
      </c>
      <c r="F167" s="232" t="n">
        <v>25</v>
      </c>
      <c r="G167" s="179" t="s">
        <v>17</v>
      </c>
      <c r="H167" s="233" t="n">
        <v>1.25</v>
      </c>
      <c r="I167" s="179" t="s">
        <v>444</v>
      </c>
      <c r="J167" s="229" t="n">
        <f aca="false">INT(F167+H167*($C$2-1))</f>
        <v>148</v>
      </c>
      <c r="K167" s="1"/>
      <c r="L167" s="1"/>
    </row>
    <row r="168" customFormat="false" ht="14.25" hidden="false" customHeight="false" outlineLevel="0" collapsed="false">
      <c r="B168" s="241"/>
      <c r="C168" s="234" t="s">
        <v>335</v>
      </c>
      <c r="D168" s="243"/>
      <c r="E168" s="235" t="s">
        <v>26</v>
      </c>
      <c r="F168" s="236" t="n">
        <v>15</v>
      </c>
      <c r="G168" s="237" t="s">
        <v>17</v>
      </c>
      <c r="H168" s="238" t="n">
        <v>1</v>
      </c>
      <c r="I168" s="237" t="s">
        <v>444</v>
      </c>
      <c r="J168" s="239" t="n">
        <f aca="false">IF(K168&gt;255,255,K168)</f>
        <v>114</v>
      </c>
      <c r="K168" s="240" t="n">
        <f aca="false">INT(F168+H168*($C$2-1))</f>
        <v>114</v>
      </c>
      <c r="L168" s="1"/>
    </row>
    <row r="169" customFormat="false" ht="13.5" hidden="false" customHeight="false" outlineLevel="0" collapsed="false">
      <c r="B169" s="241" t="s">
        <v>431</v>
      </c>
      <c r="C169" s="242" t="s">
        <v>338</v>
      </c>
      <c r="D169" s="243" t="n">
        <v>4</v>
      </c>
      <c r="E169" s="244" t="s">
        <v>16</v>
      </c>
      <c r="F169" s="245" t="n">
        <v>16</v>
      </c>
      <c r="G169" s="246" t="s">
        <v>17</v>
      </c>
      <c r="H169" s="247" t="n">
        <v>3</v>
      </c>
      <c r="I169" s="227" t="s">
        <v>444</v>
      </c>
      <c r="J169" s="229" t="n">
        <f aca="false">INT(F169+H169*($C$2-1))</f>
        <v>313</v>
      </c>
      <c r="K169" s="1"/>
      <c r="L169" s="1"/>
    </row>
    <row r="170" customFormat="false" ht="13.5" hidden="false" customHeight="false" outlineLevel="0" collapsed="false">
      <c r="B170" s="241"/>
      <c r="C170" s="230" t="s">
        <v>339</v>
      </c>
      <c r="D170" s="243"/>
      <c r="E170" s="231" t="s">
        <v>22</v>
      </c>
      <c r="F170" s="232" t="n">
        <v>5</v>
      </c>
      <c r="G170" s="179" t="s">
        <v>17</v>
      </c>
      <c r="H170" s="233" t="n">
        <v>1.25</v>
      </c>
      <c r="I170" s="179" t="s">
        <v>444</v>
      </c>
      <c r="J170" s="229" t="n">
        <f aca="false">INT(F170+H170*($C$2-1))</f>
        <v>128</v>
      </c>
      <c r="K170" s="1"/>
      <c r="L170" s="1"/>
    </row>
    <row r="171" customFormat="false" ht="13.5" hidden="false" customHeight="false" outlineLevel="0" collapsed="false">
      <c r="B171" s="241"/>
      <c r="C171" s="230" t="s">
        <v>340</v>
      </c>
      <c r="D171" s="243"/>
      <c r="E171" s="231" t="s">
        <v>23</v>
      </c>
      <c r="F171" s="232" t="n">
        <v>23</v>
      </c>
      <c r="G171" s="179" t="s">
        <v>17</v>
      </c>
      <c r="H171" s="233" t="n">
        <v>2.25</v>
      </c>
      <c r="I171" s="179" t="s">
        <v>444</v>
      </c>
      <c r="J171" s="229" t="n">
        <f aca="false">INT(F171+H171*($C$2-1))</f>
        <v>245</v>
      </c>
      <c r="K171" s="1"/>
      <c r="L171" s="1"/>
    </row>
    <row r="172" customFormat="false" ht="13.5" hidden="false" customHeight="false" outlineLevel="0" collapsed="false">
      <c r="B172" s="241"/>
      <c r="C172" s="230" t="s">
        <v>341</v>
      </c>
      <c r="D172" s="243"/>
      <c r="E172" s="231" t="s">
        <v>24</v>
      </c>
      <c r="F172" s="232" t="n">
        <v>29</v>
      </c>
      <c r="G172" s="179" t="s">
        <v>17</v>
      </c>
      <c r="H172" s="233" t="n">
        <v>2</v>
      </c>
      <c r="I172" s="179" t="s">
        <v>444</v>
      </c>
      <c r="J172" s="229" t="n">
        <f aca="false">INT(F172+H172*($C$2-1))</f>
        <v>227</v>
      </c>
      <c r="K172" s="1"/>
      <c r="L172" s="1"/>
    </row>
    <row r="173" customFormat="false" ht="13.5" hidden="false" customHeight="false" outlineLevel="0" collapsed="false">
      <c r="B173" s="241"/>
      <c r="C173" s="230" t="s">
        <v>342</v>
      </c>
      <c r="D173" s="243"/>
      <c r="E173" s="249" t="s">
        <v>25</v>
      </c>
      <c r="F173" s="250" t="n">
        <v>22</v>
      </c>
      <c r="G173" s="251" t="s">
        <v>17</v>
      </c>
      <c r="H173" s="252" t="n">
        <v>1.25</v>
      </c>
      <c r="I173" s="251" t="s">
        <v>444</v>
      </c>
      <c r="J173" s="229" t="n">
        <f aca="false">INT(F173+H173*($C$2-1))</f>
        <v>145</v>
      </c>
      <c r="K173" s="1"/>
      <c r="L173" s="1"/>
    </row>
    <row r="174" customFormat="false" ht="14.25" hidden="false" customHeight="false" outlineLevel="0" collapsed="false">
      <c r="B174" s="241"/>
      <c r="C174" s="234"/>
      <c r="D174" s="243"/>
      <c r="E174" s="235" t="s">
        <v>26</v>
      </c>
      <c r="F174" s="236" t="n">
        <v>19</v>
      </c>
      <c r="G174" s="237" t="s">
        <v>17</v>
      </c>
      <c r="H174" s="238" t="n">
        <v>1</v>
      </c>
      <c r="I174" s="237" t="s">
        <v>444</v>
      </c>
      <c r="J174" s="239" t="n">
        <f aca="false">IF(K174&gt;255,255,K174)</f>
        <v>118</v>
      </c>
      <c r="K174" s="240" t="n">
        <f aca="false">INT(F174+H174*($C$2-1))</f>
        <v>118</v>
      </c>
      <c r="L174" s="1"/>
    </row>
    <row r="175" customFormat="false" ht="13.5" hidden="false" customHeight="false" outlineLevel="0" collapsed="false">
      <c r="B175" s="241" t="s">
        <v>432</v>
      </c>
      <c r="C175" s="242" t="s">
        <v>344</v>
      </c>
      <c r="D175" s="243" t="n">
        <v>5</v>
      </c>
      <c r="E175" s="244" t="s">
        <v>16</v>
      </c>
      <c r="F175" s="245" t="n">
        <v>17</v>
      </c>
      <c r="G175" s="246" t="s">
        <v>17</v>
      </c>
      <c r="H175" s="247" t="n">
        <v>3</v>
      </c>
      <c r="I175" s="227" t="s">
        <v>444</v>
      </c>
      <c r="J175" s="229" t="n">
        <f aca="false">INT(F175+H175*($C$2-1))</f>
        <v>314</v>
      </c>
      <c r="K175" s="1"/>
      <c r="L175" s="1"/>
    </row>
    <row r="176" customFormat="false" ht="13.5" hidden="false" customHeight="false" outlineLevel="0" collapsed="false">
      <c r="B176" s="241"/>
      <c r="C176" s="230" t="s">
        <v>345</v>
      </c>
      <c r="D176" s="243"/>
      <c r="E176" s="231" t="s">
        <v>22</v>
      </c>
      <c r="F176" s="232" t="n">
        <v>5</v>
      </c>
      <c r="G176" s="179" t="s">
        <v>17</v>
      </c>
      <c r="H176" s="233" t="n">
        <v>1.25</v>
      </c>
      <c r="I176" s="179" t="s">
        <v>444</v>
      </c>
      <c r="J176" s="229" t="n">
        <f aca="false">INT(F176+H176*($C$2-1))</f>
        <v>128</v>
      </c>
      <c r="K176" s="1"/>
      <c r="L176" s="1"/>
    </row>
    <row r="177" customFormat="false" ht="13.5" hidden="false" customHeight="false" outlineLevel="0" collapsed="false">
      <c r="B177" s="241"/>
      <c r="C177" s="230" t="s">
        <v>346</v>
      </c>
      <c r="D177" s="243"/>
      <c r="E177" s="231" t="s">
        <v>23</v>
      </c>
      <c r="F177" s="232" t="n">
        <v>25</v>
      </c>
      <c r="G177" s="179" t="s">
        <v>17</v>
      </c>
      <c r="H177" s="233" t="n">
        <v>2.25</v>
      </c>
      <c r="I177" s="179" t="s">
        <v>444</v>
      </c>
      <c r="J177" s="229" t="n">
        <f aca="false">INT(F177+H177*($C$2-1))</f>
        <v>247</v>
      </c>
      <c r="K177" s="1"/>
      <c r="L177" s="1"/>
    </row>
    <row r="178" customFormat="false" ht="13.5" hidden="false" customHeight="false" outlineLevel="0" collapsed="false">
      <c r="B178" s="241"/>
      <c r="C178" s="230" t="s">
        <v>347</v>
      </c>
      <c r="D178" s="243"/>
      <c r="E178" s="231" t="s">
        <v>24</v>
      </c>
      <c r="F178" s="232" t="n">
        <v>35</v>
      </c>
      <c r="G178" s="179" t="s">
        <v>17</v>
      </c>
      <c r="H178" s="233" t="n">
        <v>2</v>
      </c>
      <c r="I178" s="179" t="s">
        <v>444</v>
      </c>
      <c r="J178" s="229" t="n">
        <f aca="false">INT(F178+H178*($C$2-1))</f>
        <v>233</v>
      </c>
      <c r="K178" s="1"/>
      <c r="L178" s="1"/>
    </row>
    <row r="179" customFormat="false" ht="13.5" hidden="false" customHeight="false" outlineLevel="0" collapsed="false">
      <c r="B179" s="241"/>
      <c r="C179" s="230" t="s">
        <v>348</v>
      </c>
      <c r="D179" s="243"/>
      <c r="E179" s="231" t="s">
        <v>25</v>
      </c>
      <c r="F179" s="232" t="n">
        <v>25</v>
      </c>
      <c r="G179" s="179" t="s">
        <v>17</v>
      </c>
      <c r="H179" s="233" t="n">
        <v>1.25</v>
      </c>
      <c r="I179" s="179" t="s">
        <v>444</v>
      </c>
      <c r="J179" s="229" t="n">
        <f aca="false">INT(F179+H179*($C$2-1))</f>
        <v>148</v>
      </c>
      <c r="K179" s="1"/>
      <c r="L179" s="1"/>
    </row>
    <row r="180" customFormat="false" ht="14.25" hidden="false" customHeight="false" outlineLevel="0" collapsed="false">
      <c r="B180" s="241"/>
      <c r="C180" s="234" t="s">
        <v>349</v>
      </c>
      <c r="D180" s="243"/>
      <c r="E180" s="235" t="s">
        <v>26</v>
      </c>
      <c r="F180" s="236" t="n">
        <v>13</v>
      </c>
      <c r="G180" s="237" t="s">
        <v>17</v>
      </c>
      <c r="H180" s="238" t="n">
        <v>1</v>
      </c>
      <c r="I180" s="237" t="s">
        <v>444</v>
      </c>
      <c r="J180" s="239" t="n">
        <f aca="false">IF(K180&gt;255,255,K180)</f>
        <v>112</v>
      </c>
      <c r="K180" s="240" t="n">
        <f aca="false">INT(F180+H180*($C$2-1))</f>
        <v>112</v>
      </c>
      <c r="L180" s="1"/>
    </row>
    <row r="181" customFormat="false" ht="13.5" hidden="false" customHeight="false" outlineLevel="0" collapsed="false">
      <c r="B181" s="241" t="s">
        <v>433</v>
      </c>
      <c r="C181" s="242" t="s">
        <v>351</v>
      </c>
      <c r="D181" s="243" t="n">
        <v>5</v>
      </c>
      <c r="E181" s="244" t="s">
        <v>16</v>
      </c>
      <c r="F181" s="245" t="n">
        <v>17</v>
      </c>
      <c r="G181" s="246" t="s">
        <v>17</v>
      </c>
      <c r="H181" s="247" t="n">
        <v>3</v>
      </c>
      <c r="I181" s="227" t="s">
        <v>444</v>
      </c>
      <c r="J181" s="229" t="n">
        <f aca="false">INT(F181+H181*($C$2-1))</f>
        <v>314</v>
      </c>
      <c r="K181" s="1"/>
      <c r="L181" s="1"/>
    </row>
    <row r="182" customFormat="false" ht="13.5" hidden="false" customHeight="false" outlineLevel="0" collapsed="false">
      <c r="B182" s="241"/>
      <c r="C182" s="230" t="s">
        <v>352</v>
      </c>
      <c r="D182" s="243"/>
      <c r="E182" s="231" t="s">
        <v>22</v>
      </c>
      <c r="F182" s="232" t="n">
        <v>4</v>
      </c>
      <c r="G182" s="179" t="s">
        <v>17</v>
      </c>
      <c r="H182" s="233" t="n">
        <v>1.25</v>
      </c>
      <c r="I182" s="179" t="s">
        <v>444</v>
      </c>
      <c r="J182" s="229" t="n">
        <f aca="false">INT(F182+H182*($C$2-1))</f>
        <v>127</v>
      </c>
      <c r="K182" s="1"/>
      <c r="L182" s="1"/>
    </row>
    <row r="183" customFormat="false" ht="13.5" hidden="false" customHeight="false" outlineLevel="0" collapsed="false">
      <c r="B183" s="241"/>
      <c r="C183" s="230" t="s">
        <v>353</v>
      </c>
      <c r="D183" s="243"/>
      <c r="E183" s="231" t="s">
        <v>23</v>
      </c>
      <c r="F183" s="232" t="n">
        <v>25</v>
      </c>
      <c r="G183" s="179" t="s">
        <v>17</v>
      </c>
      <c r="H183" s="233" t="n">
        <v>2.25</v>
      </c>
      <c r="I183" s="179" t="s">
        <v>444</v>
      </c>
      <c r="J183" s="229" t="n">
        <f aca="false">INT(F183+H183*($C$2-1))</f>
        <v>247</v>
      </c>
      <c r="K183" s="1"/>
      <c r="L183" s="1"/>
    </row>
    <row r="184" customFormat="false" ht="13.5" hidden="false" customHeight="false" outlineLevel="0" collapsed="false">
      <c r="B184" s="241"/>
      <c r="C184" s="230" t="s">
        <v>354</v>
      </c>
      <c r="D184" s="243"/>
      <c r="E184" s="231" t="s">
        <v>24</v>
      </c>
      <c r="F184" s="232" t="n">
        <v>33</v>
      </c>
      <c r="G184" s="179" t="s">
        <v>17</v>
      </c>
      <c r="H184" s="233" t="n">
        <v>2.25</v>
      </c>
      <c r="I184" s="179" t="s">
        <v>444</v>
      </c>
      <c r="J184" s="229" t="n">
        <f aca="false">INT(F184+H184*($C$2-1))</f>
        <v>255</v>
      </c>
      <c r="K184" s="1"/>
      <c r="L184" s="1"/>
    </row>
    <row r="185" customFormat="false" ht="13.5" hidden="false" customHeight="false" outlineLevel="0" collapsed="false">
      <c r="B185" s="241"/>
      <c r="C185" s="230" t="s">
        <v>355</v>
      </c>
      <c r="D185" s="243"/>
      <c r="E185" s="231" t="s">
        <v>25</v>
      </c>
      <c r="F185" s="232" t="n">
        <v>20</v>
      </c>
      <c r="G185" s="179" t="s">
        <v>17</v>
      </c>
      <c r="H185" s="233" t="n">
        <v>1</v>
      </c>
      <c r="I185" s="179" t="s">
        <v>444</v>
      </c>
      <c r="J185" s="229" t="n">
        <f aca="false">INT(F185+H185*($C$2-1))</f>
        <v>119</v>
      </c>
      <c r="K185" s="1"/>
      <c r="L185" s="1"/>
    </row>
    <row r="186" customFormat="false" ht="14.25" hidden="false" customHeight="false" outlineLevel="0" collapsed="false">
      <c r="B186" s="241"/>
      <c r="C186" s="234" t="s">
        <v>356</v>
      </c>
      <c r="D186" s="243"/>
      <c r="E186" s="235" t="s">
        <v>26</v>
      </c>
      <c r="F186" s="236" t="n">
        <v>12</v>
      </c>
      <c r="G186" s="237" t="s">
        <v>17</v>
      </c>
      <c r="H186" s="238" t="n">
        <v>1</v>
      </c>
      <c r="I186" s="237" t="s">
        <v>444</v>
      </c>
      <c r="J186" s="239" t="n">
        <f aca="false">IF(K186&gt;255,255,K186)</f>
        <v>111</v>
      </c>
      <c r="K186" s="240" t="n">
        <f aca="false">INT(F186+H186*($C$2-1))</f>
        <v>111</v>
      </c>
      <c r="L186" s="1"/>
    </row>
    <row r="187" customFormat="false" ht="13.5" hidden="false" customHeight="false" outlineLevel="0" collapsed="false">
      <c r="B187" s="241" t="s">
        <v>434</v>
      </c>
      <c r="C187" s="242" t="s">
        <v>359</v>
      </c>
      <c r="D187" s="243" t="n">
        <v>5</v>
      </c>
      <c r="E187" s="244" t="s">
        <v>16</v>
      </c>
      <c r="F187" s="245" t="n">
        <v>13</v>
      </c>
      <c r="G187" s="246" t="s">
        <v>17</v>
      </c>
      <c r="H187" s="247" t="n">
        <v>2</v>
      </c>
      <c r="I187" s="227" t="s">
        <v>444</v>
      </c>
      <c r="J187" s="229" t="n">
        <f aca="false">INT(F187+H187*($C$2-1))</f>
        <v>211</v>
      </c>
      <c r="K187" s="1"/>
      <c r="L187" s="1"/>
    </row>
    <row r="188" customFormat="false" ht="13.5" hidden="false" customHeight="false" outlineLevel="0" collapsed="false">
      <c r="B188" s="241"/>
      <c r="C188" s="230" t="s">
        <v>360</v>
      </c>
      <c r="D188" s="243"/>
      <c r="E188" s="231" t="s">
        <v>22</v>
      </c>
      <c r="F188" s="232" t="n">
        <v>6</v>
      </c>
      <c r="G188" s="179" t="s">
        <v>17</v>
      </c>
      <c r="H188" s="233" t="n">
        <v>3</v>
      </c>
      <c r="I188" s="179" t="s">
        <v>444</v>
      </c>
      <c r="J188" s="229" t="n">
        <f aca="false">INT(F188+H188*($C$2-1))</f>
        <v>303</v>
      </c>
      <c r="K188" s="1"/>
      <c r="L188" s="1"/>
    </row>
    <row r="189" customFormat="false" ht="13.5" hidden="false" customHeight="false" outlineLevel="0" collapsed="false">
      <c r="B189" s="241"/>
      <c r="C189" s="230" t="s">
        <v>361</v>
      </c>
      <c r="D189" s="243"/>
      <c r="E189" s="231" t="s">
        <v>23</v>
      </c>
      <c r="F189" s="232" t="n">
        <v>20</v>
      </c>
      <c r="G189" s="179" t="s">
        <v>17</v>
      </c>
      <c r="H189" s="233" t="n">
        <v>1.25</v>
      </c>
      <c r="I189" s="179" t="s">
        <v>444</v>
      </c>
      <c r="J189" s="229" t="n">
        <f aca="false">INT(F189+H189*($C$2-1))</f>
        <v>143</v>
      </c>
      <c r="K189" s="1"/>
      <c r="L189" s="1"/>
    </row>
    <row r="190" customFormat="false" ht="13.5" hidden="false" customHeight="false" outlineLevel="0" collapsed="false">
      <c r="B190" s="241"/>
      <c r="C190" s="248" t="s">
        <v>362</v>
      </c>
      <c r="D190" s="243"/>
      <c r="E190" s="249" t="s">
        <v>24</v>
      </c>
      <c r="F190" s="250" t="n">
        <v>27</v>
      </c>
      <c r="G190" s="251" t="s">
        <v>17</v>
      </c>
      <c r="H190" s="252" t="n">
        <v>1</v>
      </c>
      <c r="I190" s="251" t="s">
        <v>444</v>
      </c>
      <c r="J190" s="229" t="n">
        <f aca="false">INT(F190+H190*($C$2-1))</f>
        <v>126</v>
      </c>
      <c r="K190" s="1"/>
      <c r="L190" s="1"/>
    </row>
    <row r="191" customFormat="false" ht="13.5" hidden="false" customHeight="false" outlineLevel="0" collapsed="false">
      <c r="B191" s="241"/>
      <c r="C191" s="248"/>
      <c r="D191" s="243"/>
      <c r="E191" s="249" t="s">
        <v>25</v>
      </c>
      <c r="F191" s="250" t="n">
        <v>35</v>
      </c>
      <c r="G191" s="251" t="s">
        <v>17</v>
      </c>
      <c r="H191" s="252" t="n">
        <v>2.25</v>
      </c>
      <c r="I191" s="251" t="s">
        <v>444</v>
      </c>
      <c r="J191" s="229" t="n">
        <f aca="false">INT(F191+H191*($C$2-1))</f>
        <v>257</v>
      </c>
      <c r="K191" s="1"/>
      <c r="L191" s="1"/>
    </row>
    <row r="192" customFormat="false" ht="14.25" hidden="false" customHeight="false" outlineLevel="0" collapsed="false">
      <c r="B192" s="241"/>
      <c r="C192" s="234"/>
      <c r="D192" s="243"/>
      <c r="E192" s="235" t="s">
        <v>26</v>
      </c>
      <c r="F192" s="236" t="n">
        <v>11</v>
      </c>
      <c r="G192" s="237" t="s">
        <v>17</v>
      </c>
      <c r="H192" s="238" t="n">
        <v>1</v>
      </c>
      <c r="I192" s="237" t="s">
        <v>444</v>
      </c>
      <c r="J192" s="239" t="n">
        <f aca="false">IF(K192&gt;255,255,K192)</f>
        <v>110</v>
      </c>
      <c r="K192" s="240" t="n">
        <f aca="false">INT(F192+H192*($C$2-1))</f>
        <v>110</v>
      </c>
      <c r="L192" s="1"/>
    </row>
    <row r="193" customFormat="false" ht="13.5" hidden="false" customHeight="false" outlineLevel="0" collapsed="false">
      <c r="B193" s="241" t="s">
        <v>435</v>
      </c>
      <c r="C193" s="242" t="s">
        <v>363</v>
      </c>
      <c r="D193" s="243" t="n">
        <v>5</v>
      </c>
      <c r="E193" s="244" t="s">
        <v>16</v>
      </c>
      <c r="F193" s="245" t="n">
        <v>14</v>
      </c>
      <c r="G193" s="246" t="s">
        <v>17</v>
      </c>
      <c r="H193" s="247" t="n">
        <v>2.25</v>
      </c>
      <c r="I193" s="227" t="s">
        <v>444</v>
      </c>
      <c r="J193" s="229" t="n">
        <f aca="false">INT(F193+H193*($C$2-1))</f>
        <v>236</v>
      </c>
      <c r="K193" s="1"/>
      <c r="L193" s="1"/>
    </row>
    <row r="194" customFormat="false" ht="13.5" hidden="false" customHeight="false" outlineLevel="0" collapsed="false">
      <c r="B194" s="241"/>
      <c r="C194" s="230" t="s">
        <v>364</v>
      </c>
      <c r="D194" s="243"/>
      <c r="E194" s="231" t="s">
        <v>22</v>
      </c>
      <c r="F194" s="232" t="n">
        <v>5</v>
      </c>
      <c r="G194" s="179" t="s">
        <v>17</v>
      </c>
      <c r="H194" s="233" t="n">
        <v>1.25</v>
      </c>
      <c r="I194" s="179" t="s">
        <v>444</v>
      </c>
      <c r="J194" s="229" t="n">
        <f aca="false">INT(F194+H194*($C$2-1))</f>
        <v>128</v>
      </c>
      <c r="K194" s="1"/>
      <c r="L194" s="1"/>
    </row>
    <row r="195" customFormat="false" ht="13.5" hidden="false" customHeight="false" outlineLevel="0" collapsed="false">
      <c r="B195" s="241"/>
      <c r="C195" s="230" t="s">
        <v>365</v>
      </c>
      <c r="D195" s="243"/>
      <c r="E195" s="231" t="s">
        <v>23</v>
      </c>
      <c r="F195" s="232" t="n">
        <v>19</v>
      </c>
      <c r="G195" s="179" t="s">
        <v>17</v>
      </c>
      <c r="H195" s="233" t="n">
        <v>2.25</v>
      </c>
      <c r="I195" s="179" t="s">
        <v>444</v>
      </c>
      <c r="J195" s="229" t="n">
        <f aca="false">INT(F195+H195*($C$2-1))</f>
        <v>241</v>
      </c>
      <c r="K195" s="1"/>
      <c r="L195" s="1"/>
    </row>
    <row r="196" customFormat="false" ht="13.5" hidden="false" customHeight="false" outlineLevel="0" collapsed="false">
      <c r="B196" s="241"/>
      <c r="C196" s="230" t="s">
        <v>366</v>
      </c>
      <c r="D196" s="243"/>
      <c r="E196" s="231" t="s">
        <v>24</v>
      </c>
      <c r="F196" s="232" t="n">
        <v>33</v>
      </c>
      <c r="G196" s="179" t="s">
        <v>17</v>
      </c>
      <c r="H196" s="233" t="n">
        <v>2</v>
      </c>
      <c r="I196" s="179" t="s">
        <v>444</v>
      </c>
      <c r="J196" s="229" t="n">
        <f aca="false">INT(F196+H196*($C$2-1))</f>
        <v>231</v>
      </c>
      <c r="K196" s="1"/>
      <c r="L196" s="1"/>
    </row>
    <row r="197" customFormat="false" ht="13.5" hidden="false" customHeight="false" outlineLevel="0" collapsed="false">
      <c r="B197" s="241"/>
      <c r="C197" s="230" t="s">
        <v>367</v>
      </c>
      <c r="D197" s="243"/>
      <c r="E197" s="231" t="s">
        <v>25</v>
      </c>
      <c r="F197" s="232" t="n">
        <v>18</v>
      </c>
      <c r="G197" s="179" t="s">
        <v>17</v>
      </c>
      <c r="H197" s="233" t="n">
        <v>1.25</v>
      </c>
      <c r="I197" s="179" t="s">
        <v>444</v>
      </c>
      <c r="J197" s="229" t="n">
        <f aca="false">INT(F197+H197*($C$2-1))</f>
        <v>141</v>
      </c>
      <c r="K197" s="1"/>
      <c r="L197" s="1"/>
    </row>
    <row r="198" customFormat="false" ht="14.25" hidden="false" customHeight="false" outlineLevel="0" collapsed="false">
      <c r="B198" s="241"/>
      <c r="C198" s="234" t="s">
        <v>368</v>
      </c>
      <c r="D198" s="243"/>
      <c r="E198" s="235" t="s">
        <v>26</v>
      </c>
      <c r="F198" s="236" t="n">
        <v>10</v>
      </c>
      <c r="G198" s="237" t="s">
        <v>17</v>
      </c>
      <c r="H198" s="238" t="n">
        <v>1</v>
      </c>
      <c r="I198" s="237" t="s">
        <v>444</v>
      </c>
      <c r="J198" s="239" t="n">
        <f aca="false">IF(K198&gt;255,255,K198)</f>
        <v>109</v>
      </c>
      <c r="K198" s="240" t="n">
        <f aca="false">INT(F198+H198*($C$2-1))</f>
        <v>109</v>
      </c>
      <c r="L198" s="1"/>
    </row>
    <row r="199" customFormat="false" ht="13.5" hidden="false" customHeight="false" outlineLevel="0" collapsed="false">
      <c r="B199" s="241" t="s">
        <v>436</v>
      </c>
      <c r="C199" s="242" t="s">
        <v>373</v>
      </c>
      <c r="D199" s="243" t="n">
        <v>4</v>
      </c>
      <c r="E199" s="244" t="s">
        <v>16</v>
      </c>
      <c r="F199" s="245" t="n">
        <v>16</v>
      </c>
      <c r="G199" s="246" t="s">
        <v>17</v>
      </c>
      <c r="H199" s="247" t="n">
        <v>2.25</v>
      </c>
      <c r="I199" s="227" t="s">
        <v>444</v>
      </c>
      <c r="J199" s="229" t="n">
        <f aca="false">INT(F199+H199*($C$2-1))</f>
        <v>238</v>
      </c>
      <c r="K199" s="1"/>
      <c r="L199" s="1"/>
    </row>
    <row r="200" customFormat="false" ht="13.5" hidden="false" customHeight="false" outlineLevel="0" collapsed="false">
      <c r="B200" s="241"/>
      <c r="C200" s="230" t="s">
        <v>374</v>
      </c>
      <c r="D200" s="243"/>
      <c r="E200" s="231" t="s">
        <v>22</v>
      </c>
      <c r="F200" s="232" t="n">
        <v>5</v>
      </c>
      <c r="G200" s="179" t="s">
        <v>17</v>
      </c>
      <c r="H200" s="233" t="n">
        <v>1.25</v>
      </c>
      <c r="I200" s="179" t="s">
        <v>444</v>
      </c>
      <c r="J200" s="229" t="n">
        <f aca="false">INT(F200+H200*($C$2-1))</f>
        <v>128</v>
      </c>
      <c r="K200" s="1"/>
      <c r="L200" s="1"/>
    </row>
    <row r="201" customFormat="false" ht="13.5" hidden="false" customHeight="false" outlineLevel="0" collapsed="false">
      <c r="B201" s="241"/>
      <c r="C201" s="230" t="s">
        <v>375</v>
      </c>
      <c r="D201" s="243"/>
      <c r="E201" s="231" t="s">
        <v>23</v>
      </c>
      <c r="F201" s="232" t="n">
        <v>24</v>
      </c>
      <c r="G201" s="179" t="s">
        <v>17</v>
      </c>
      <c r="H201" s="233" t="n">
        <v>2.25</v>
      </c>
      <c r="I201" s="179" t="s">
        <v>444</v>
      </c>
      <c r="J201" s="229" t="n">
        <f aca="false">INT(F201+H201*($C$2-1))</f>
        <v>246</v>
      </c>
      <c r="K201" s="1"/>
      <c r="L201" s="1"/>
    </row>
    <row r="202" customFormat="false" ht="13.5" hidden="false" customHeight="false" outlineLevel="0" collapsed="false">
      <c r="B202" s="241"/>
      <c r="C202" s="230" t="s">
        <v>376</v>
      </c>
      <c r="D202" s="243"/>
      <c r="E202" s="231" t="s">
        <v>24</v>
      </c>
      <c r="F202" s="232" t="n">
        <v>32</v>
      </c>
      <c r="G202" s="179" t="s">
        <v>17</v>
      </c>
      <c r="H202" s="233" t="n">
        <v>2.25</v>
      </c>
      <c r="I202" s="179" t="s">
        <v>444</v>
      </c>
      <c r="J202" s="229" t="n">
        <f aca="false">INT(F202+H202*($C$2-1))</f>
        <v>254</v>
      </c>
      <c r="K202" s="1"/>
      <c r="L202" s="1"/>
    </row>
    <row r="203" customFormat="false" ht="13.5" hidden="false" customHeight="false" outlineLevel="0" collapsed="false">
      <c r="B203" s="241"/>
      <c r="C203" s="230" t="s">
        <v>377</v>
      </c>
      <c r="D203" s="243"/>
      <c r="E203" s="231" t="s">
        <v>25</v>
      </c>
      <c r="F203" s="232" t="n">
        <v>22</v>
      </c>
      <c r="G203" s="179" t="s">
        <v>17</v>
      </c>
      <c r="H203" s="233" t="n">
        <v>1</v>
      </c>
      <c r="I203" s="179" t="s">
        <v>444</v>
      </c>
      <c r="J203" s="229" t="n">
        <f aca="false">INT(F203+H203*($C$2-1))</f>
        <v>121</v>
      </c>
      <c r="K203" s="1"/>
      <c r="L203" s="1"/>
    </row>
    <row r="204" customFormat="false" ht="14.25" hidden="false" customHeight="false" outlineLevel="0" collapsed="false">
      <c r="B204" s="241"/>
      <c r="C204" s="234" t="s">
        <v>378</v>
      </c>
      <c r="D204" s="243"/>
      <c r="E204" s="235" t="s">
        <v>26</v>
      </c>
      <c r="F204" s="236" t="n">
        <v>13</v>
      </c>
      <c r="G204" s="237" t="s">
        <v>17</v>
      </c>
      <c r="H204" s="238" t="n">
        <v>1</v>
      </c>
      <c r="I204" s="237" t="s">
        <v>444</v>
      </c>
      <c r="J204" s="239" t="n">
        <f aca="false">IF(K204&gt;255,255,K204)</f>
        <v>112</v>
      </c>
      <c r="K204" s="240" t="n">
        <f aca="false">INT(F204+H204*($C$2-1))</f>
        <v>112</v>
      </c>
      <c r="L204" s="1"/>
    </row>
    <row r="205" customFormat="false" ht="13.5" hidden="false" customHeight="false" outlineLevel="0" collapsed="false">
      <c r="B205" s="241" t="s">
        <v>437</v>
      </c>
      <c r="C205" s="242" t="s">
        <v>380</v>
      </c>
      <c r="D205" s="243" t="n">
        <v>4</v>
      </c>
      <c r="E205" s="244" t="s">
        <v>16</v>
      </c>
      <c r="F205" s="245" t="n">
        <v>15</v>
      </c>
      <c r="G205" s="246" t="s">
        <v>17</v>
      </c>
      <c r="H205" s="247" t="n">
        <v>3</v>
      </c>
      <c r="I205" s="227" t="s">
        <v>444</v>
      </c>
      <c r="J205" s="229" t="n">
        <f aca="false">INT(F205+H205*($C$2-1))</f>
        <v>312</v>
      </c>
      <c r="K205" s="1"/>
      <c r="L205" s="1"/>
    </row>
    <row r="206" customFormat="false" ht="13.5" hidden="false" customHeight="false" outlineLevel="0" collapsed="false">
      <c r="B206" s="241"/>
      <c r="C206" s="230" t="s">
        <v>381</v>
      </c>
      <c r="D206" s="243"/>
      <c r="E206" s="231" t="s">
        <v>22</v>
      </c>
      <c r="F206" s="232" t="n">
        <v>5</v>
      </c>
      <c r="G206" s="179" t="s">
        <v>17</v>
      </c>
      <c r="H206" s="233" t="n">
        <v>1.25</v>
      </c>
      <c r="I206" s="179" t="s">
        <v>444</v>
      </c>
      <c r="J206" s="229" t="n">
        <f aca="false">INT(F206+H206*($C$2-1))</f>
        <v>128</v>
      </c>
      <c r="K206" s="1"/>
      <c r="L206" s="1"/>
    </row>
    <row r="207" customFormat="false" ht="13.5" hidden="false" customHeight="false" outlineLevel="0" collapsed="false">
      <c r="B207" s="241"/>
      <c r="C207" s="230" t="s">
        <v>382</v>
      </c>
      <c r="D207" s="243"/>
      <c r="E207" s="231" t="s">
        <v>23</v>
      </c>
      <c r="F207" s="232" t="n">
        <v>24</v>
      </c>
      <c r="G207" s="179" t="s">
        <v>17</v>
      </c>
      <c r="H207" s="233" t="n">
        <v>2.25</v>
      </c>
      <c r="I207" s="179" t="s">
        <v>444</v>
      </c>
      <c r="J207" s="229" t="n">
        <f aca="false">INT(F207+H207*($C$2-1))</f>
        <v>246</v>
      </c>
      <c r="K207" s="1"/>
      <c r="L207" s="1"/>
    </row>
    <row r="208" customFormat="false" ht="13.5" hidden="false" customHeight="false" outlineLevel="0" collapsed="false">
      <c r="B208" s="241"/>
      <c r="C208" s="248" t="s">
        <v>383</v>
      </c>
      <c r="D208" s="243"/>
      <c r="E208" s="249" t="s">
        <v>24</v>
      </c>
      <c r="F208" s="250" t="n">
        <v>30</v>
      </c>
      <c r="G208" s="251" t="s">
        <v>17</v>
      </c>
      <c r="H208" s="252" t="n">
        <v>2</v>
      </c>
      <c r="I208" s="251" t="s">
        <v>444</v>
      </c>
      <c r="J208" s="229" t="n">
        <f aca="false">INT(F208+H208*($C$2-1))</f>
        <v>228</v>
      </c>
      <c r="K208" s="1"/>
      <c r="L208" s="1"/>
    </row>
    <row r="209" customFormat="false" ht="13.5" hidden="false" customHeight="false" outlineLevel="0" collapsed="false">
      <c r="B209" s="241"/>
      <c r="C209" s="248"/>
      <c r="D209" s="243"/>
      <c r="E209" s="249" t="s">
        <v>25</v>
      </c>
      <c r="F209" s="250" t="n">
        <v>22</v>
      </c>
      <c r="G209" s="251" t="s">
        <v>17</v>
      </c>
      <c r="H209" s="252" t="n">
        <v>1.25</v>
      </c>
      <c r="I209" s="251" t="s">
        <v>444</v>
      </c>
      <c r="J209" s="229" t="n">
        <f aca="false">INT(F209+H209*($C$2-1))</f>
        <v>145</v>
      </c>
      <c r="K209" s="1"/>
      <c r="L209" s="1"/>
    </row>
    <row r="210" customFormat="false" ht="14.25" hidden="false" customHeight="false" outlineLevel="0" collapsed="false">
      <c r="B210" s="241"/>
      <c r="C210" s="234"/>
      <c r="D210" s="243"/>
      <c r="E210" s="235" t="s">
        <v>26</v>
      </c>
      <c r="F210" s="236" t="n">
        <v>25</v>
      </c>
      <c r="G210" s="237" t="s">
        <v>17</v>
      </c>
      <c r="H210" s="238" t="n">
        <v>1</v>
      </c>
      <c r="I210" s="237" t="s">
        <v>444</v>
      </c>
      <c r="J210" s="239" t="n">
        <f aca="false">IF(K210&gt;255,255,K210)</f>
        <v>124</v>
      </c>
      <c r="K210" s="240" t="n">
        <f aca="false">INT(F210+H210*($C$2-1))</f>
        <v>124</v>
      </c>
      <c r="L210" s="1"/>
    </row>
    <row r="211" customFormat="false" ht="13.5" hidden="false" customHeight="false" outlineLevel="0" collapsed="false">
      <c r="B211" s="241" t="s">
        <v>438</v>
      </c>
      <c r="C211" s="223" t="s">
        <v>386</v>
      </c>
      <c r="D211" s="243" t="n">
        <v>6</v>
      </c>
      <c r="E211" s="225" t="s">
        <v>16</v>
      </c>
      <c r="F211" s="226" t="n">
        <v>15</v>
      </c>
      <c r="G211" s="227" t="s">
        <v>17</v>
      </c>
      <c r="H211" s="228" t="n">
        <v>2.25</v>
      </c>
      <c r="I211" s="227" t="s">
        <v>444</v>
      </c>
      <c r="J211" s="229" t="n">
        <f aca="false">INT(F211+H211*($C$2-1))</f>
        <v>237</v>
      </c>
      <c r="K211" s="1"/>
      <c r="L211" s="1"/>
    </row>
    <row r="212" customFormat="false" ht="13.5" hidden="false" customHeight="false" outlineLevel="0" collapsed="false">
      <c r="B212" s="241"/>
      <c r="C212" s="230" t="s">
        <v>387</v>
      </c>
      <c r="D212" s="243"/>
      <c r="E212" s="231" t="s">
        <v>22</v>
      </c>
      <c r="F212" s="232" t="n">
        <v>5</v>
      </c>
      <c r="G212" s="179" t="s">
        <v>17</v>
      </c>
      <c r="H212" s="233" t="n">
        <v>2</v>
      </c>
      <c r="I212" s="179" t="s">
        <v>444</v>
      </c>
      <c r="J212" s="229" t="n">
        <f aca="false">INT(F212+H212*($C$2-1))</f>
        <v>203</v>
      </c>
      <c r="K212" s="1"/>
      <c r="L212" s="1"/>
    </row>
    <row r="213" customFormat="false" ht="13.5" hidden="false" customHeight="false" outlineLevel="0" collapsed="false">
      <c r="B213" s="241"/>
      <c r="C213" s="230" t="s">
        <v>388</v>
      </c>
      <c r="D213" s="243"/>
      <c r="E213" s="231" t="s">
        <v>23</v>
      </c>
      <c r="F213" s="232" t="n">
        <v>20</v>
      </c>
      <c r="G213" s="179" t="s">
        <v>17</v>
      </c>
      <c r="H213" s="233" t="n">
        <v>2.25</v>
      </c>
      <c r="I213" s="179" t="s">
        <v>444</v>
      </c>
      <c r="J213" s="229" t="n">
        <f aca="false">INT(F213+H213*($C$2-1))</f>
        <v>242</v>
      </c>
      <c r="K213" s="1"/>
      <c r="L213" s="1"/>
    </row>
    <row r="214" customFormat="false" ht="13.5" hidden="false" customHeight="false" outlineLevel="0" collapsed="false">
      <c r="B214" s="241"/>
      <c r="C214" s="230" t="s">
        <v>389</v>
      </c>
      <c r="D214" s="243"/>
      <c r="E214" s="231" t="s">
        <v>24</v>
      </c>
      <c r="F214" s="232" t="n">
        <v>30</v>
      </c>
      <c r="G214" s="179" t="s">
        <v>17</v>
      </c>
      <c r="H214" s="233" t="n">
        <v>1.25</v>
      </c>
      <c r="I214" s="179" t="s">
        <v>444</v>
      </c>
      <c r="J214" s="229" t="n">
        <f aca="false">INT(F214+H214*($C$2-1))</f>
        <v>153</v>
      </c>
      <c r="K214" s="1"/>
      <c r="L214" s="1"/>
    </row>
    <row r="215" customFormat="false" ht="13.5" hidden="false" customHeight="false" outlineLevel="0" collapsed="false">
      <c r="B215" s="241"/>
      <c r="C215" s="230" t="s">
        <v>390</v>
      </c>
      <c r="D215" s="243"/>
      <c r="E215" s="231" t="s">
        <v>25</v>
      </c>
      <c r="F215" s="232" t="n">
        <v>25</v>
      </c>
      <c r="G215" s="179" t="s">
        <v>17</v>
      </c>
      <c r="H215" s="233" t="n">
        <v>2</v>
      </c>
      <c r="I215" s="179" t="s">
        <v>444</v>
      </c>
      <c r="J215" s="229" t="n">
        <f aca="false">INT(F215+H215*($C$2-1))</f>
        <v>223</v>
      </c>
      <c r="K215" s="1"/>
      <c r="L215" s="1"/>
    </row>
    <row r="216" customFormat="false" ht="14.25" hidden="false" customHeight="false" outlineLevel="0" collapsed="false">
      <c r="B216" s="241"/>
      <c r="C216" s="234" t="s">
        <v>391</v>
      </c>
      <c r="D216" s="243"/>
      <c r="E216" s="235" t="s">
        <v>26</v>
      </c>
      <c r="F216" s="236" t="n">
        <v>15</v>
      </c>
      <c r="G216" s="237" t="s">
        <v>17</v>
      </c>
      <c r="H216" s="238" t="n">
        <v>1</v>
      </c>
      <c r="I216" s="237" t="s">
        <v>444</v>
      </c>
      <c r="J216" s="239" t="n">
        <f aca="false">IF(K216&gt;255,255,K216)</f>
        <v>114</v>
      </c>
      <c r="K216" s="240" t="n">
        <f aca="false">INT(F216+H216*($C$2-1))</f>
        <v>114</v>
      </c>
      <c r="L216" s="1"/>
    </row>
    <row r="217" customFormat="false" ht="13.5" hidden="false" customHeight="false" outlineLevel="0" collapsed="false">
      <c r="B217" s="241" t="s">
        <v>439</v>
      </c>
      <c r="C217" s="242" t="s">
        <v>394</v>
      </c>
      <c r="D217" s="243" t="n">
        <v>5</v>
      </c>
      <c r="E217" s="244" t="s">
        <v>16</v>
      </c>
      <c r="F217" s="245" t="n">
        <v>17</v>
      </c>
      <c r="G217" s="246" t="s">
        <v>17</v>
      </c>
      <c r="H217" s="247" t="n">
        <v>2.25</v>
      </c>
      <c r="I217" s="227" t="s">
        <v>444</v>
      </c>
      <c r="J217" s="229" t="n">
        <f aca="false">INT(F217+H217*($C$2-1))</f>
        <v>239</v>
      </c>
      <c r="K217" s="1"/>
      <c r="L217" s="1"/>
    </row>
    <row r="218" customFormat="false" ht="13.5" hidden="false" customHeight="false" outlineLevel="0" collapsed="false">
      <c r="B218" s="241"/>
      <c r="C218" s="230" t="s">
        <v>395</v>
      </c>
      <c r="D218" s="243"/>
      <c r="E218" s="231" t="s">
        <v>22</v>
      </c>
      <c r="F218" s="232" t="n">
        <v>3</v>
      </c>
      <c r="G218" s="179" t="s">
        <v>17</v>
      </c>
      <c r="H218" s="233" t="n">
        <v>1.25</v>
      </c>
      <c r="I218" s="179" t="s">
        <v>444</v>
      </c>
      <c r="J218" s="229" t="n">
        <f aca="false">INT(F218+H218*($C$2-1))</f>
        <v>126</v>
      </c>
      <c r="K218" s="1"/>
      <c r="L218" s="1"/>
    </row>
    <row r="219" customFormat="false" ht="13.5" hidden="false" customHeight="false" outlineLevel="0" collapsed="false">
      <c r="B219" s="241"/>
      <c r="C219" s="230" t="s">
        <v>396</v>
      </c>
      <c r="D219" s="243"/>
      <c r="E219" s="231" t="s">
        <v>23</v>
      </c>
      <c r="F219" s="232" t="n">
        <v>20</v>
      </c>
      <c r="G219" s="179" t="s">
        <v>17</v>
      </c>
      <c r="H219" s="233" t="n">
        <v>2.25</v>
      </c>
      <c r="I219" s="179" t="s">
        <v>444</v>
      </c>
      <c r="J219" s="229" t="n">
        <f aca="false">INT(F219+H219*($C$2-1))</f>
        <v>242</v>
      </c>
      <c r="K219" s="1"/>
      <c r="L219" s="1"/>
    </row>
    <row r="220" customFormat="false" ht="13.5" hidden="false" customHeight="false" outlineLevel="0" collapsed="false">
      <c r="B220" s="241"/>
      <c r="C220" s="248" t="s">
        <v>397</v>
      </c>
      <c r="D220" s="243"/>
      <c r="E220" s="249" t="s">
        <v>24</v>
      </c>
      <c r="F220" s="250" t="n">
        <v>27</v>
      </c>
      <c r="G220" s="251" t="s">
        <v>17</v>
      </c>
      <c r="H220" s="252" t="n">
        <v>2.25</v>
      </c>
      <c r="I220" s="251" t="s">
        <v>444</v>
      </c>
      <c r="J220" s="229" t="n">
        <f aca="false">INT(F220+H220*($C$2-1))</f>
        <v>249</v>
      </c>
      <c r="K220" s="1"/>
      <c r="L220" s="1"/>
    </row>
    <row r="221" customFormat="false" ht="13.5" hidden="false" customHeight="false" outlineLevel="0" collapsed="false">
      <c r="B221" s="241"/>
      <c r="C221" s="248"/>
      <c r="D221" s="243"/>
      <c r="E221" s="249" t="s">
        <v>25</v>
      </c>
      <c r="F221" s="250" t="n">
        <v>20</v>
      </c>
      <c r="G221" s="251" t="s">
        <v>17</v>
      </c>
      <c r="H221" s="252" t="n">
        <v>1</v>
      </c>
      <c r="I221" s="251" t="s">
        <v>444</v>
      </c>
      <c r="J221" s="229" t="n">
        <f aca="false">INT(F221+H221*($C$2-1))</f>
        <v>119</v>
      </c>
      <c r="K221" s="1"/>
      <c r="L221" s="1"/>
    </row>
    <row r="222" customFormat="false" ht="14.25" hidden="false" customHeight="false" outlineLevel="0" collapsed="false">
      <c r="B222" s="241"/>
      <c r="C222" s="234"/>
      <c r="D222" s="243"/>
      <c r="E222" s="235" t="s">
        <v>26</v>
      </c>
      <c r="F222" s="236" t="n">
        <v>22</v>
      </c>
      <c r="G222" s="237" t="s">
        <v>17</v>
      </c>
      <c r="H222" s="238" t="n">
        <v>1</v>
      </c>
      <c r="I222" s="237" t="s">
        <v>444</v>
      </c>
      <c r="J222" s="239" t="n">
        <f aca="false">IF(K222&gt;255,255,K222)</f>
        <v>121</v>
      </c>
      <c r="K222" s="240" t="n">
        <f aca="false">INT(F222+H222*($C$2-1))</f>
        <v>121</v>
      </c>
      <c r="L222" s="1"/>
    </row>
  </sheetData>
  <mergeCells count="70">
    <mergeCell ref="B5:B10"/>
    <mergeCell ref="D5:D10"/>
    <mergeCell ref="B11:B16"/>
    <mergeCell ref="D11:D16"/>
    <mergeCell ref="B17:B22"/>
    <mergeCell ref="D17:D22"/>
    <mergeCell ref="B23:B28"/>
    <mergeCell ref="D23:D28"/>
    <mergeCell ref="B29:B35"/>
    <mergeCell ref="D29:D35"/>
    <mergeCell ref="B36:B41"/>
    <mergeCell ref="D36:D41"/>
    <mergeCell ref="B42:B47"/>
    <mergeCell ref="D42:D47"/>
    <mergeCell ref="B48:B53"/>
    <mergeCell ref="D48:D53"/>
    <mergeCell ref="B54:B59"/>
    <mergeCell ref="D54:D59"/>
    <mergeCell ref="B60:B65"/>
    <mergeCell ref="D60:D65"/>
    <mergeCell ref="B66:B71"/>
    <mergeCell ref="D66:D71"/>
    <mergeCell ref="B72:B77"/>
    <mergeCell ref="D72:D77"/>
    <mergeCell ref="B78:B83"/>
    <mergeCell ref="D78:D83"/>
    <mergeCell ref="B84:B90"/>
    <mergeCell ref="D84:D90"/>
    <mergeCell ref="B91:B96"/>
    <mergeCell ref="D91:D96"/>
    <mergeCell ref="B97:B102"/>
    <mergeCell ref="D97:D102"/>
    <mergeCell ref="B103:B110"/>
    <mergeCell ref="D103:D110"/>
    <mergeCell ref="B111:B116"/>
    <mergeCell ref="D111:D116"/>
    <mergeCell ref="B117:B126"/>
    <mergeCell ref="D117:D126"/>
    <mergeCell ref="B127:B132"/>
    <mergeCell ref="D127:D132"/>
    <mergeCell ref="B133:B138"/>
    <mergeCell ref="D133:D138"/>
    <mergeCell ref="B139:B144"/>
    <mergeCell ref="D139:D144"/>
    <mergeCell ref="B145:B150"/>
    <mergeCell ref="D145:D150"/>
    <mergeCell ref="B151:B156"/>
    <mergeCell ref="D151:D156"/>
    <mergeCell ref="B157:B162"/>
    <mergeCell ref="D157:D162"/>
    <mergeCell ref="B163:B168"/>
    <mergeCell ref="D163:D168"/>
    <mergeCell ref="B169:B174"/>
    <mergeCell ref="D169:D174"/>
    <mergeCell ref="B175:B180"/>
    <mergeCell ref="D175:D180"/>
    <mergeCell ref="B181:B186"/>
    <mergeCell ref="D181:D186"/>
    <mergeCell ref="B187:B192"/>
    <mergeCell ref="D187:D192"/>
    <mergeCell ref="B193:B198"/>
    <mergeCell ref="D193:D198"/>
    <mergeCell ref="B199:B204"/>
    <mergeCell ref="D199:D204"/>
    <mergeCell ref="B205:B210"/>
    <mergeCell ref="D205:D210"/>
    <mergeCell ref="B211:B216"/>
    <mergeCell ref="D211:D216"/>
    <mergeCell ref="B217:B222"/>
    <mergeCell ref="D217:D2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137</v>
      </c>
      <c r="G2" s="5"/>
      <c r="H2" s="5"/>
      <c r="I2" s="2"/>
      <c r="J2" s="6"/>
      <c r="K2" s="6"/>
      <c r="L2" s="7" t="s">
        <v>2</v>
      </c>
      <c r="M2" s="8" t="n">
        <v>4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749088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7776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7358688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4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49</v>
      </c>
      <c r="Q8" s="46"/>
      <c r="R8" s="47"/>
      <c r="S8" s="48" t="n">
        <f aca="false">INT((F8+N8+K8*($H$3-1)))+(H8-K8)*($S$4-1)</f>
        <v>349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0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5</v>
      </c>
      <c r="Q10" s="63" t="n">
        <f aca="false">INT(P10/5)</f>
        <v>71</v>
      </c>
      <c r="R10" s="47"/>
      <c r="S10" s="48" t="n">
        <f aca="false">INT((F10+N10+K10*($H$3-1)))+(H10-K10)*($S$4-1)</f>
        <v>355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5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3</v>
      </c>
      <c r="Q11" s="63" t="n">
        <f aca="false">INT(P11/5)</f>
        <v>64</v>
      </c>
      <c r="R11" s="47"/>
      <c r="S11" s="48" t="n">
        <f aca="false">INT((F11+N11+K11*($H$3-1)))+(H11-K11)*($S$4-1)</f>
        <v>323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5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1</v>
      </c>
      <c r="Q12" s="63" t="n">
        <f aca="false">INT(P12/5)</f>
        <v>42</v>
      </c>
      <c r="R12" s="47"/>
      <c r="S12" s="48" t="n">
        <f aca="false">INT((F12+N12+K12*($H$3-1)))+(H12-K12)*($S$4-1)</f>
        <v>211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4</v>
      </c>
      <c r="Q13" s="75" t="n">
        <f aca="false">INT(P13/5)</f>
        <v>32</v>
      </c>
      <c r="R13" s="47"/>
      <c r="S13" s="48" t="n">
        <f aca="false">INT((F13+N13+K13*($H$3-1)))+(H13-K13)*($S$4-1)</f>
        <v>16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138</v>
      </c>
      <c r="F17" s="91"/>
      <c r="G17" s="91"/>
      <c r="H17" s="92" t="n">
        <v>60</v>
      </c>
      <c r="I17" s="93" t="n">
        <v>30</v>
      </c>
      <c r="J17" s="94" t="n">
        <v>-5</v>
      </c>
      <c r="K17" s="92" t="n">
        <v>-4</v>
      </c>
      <c r="L17" s="92" t="n">
        <v>-4</v>
      </c>
      <c r="M17" s="93" t="n">
        <v>-2</v>
      </c>
      <c r="N17" s="95" t="n">
        <f aca="false">INT(INT($P$10)*(16+J17)/16)/5</f>
        <v>48.8</v>
      </c>
      <c r="O17" s="96" t="n">
        <f aca="false">INT(INT($P$11)*(16+K17)/16)/5</f>
        <v>48.4</v>
      </c>
      <c r="P17" s="96" t="n">
        <f aca="false">INT(INT($P$12)*(16+L17)/16)/5</f>
        <v>31.6</v>
      </c>
      <c r="Q17" s="97" t="n">
        <f aca="false">INT(INT($P$13)+4*M17)/5</f>
        <v>31.2</v>
      </c>
      <c r="R17" s="98" t="n">
        <f aca="false">IF($H$3&lt;$I$51,S17,IF(D17="",S17+1,S17))</f>
        <v>4</v>
      </c>
      <c r="S17" s="6" t="n">
        <v>3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139</v>
      </c>
      <c r="F18" s="101"/>
      <c r="G18" s="101"/>
      <c r="H18" s="102" t="n">
        <v>66</v>
      </c>
      <c r="I18" s="103" t="n">
        <v>30</v>
      </c>
      <c r="J18" s="104" t="n">
        <v>-3</v>
      </c>
      <c r="K18" s="102" t="n">
        <v>-2</v>
      </c>
      <c r="L18" s="102" t="n">
        <v>-3</v>
      </c>
      <c r="M18" s="103" t="n">
        <v>-1</v>
      </c>
      <c r="N18" s="105" t="n">
        <f aca="false">INT(INT($P$10)*(16+J18)/16)/5</f>
        <v>57.6</v>
      </c>
      <c r="O18" s="106" t="n">
        <f aca="false">INT(INT($P$11)*(16+K18)/16)/5</f>
        <v>56.4</v>
      </c>
      <c r="P18" s="106" t="n">
        <f aca="false">INT(INT($P$12)*(16+L18)/16)/5</f>
        <v>34.2</v>
      </c>
      <c r="Q18" s="107" t="n">
        <f aca="false">INT(INT($P$13)+4*M18)/5</f>
        <v>32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137</v>
      </c>
      <c r="F19" s="101"/>
      <c r="G19" s="101"/>
      <c r="H19" s="102" t="n">
        <v>60</v>
      </c>
      <c r="I19" s="103" t="n">
        <v>30</v>
      </c>
      <c r="J19" s="104" t="n">
        <v>-3</v>
      </c>
      <c r="K19" s="102" t="n">
        <v>-2</v>
      </c>
      <c r="L19" s="102" t="n">
        <v>-3</v>
      </c>
      <c r="M19" s="103" t="n">
        <v>-1</v>
      </c>
      <c r="N19" s="105" t="n">
        <f aca="false">INT(INT($P$10)*(16+J19)/16)/5</f>
        <v>57.6</v>
      </c>
      <c r="O19" s="106" t="n">
        <f aca="false">INT(INT($P$11)*(16+K19)/16)/5</f>
        <v>56.4</v>
      </c>
      <c r="P19" s="106" t="n">
        <f aca="false">INT(INT($P$12)*(16+L19)/16)/5</f>
        <v>34.2</v>
      </c>
      <c r="Q19" s="107" t="n">
        <f aca="false">INT(INT($P$13)+4*M19)/5</f>
        <v>32</v>
      </c>
      <c r="R19" s="108" t="n">
        <f aca="false">IF($H$3&lt;$I$51,S19,IF(D19="",S19+1,S19))</f>
        <v>4</v>
      </c>
      <c r="S19" s="6" t="n">
        <v>3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140</v>
      </c>
      <c r="F20" s="101"/>
      <c r="G20" s="101"/>
      <c r="H20" s="102" t="n">
        <v>88</v>
      </c>
      <c r="I20" s="103" t="n">
        <v>40</v>
      </c>
      <c r="J20" s="104" t="n">
        <v>-2</v>
      </c>
      <c r="K20" s="102" t="n">
        <v>1</v>
      </c>
      <c r="L20" s="102" t="n">
        <v>2</v>
      </c>
      <c r="M20" s="103" t="n">
        <v>-2</v>
      </c>
      <c r="N20" s="105" t="n">
        <f aca="false">INT(INT($P$10)*(16+J20)/16)/5</f>
        <v>62</v>
      </c>
      <c r="O20" s="106" t="n">
        <f aca="false">INT(INT($P$11)*(16+K20)/16)/5</f>
        <v>68.6</v>
      </c>
      <c r="P20" s="106" t="n">
        <f aca="false">INT(INT($P$12)*(16+L20)/16)/5</f>
        <v>47.4</v>
      </c>
      <c r="Q20" s="107" t="n">
        <f aca="false">INT(INT($P$13)+4*M20)/5</f>
        <v>31.2</v>
      </c>
      <c r="R20" s="108" t="n">
        <f aca="false">IF($H$3&lt;$I$51,S20,IF(D20="",S20+1,S20))</f>
        <v>4</v>
      </c>
      <c r="S20" s="2" t="n">
        <v>3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9"/>
      <c r="F21" s="109"/>
      <c r="G21" s="109"/>
      <c r="H21" s="102"/>
      <c r="I21" s="103"/>
      <c r="J21" s="104"/>
      <c r="K21" s="102"/>
      <c r="L21" s="102"/>
      <c r="M21" s="103"/>
      <c r="N21" s="105" t="n">
        <f aca="false">INT(INT($P$10)*(16+J21)/16)/5</f>
        <v>71</v>
      </c>
      <c r="O21" s="106" t="n">
        <f aca="false">INT(INT($P$11)*(16+K21)/16)/5</f>
        <v>64.6</v>
      </c>
      <c r="P21" s="106" t="n">
        <f aca="false">INT(INT($P$12)*(16+L21)/16)/5</f>
        <v>42.2</v>
      </c>
      <c r="Q21" s="107" t="n">
        <f aca="false">INT(INT($P$13)+4*M21)/5</f>
        <v>32.8</v>
      </c>
      <c r="R21" s="108" t="n">
        <f aca="false">IF($H$3&lt;$I$51,S21,IF(D21="",S21+1,S21))</f>
        <v>1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71</v>
      </c>
      <c r="O22" s="106" t="n">
        <f aca="false">INT(INT($P$11)*(16+K22)/16)/5</f>
        <v>64.6</v>
      </c>
      <c r="P22" s="106" t="n">
        <f aca="false">INT(INT($P$12)*(16+L22)/16)/5</f>
        <v>42.2</v>
      </c>
      <c r="Q22" s="107" t="n">
        <f aca="false">INT(INT($P$13)+4*M22)/5</f>
        <v>32.8</v>
      </c>
      <c r="R22" s="108" t="n">
        <f aca="false">IF($H$3&lt;$I$51,S22,IF(D22="",S22+1,S22))</f>
        <v>1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71</v>
      </c>
      <c r="O23" s="106" t="n">
        <f aca="false">INT(INT($P$11)*(16+K23)/16)/5</f>
        <v>64.6</v>
      </c>
      <c r="P23" s="106" t="n">
        <f aca="false">INT(INT($P$12)*(16+L23)/16)/5</f>
        <v>42.2</v>
      </c>
      <c r="Q23" s="107" t="n">
        <f aca="false">INT(INT($P$13)+4*M23)/5</f>
        <v>32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1</v>
      </c>
      <c r="O24" s="106" t="n">
        <f aca="false">INT(INT($P$11)*(16+K24)/16)/5</f>
        <v>64.6</v>
      </c>
      <c r="P24" s="106" t="n">
        <f aca="false">INT(INT($P$12)*(16+L24)/16)/5</f>
        <v>42.2</v>
      </c>
      <c r="Q24" s="107" t="n">
        <f aca="false">INT(INT($P$13)+4*M24)/5</f>
        <v>32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1</v>
      </c>
      <c r="O25" s="106" t="n">
        <f aca="false">INT(INT($P$11)*(16+K25)/16)/5</f>
        <v>64.6</v>
      </c>
      <c r="P25" s="106" t="n">
        <f aca="false">INT(INT($P$12)*(16+L25)/16)/5</f>
        <v>42.2</v>
      </c>
      <c r="Q25" s="107" t="n">
        <f aca="false">INT(INT($P$13)+4*M25)/5</f>
        <v>32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1</v>
      </c>
      <c r="O26" s="118" t="n">
        <f aca="false">INT(INT($P$11)*(16+K26)/16)/5</f>
        <v>64.6</v>
      </c>
      <c r="P26" s="118" t="n">
        <f aca="false">INT(INT($P$12)*(16+L26)/16)/5</f>
        <v>42.2</v>
      </c>
      <c r="Q26" s="119" t="n">
        <f aca="false">INT(INT($P$13)+4*M26)/5</f>
        <v>32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141</v>
      </c>
      <c r="F29" s="172"/>
      <c r="G29" s="172"/>
      <c r="H29" s="94" t="n">
        <v>0</v>
      </c>
      <c r="I29" s="92" t="n">
        <v>0</v>
      </c>
      <c r="J29" s="92" t="n">
        <v>0</v>
      </c>
      <c r="K29" s="92" t="n">
        <v>0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42</v>
      </c>
      <c r="F30" s="129"/>
      <c r="G30" s="129"/>
      <c r="H30" s="104"/>
      <c r="I30" s="102" t="n">
        <v>1</v>
      </c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43</v>
      </c>
      <c r="F31" s="129"/>
      <c r="G31" s="129"/>
      <c r="H31" s="104" t="n">
        <v>0</v>
      </c>
      <c r="I31" s="102" t="n">
        <v>0</v>
      </c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69</v>
      </c>
      <c r="F32" s="129"/>
      <c r="G32" s="129"/>
      <c r="H32" s="104" t="n">
        <v>0</v>
      </c>
      <c r="I32" s="102" t="n">
        <v>1</v>
      </c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30</v>
      </c>
      <c r="F33" s="129"/>
      <c r="G33" s="129"/>
      <c r="H33" s="104"/>
      <c r="I33" s="102"/>
      <c r="J33" s="102"/>
      <c r="K33" s="102" t="n">
        <v>1</v>
      </c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44</v>
      </c>
      <c r="F34" s="129"/>
      <c r="G34" s="129"/>
      <c r="H34" s="104"/>
      <c r="I34" s="102"/>
      <c r="J34" s="102" t="n">
        <v>0</v>
      </c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45</v>
      </c>
      <c r="F35" s="129"/>
      <c r="G35" s="129"/>
      <c r="H35" s="104" t="n">
        <v>0</v>
      </c>
      <c r="I35" s="102"/>
      <c r="J35" s="102"/>
      <c r="K35" s="102" t="n">
        <v>1</v>
      </c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46</v>
      </c>
      <c r="F36" s="130"/>
      <c r="G36" s="130"/>
      <c r="H36" s="116"/>
      <c r="I36" s="114" t="n">
        <v>1</v>
      </c>
      <c r="J36" s="114" t="n">
        <v>0</v>
      </c>
      <c r="K36" s="114"/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29</v>
      </c>
      <c r="F39" s="129"/>
      <c r="G39" s="129"/>
      <c r="H39" s="135" t="n">
        <v>1</v>
      </c>
      <c r="I39" s="136" t="n">
        <v>20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2</v>
      </c>
      <c r="F40" s="129"/>
      <c r="G40" s="129"/>
      <c r="H40" s="135" t="n">
        <v>1</v>
      </c>
      <c r="I40" s="136" t="n">
        <v>2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55</v>
      </c>
      <c r="F41" s="129"/>
      <c r="G41" s="129"/>
      <c r="H41" s="135" t="n">
        <v>2</v>
      </c>
      <c r="I41" s="136" t="n">
        <v>32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56</v>
      </c>
      <c r="F42" s="129"/>
      <c r="G42" s="129"/>
      <c r="H42" s="135" t="n">
        <v>2</v>
      </c>
      <c r="I42" s="136" t="n">
        <v>40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51</v>
      </c>
      <c r="F43" s="129"/>
      <c r="G43" s="129"/>
      <c r="H43" s="135" t="n">
        <v>1</v>
      </c>
      <c r="I43" s="136" t="n">
        <v>48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47</v>
      </c>
      <c r="F44" s="130"/>
      <c r="G44" s="130"/>
      <c r="H44" s="147" t="n">
        <v>2</v>
      </c>
      <c r="I44" s="148" t="n">
        <v>68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3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25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28</v>
      </c>
      <c r="I51" s="148" t="n">
        <v>6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148</v>
      </c>
      <c r="G2" s="5"/>
      <c r="H2" s="5"/>
      <c r="I2" s="2"/>
      <c r="J2" s="6"/>
      <c r="K2" s="6"/>
      <c r="L2" s="7" t="s">
        <v>2</v>
      </c>
      <c r="M2" s="8" t="n">
        <v>4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749088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7776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7358688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7</v>
      </c>
      <c r="G8" s="38" t="s">
        <v>17</v>
      </c>
      <c r="H8" s="39" t="n">
        <v>3.25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501</v>
      </c>
      <c r="Q8" s="46"/>
      <c r="R8" s="47"/>
      <c r="S8" s="48" t="n">
        <f aca="false">INT((F8+N8+K8*($H$3-1)))+(H8-K8)*($S$4-1)</f>
        <v>501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4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0</v>
      </c>
      <c r="Q9" s="59"/>
      <c r="R9" s="47"/>
      <c r="S9" s="48" t="n">
        <f aca="false">INT((F9+N9+K9*($H$3-1)))+(H9-K9)*($S$4-1)</f>
        <v>190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5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60</v>
      </c>
      <c r="Q10" s="63" t="n">
        <f aca="false">INT(P10/5)</f>
        <v>72</v>
      </c>
      <c r="R10" s="47"/>
      <c r="S10" s="48" t="n">
        <f aca="false">INT((F10+N10+K10*($H$3-1)))+(H10-K10)*($S$4-1)</f>
        <v>360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2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30</v>
      </c>
      <c r="Q11" s="63" t="n">
        <f aca="false">INT(P11/5)</f>
        <v>66</v>
      </c>
      <c r="R11" s="47"/>
      <c r="S11" s="48" t="n">
        <f aca="false">INT((F11+N11+K11*($H$3-1)))+(H11-K11)*($S$4-1)</f>
        <v>330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5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1</v>
      </c>
      <c r="Q12" s="63" t="n">
        <f aca="false">INT(P12/5)</f>
        <v>42</v>
      </c>
      <c r="R12" s="47"/>
      <c r="S12" s="48" t="n">
        <f aca="false">INT((F12+N12+K12*($H$3-1)))+(H12-K12)*($S$4-1)</f>
        <v>211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5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4</v>
      </c>
      <c r="Q13" s="75" t="n">
        <f aca="false">INT(P13/5)</f>
        <v>32</v>
      </c>
      <c r="R13" s="47"/>
      <c r="S13" s="48" t="n">
        <f aca="false">INT((F13+N13+K13*($H$3-1)))+(H13-K13)*($S$4-1)</f>
        <v>164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173" t="s">
        <v>105</v>
      </c>
      <c r="D17" s="174"/>
      <c r="E17" s="91" t="s">
        <v>149</v>
      </c>
      <c r="F17" s="91"/>
      <c r="G17" s="91"/>
      <c r="H17" s="92" t="n">
        <v>252</v>
      </c>
      <c r="I17" s="93" t="n">
        <v>70</v>
      </c>
      <c r="J17" s="94" t="n">
        <v>3</v>
      </c>
      <c r="K17" s="92" t="n">
        <v>2</v>
      </c>
      <c r="L17" s="92" t="n">
        <v>-3</v>
      </c>
      <c r="M17" s="93" t="n">
        <v>-1</v>
      </c>
      <c r="N17" s="95" t="n">
        <f aca="false">INT(INT($P$10)*(16+J17)/16)/5</f>
        <v>85.4</v>
      </c>
      <c r="O17" s="96" t="n">
        <f aca="false">INT(INT($P$11)*(16+K17)/16)/5</f>
        <v>74.2</v>
      </c>
      <c r="P17" s="96" t="n">
        <f aca="false">INT(INT($P$12)*(16+L17)/16)/5</f>
        <v>34.2</v>
      </c>
      <c r="Q17" s="97" t="n">
        <f aca="false">INT(INT($P$13)+4*M17)/5</f>
        <v>32</v>
      </c>
      <c r="R17" s="98" t="n">
        <f aca="false">IF($H$3&lt;$I$51,S17,IF(D17="",S17+1,S17))</f>
        <v>6</v>
      </c>
      <c r="S17" s="6" t="n">
        <v>5</v>
      </c>
      <c r="T17" s="2"/>
    </row>
    <row r="18" customFormat="false" ht="13.5" hidden="false" customHeight="false" outlineLevel="0" collapsed="false">
      <c r="A18" s="2"/>
      <c r="B18" s="99" t="s">
        <v>37</v>
      </c>
      <c r="C18" s="100"/>
      <c r="D18" s="135"/>
      <c r="E18" s="101" t="s">
        <v>148</v>
      </c>
      <c r="F18" s="101"/>
      <c r="G18" s="101"/>
      <c r="H18" s="102" t="n">
        <v>130</v>
      </c>
      <c r="I18" s="103" t="n">
        <v>50</v>
      </c>
      <c r="J18" s="104" t="n">
        <v>2</v>
      </c>
      <c r="K18" s="102" t="n">
        <v>2</v>
      </c>
      <c r="L18" s="102" t="n">
        <v>-2</v>
      </c>
      <c r="M18" s="103" t="n">
        <v>-2</v>
      </c>
      <c r="N18" s="105" t="n">
        <f aca="false">INT(INT($P$10)*(16+J18)/16)/5</f>
        <v>81</v>
      </c>
      <c r="O18" s="106" t="n">
        <f aca="false">INT(INT($P$11)*(16+K18)/16)/5</f>
        <v>74.2</v>
      </c>
      <c r="P18" s="106" t="n">
        <f aca="false">INT(INT($P$12)*(16+L18)/16)/5</f>
        <v>36.8</v>
      </c>
      <c r="Q18" s="107" t="n">
        <f aca="false">INT(INT($P$13)+4*M18)/5</f>
        <v>31.2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100"/>
      <c r="D19" s="135"/>
      <c r="E19" s="101" t="s">
        <v>150</v>
      </c>
      <c r="F19" s="101"/>
      <c r="G19" s="101"/>
      <c r="H19" s="102" t="n">
        <v>128</v>
      </c>
      <c r="I19" s="103" t="n">
        <v>40</v>
      </c>
      <c r="J19" s="104" t="n">
        <v>2</v>
      </c>
      <c r="K19" s="102" t="n">
        <v>2</v>
      </c>
      <c r="L19" s="102" t="n">
        <v>-3</v>
      </c>
      <c r="M19" s="103" t="n">
        <v>-2</v>
      </c>
      <c r="N19" s="105" t="n">
        <f aca="false">INT(INT($P$10)*(16+J19)/16)/5</f>
        <v>81</v>
      </c>
      <c r="O19" s="106" t="n">
        <f aca="false">INT(INT($P$11)*(16+K19)/16)/5</f>
        <v>74.2</v>
      </c>
      <c r="P19" s="106" t="n">
        <f aca="false">INT(INT($P$12)*(16+L19)/16)/5</f>
        <v>34.2</v>
      </c>
      <c r="Q19" s="107" t="n">
        <f aca="false">INT(INT($P$13)+4*M19)/5</f>
        <v>31.2</v>
      </c>
      <c r="R19" s="108" t="n">
        <f aca="false">IF($H$3&lt;$I$51,S19,IF(D19="",S19+1,S19))</f>
        <v>6</v>
      </c>
      <c r="S19" s="6" t="n">
        <v>5</v>
      </c>
      <c r="T19" s="2"/>
    </row>
    <row r="20" customFormat="false" ht="13.5" hidden="false" customHeight="false" outlineLevel="0" collapsed="false">
      <c r="A20" s="2"/>
      <c r="B20" s="99" t="s">
        <v>41</v>
      </c>
      <c r="C20" s="100"/>
      <c r="D20" s="135"/>
      <c r="E20" s="101" t="s">
        <v>151</v>
      </c>
      <c r="F20" s="101"/>
      <c r="G20" s="101"/>
      <c r="H20" s="102" t="n">
        <v>216</v>
      </c>
      <c r="I20" s="103" t="n">
        <v>60</v>
      </c>
      <c r="J20" s="104" t="n">
        <v>2</v>
      </c>
      <c r="K20" s="102" t="n">
        <v>2</v>
      </c>
      <c r="L20" s="102" t="n">
        <v>-2</v>
      </c>
      <c r="M20" s="103" t="n">
        <v>-1</v>
      </c>
      <c r="N20" s="105" t="n">
        <f aca="false">INT(INT($P$10)*(16+J20)/16)/5</f>
        <v>81</v>
      </c>
      <c r="O20" s="106" t="n">
        <f aca="false">INT(INT($P$11)*(16+K20)/16)/5</f>
        <v>74.2</v>
      </c>
      <c r="P20" s="106" t="n">
        <f aca="false">INT(INT($P$12)*(16+L20)/16)/5</f>
        <v>36.8</v>
      </c>
      <c r="Q20" s="107" t="n">
        <f aca="false">INT(INT($P$13)+4*M20)/5</f>
        <v>32</v>
      </c>
      <c r="R20" s="108" t="n">
        <f aca="false">IF($H$3&lt;$I$51,S20,IF(D20="",S20+1,S20))</f>
        <v>6</v>
      </c>
      <c r="S20" s="2" t="n">
        <v>5</v>
      </c>
      <c r="T20" s="2"/>
    </row>
    <row r="21" customFormat="false" ht="13.5" hidden="false" customHeight="false" outlineLevel="0" collapsed="false">
      <c r="A21" s="2"/>
      <c r="B21" s="99" t="s">
        <v>43</v>
      </c>
      <c r="C21" s="100"/>
      <c r="D21" s="135"/>
      <c r="E21" s="101" t="s">
        <v>152</v>
      </c>
      <c r="F21" s="101"/>
      <c r="G21" s="101"/>
      <c r="H21" s="102" t="n">
        <v>130</v>
      </c>
      <c r="I21" s="103" t="n">
        <v>50</v>
      </c>
      <c r="J21" s="104" t="n">
        <v>2</v>
      </c>
      <c r="K21" s="102" t="n">
        <v>2</v>
      </c>
      <c r="L21" s="102" t="n">
        <v>-2</v>
      </c>
      <c r="M21" s="103" t="n">
        <v>-2</v>
      </c>
      <c r="N21" s="105" t="n">
        <f aca="false">INT(INT($P$10)*(16+J21)/16)/5</f>
        <v>81</v>
      </c>
      <c r="O21" s="106" t="n">
        <f aca="false">INT(INT($P$11)*(16+K21)/16)/5</f>
        <v>74.2</v>
      </c>
      <c r="P21" s="106" t="n">
        <f aca="false">INT(INT($P$12)*(16+L21)/16)/5</f>
        <v>36.8</v>
      </c>
      <c r="Q21" s="107" t="n">
        <f aca="false">INT(INT($P$13)+4*M21)/5</f>
        <v>31.2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100"/>
      <c r="D22" s="135"/>
      <c r="E22" s="101" t="s">
        <v>153</v>
      </c>
      <c r="F22" s="101"/>
      <c r="G22" s="101"/>
      <c r="H22" s="102" t="n">
        <v>192</v>
      </c>
      <c r="I22" s="103" t="n">
        <v>60</v>
      </c>
      <c r="J22" s="104" t="n">
        <v>2</v>
      </c>
      <c r="K22" s="102" t="n">
        <v>2</v>
      </c>
      <c r="L22" s="102" t="n">
        <v>-2</v>
      </c>
      <c r="M22" s="103" t="n">
        <v>-1</v>
      </c>
      <c r="N22" s="105" t="n">
        <f aca="false">INT(INT($P$10)*(16+J22)/16)/5</f>
        <v>81</v>
      </c>
      <c r="O22" s="106" t="n">
        <f aca="false">INT(INT($P$11)*(16+K22)/16)/5</f>
        <v>74.2</v>
      </c>
      <c r="P22" s="106" t="n">
        <f aca="false">INT(INT($P$12)*(16+L22)/16)/5</f>
        <v>36.8</v>
      </c>
      <c r="Q22" s="107" t="n">
        <f aca="false">INT(INT($P$13)+4*M22)/5</f>
        <v>32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90"/>
      <c r="D23" s="38"/>
      <c r="E23" s="101" t="s">
        <v>154</v>
      </c>
      <c r="F23" s="101"/>
      <c r="G23" s="101"/>
      <c r="H23" s="102" t="n">
        <v>252</v>
      </c>
      <c r="I23" s="103" t="n">
        <v>70</v>
      </c>
      <c r="J23" s="104" t="n">
        <v>3</v>
      </c>
      <c r="K23" s="102" t="n">
        <v>2</v>
      </c>
      <c r="L23" s="102" t="n">
        <v>-3</v>
      </c>
      <c r="M23" s="103" t="n">
        <v>-1</v>
      </c>
      <c r="N23" s="105" t="n">
        <f aca="false">INT(INT($P$10)*(16+J23)/16)/5</f>
        <v>85.4</v>
      </c>
      <c r="O23" s="106" t="n">
        <f aca="false">INT(INT($P$11)*(16+K23)/16)/5</f>
        <v>74.2</v>
      </c>
      <c r="P23" s="106" t="n">
        <f aca="false">INT(INT($P$12)*(16+L23)/16)/5</f>
        <v>34.2</v>
      </c>
      <c r="Q23" s="107" t="n">
        <f aca="false">INT(INT($P$13)+4*M23)/5</f>
        <v>32</v>
      </c>
      <c r="R23" s="108" t="n">
        <f aca="false">IF($H$3&lt;$I$51,S23,IF(D23="",S23+1,S23))</f>
        <v>6</v>
      </c>
      <c r="S23" s="6" t="n">
        <v>5</v>
      </c>
      <c r="T23" s="2"/>
    </row>
    <row r="24" customFormat="false" ht="13.5" hidden="false" customHeight="false" outlineLevel="0" collapsed="false">
      <c r="A24" s="2"/>
      <c r="B24" s="99" t="s">
        <v>47</v>
      </c>
      <c r="C24" s="90"/>
      <c r="D24" s="38"/>
      <c r="E24" s="109"/>
      <c r="F24" s="109"/>
      <c r="G24" s="109"/>
      <c r="H24" s="92"/>
      <c r="I24" s="103"/>
      <c r="J24" s="104"/>
      <c r="K24" s="102"/>
      <c r="L24" s="102"/>
      <c r="M24" s="103"/>
      <c r="N24" s="105" t="n">
        <f aca="false">INT(INT($P$10)*(16+J24)/16)/5</f>
        <v>72</v>
      </c>
      <c r="O24" s="106" t="n">
        <f aca="false">INT(INT($P$11)*(16+K24)/16)/5</f>
        <v>66</v>
      </c>
      <c r="P24" s="106" t="n">
        <f aca="false">INT(INT($P$12)*(16+L24)/16)/5</f>
        <v>42.2</v>
      </c>
      <c r="Q24" s="107" t="n">
        <f aca="false">INT(INT($P$13)+4*M24)/5</f>
        <v>32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100"/>
      <c r="D25" s="51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2</v>
      </c>
      <c r="O25" s="106" t="n">
        <f aca="false">INT(INT($P$11)*(16+K25)/16)/5</f>
        <v>66</v>
      </c>
      <c r="P25" s="106" t="n">
        <f aca="false">INT(INT($P$12)*(16+L25)/16)/5</f>
        <v>42.2</v>
      </c>
      <c r="Q25" s="107" t="n">
        <f aca="false">INT(INT($P$13)+4*M25)/5</f>
        <v>32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112"/>
      <c r="D26" s="67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2</v>
      </c>
      <c r="O26" s="118" t="n">
        <f aca="false">INT(INT($P$11)*(16+K26)/16)/5</f>
        <v>66</v>
      </c>
      <c r="P26" s="118" t="n">
        <f aca="false">INT(INT($P$12)*(16+L26)/16)/5</f>
        <v>42.2</v>
      </c>
      <c r="Q26" s="119" t="n">
        <f aca="false">INT(INT($P$13)+4*M26)/5</f>
        <v>32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26" t="s">
        <v>51</v>
      </c>
      <c r="F29" s="126"/>
      <c r="G29" s="126"/>
      <c r="H29" s="127" t="n">
        <v>1</v>
      </c>
      <c r="I29" s="128" t="n">
        <v>1</v>
      </c>
      <c r="J29" s="128" t="n">
        <v>1</v>
      </c>
      <c r="K29" s="128" t="n">
        <v>1</v>
      </c>
      <c r="L29" s="128" t="n">
        <v>0</v>
      </c>
      <c r="M29" s="128" t="n">
        <v>1</v>
      </c>
      <c r="N29" s="128" t="n">
        <v>1</v>
      </c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64</v>
      </c>
      <c r="F30" s="129"/>
      <c r="G30" s="129"/>
      <c r="H30" s="104" t="n">
        <v>0</v>
      </c>
      <c r="I30" s="102" t="n">
        <v>1</v>
      </c>
      <c r="J30" s="102" t="n">
        <v>0</v>
      </c>
      <c r="K30" s="102" t="n">
        <v>0</v>
      </c>
      <c r="L30" s="102" t="n">
        <v>0</v>
      </c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56</v>
      </c>
      <c r="F31" s="129"/>
      <c r="G31" s="129"/>
      <c r="H31" s="104"/>
      <c r="I31" s="102" t="n">
        <v>0</v>
      </c>
      <c r="J31" s="102" t="n">
        <v>0</v>
      </c>
      <c r="K31" s="102" t="n">
        <v>0</v>
      </c>
      <c r="L31" s="102"/>
      <c r="M31" s="102" t="n">
        <v>0</v>
      </c>
      <c r="N31" s="102" t="n">
        <v>3</v>
      </c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15</v>
      </c>
      <c r="F32" s="129"/>
      <c r="G32" s="129"/>
      <c r="H32" s="104" t="n">
        <v>0</v>
      </c>
      <c r="I32" s="102"/>
      <c r="J32" s="102"/>
      <c r="K32" s="102" t="n">
        <v>1</v>
      </c>
      <c r="L32" s="102" t="n">
        <v>0</v>
      </c>
      <c r="M32" s="102" t="n">
        <v>0</v>
      </c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55</v>
      </c>
      <c r="F33" s="129"/>
      <c r="G33" s="129"/>
      <c r="H33" s="104"/>
      <c r="I33" s="102"/>
      <c r="J33" s="102"/>
      <c r="K33" s="102"/>
      <c r="L33" s="102"/>
      <c r="M33" s="102" t="n">
        <v>2</v>
      </c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12</v>
      </c>
      <c r="F34" s="129"/>
      <c r="G34" s="129"/>
      <c r="H34" s="104" t="n">
        <v>1</v>
      </c>
      <c r="I34" s="102"/>
      <c r="J34" s="102"/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56</v>
      </c>
      <c r="F35" s="129"/>
      <c r="G35" s="129"/>
      <c r="H35" s="104"/>
      <c r="I35" s="102"/>
      <c r="J35" s="102"/>
      <c r="K35" s="102"/>
      <c r="L35" s="102" t="n">
        <v>1</v>
      </c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19</v>
      </c>
      <c r="F36" s="130"/>
      <c r="G36" s="130"/>
      <c r="H36" s="116"/>
      <c r="I36" s="114"/>
      <c r="J36" s="114" t="n">
        <v>1</v>
      </c>
      <c r="K36" s="114"/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62</v>
      </c>
      <c r="F39" s="129"/>
      <c r="G39" s="129"/>
      <c r="H39" s="135" t="n">
        <v>1</v>
      </c>
      <c r="I39" s="136" t="n">
        <v>24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28</v>
      </c>
      <c r="F40" s="129"/>
      <c r="G40" s="129"/>
      <c r="H40" s="135" t="n">
        <v>1</v>
      </c>
      <c r="I40" s="136" t="n">
        <v>2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57</v>
      </c>
      <c r="F41" s="129"/>
      <c r="G41" s="129"/>
      <c r="H41" s="135" t="n">
        <v>2</v>
      </c>
      <c r="I41" s="136" t="n">
        <v>40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14</v>
      </c>
      <c r="F42" s="129"/>
      <c r="G42" s="129"/>
      <c r="H42" s="135" t="n">
        <v>2</v>
      </c>
      <c r="I42" s="136" t="n">
        <v>52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58</v>
      </c>
      <c r="F43" s="129"/>
      <c r="G43" s="129"/>
      <c r="H43" s="135" t="n">
        <v>2</v>
      </c>
      <c r="I43" s="136" t="n">
        <v>64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59</v>
      </c>
      <c r="F44" s="130"/>
      <c r="G44" s="130"/>
      <c r="H44" s="147" t="n">
        <v>3</v>
      </c>
      <c r="I44" s="148" t="n">
        <v>8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7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33</v>
      </c>
      <c r="I51" s="148" t="n">
        <v>9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160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7</v>
      </c>
      <c r="G8" s="38" t="s">
        <v>17</v>
      </c>
      <c r="H8" s="39" t="n">
        <v>3.25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501</v>
      </c>
      <c r="Q8" s="46"/>
      <c r="R8" s="47"/>
      <c r="S8" s="48" t="n">
        <f aca="false">INT((F8+N8+K8*($H$3-1)))+(H8-K8)*($S$4-1)</f>
        <v>501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12</v>
      </c>
      <c r="G9" s="51" t="s">
        <v>17</v>
      </c>
      <c r="H9" s="52" t="n">
        <v>1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61</v>
      </c>
      <c r="Q9" s="59"/>
      <c r="R9" s="47"/>
      <c r="S9" s="48" t="n">
        <f aca="false">INT((F9+N9+K9*($H$3-1)))+(H9-K9)*($S$4-1)</f>
        <v>161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2</v>
      </c>
      <c r="G10" s="51" t="s">
        <v>17</v>
      </c>
      <c r="H10" s="52" t="n">
        <v>3</v>
      </c>
      <c r="I10" s="53" t="s">
        <v>18</v>
      </c>
      <c r="J10" s="51" t="s">
        <v>17</v>
      </c>
      <c r="K10" s="54" t="n">
        <f aca="false">INT(H10)</f>
        <v>3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469</v>
      </c>
      <c r="Q10" s="63" t="n">
        <f aca="false">INT(P10/5)</f>
        <v>93</v>
      </c>
      <c r="R10" s="47"/>
      <c r="S10" s="48" t="n">
        <f aca="false">INT((F10+N10+K10*($H$3-1)))+(H10-K10)*($S$4-1)</f>
        <v>469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9</v>
      </c>
      <c r="G11" s="51" t="s">
        <v>17</v>
      </c>
      <c r="H11" s="52" t="n">
        <v>2.25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64</v>
      </c>
      <c r="Q11" s="63" t="n">
        <f aca="false">INT(P11/5)</f>
        <v>72</v>
      </c>
      <c r="R11" s="47"/>
      <c r="S11" s="48" t="n">
        <f aca="false">INT((F11+N11+K11*($H$3-1)))+(H11-K11)*($S$4-1)</f>
        <v>364.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169</v>
      </c>
      <c r="Q12" s="63" t="n">
        <f aca="false">INT(P12/5)</f>
        <v>33</v>
      </c>
      <c r="R12" s="47"/>
      <c r="S12" s="48" t="n">
        <f aca="false">INT((F12+N12+K12*($H$3-1)))+(H12-K12)*($S$4-1)</f>
        <v>169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20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9</v>
      </c>
      <c r="Q13" s="75" t="n">
        <f aca="false">INT(P13/5)</f>
        <v>33</v>
      </c>
      <c r="R13" s="47"/>
      <c r="S13" s="48" t="n">
        <f aca="false">INT((F13+N13+K13*($H$3-1)))+(H13-K13)*($S$4-1)</f>
        <v>169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161</v>
      </c>
      <c r="F17" s="91"/>
      <c r="G17" s="91"/>
      <c r="H17" s="92" t="n">
        <v>216</v>
      </c>
      <c r="I17" s="93" t="n">
        <v>60</v>
      </c>
      <c r="J17" s="94" t="n">
        <v>1</v>
      </c>
      <c r="K17" s="92" t="n">
        <v>1</v>
      </c>
      <c r="L17" s="92" t="n">
        <v>-4</v>
      </c>
      <c r="M17" s="93" t="n">
        <v>3</v>
      </c>
      <c r="N17" s="95" t="n">
        <f aca="false">INT(INT($P$10)*(16+J17)/16)/5</f>
        <v>99.6</v>
      </c>
      <c r="O17" s="96" t="n">
        <f aca="false">INT(INT($P$11)*(16+K17)/16)/5</f>
        <v>77.2</v>
      </c>
      <c r="P17" s="96" t="n">
        <f aca="false">INT(INT($P$12)*(16+L17)/16)/5</f>
        <v>25.2</v>
      </c>
      <c r="Q17" s="97" t="n">
        <f aca="false">INT(INT($P$13)+4*M17)/5</f>
        <v>36.2</v>
      </c>
      <c r="R17" s="98" t="n">
        <f aca="false">IF($H$3&lt;$I$51,S17,IF(D17="",S17+1,S17))</f>
        <v>6</v>
      </c>
      <c r="S17" s="6" t="n">
        <v>5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160</v>
      </c>
      <c r="F18" s="101"/>
      <c r="G18" s="101"/>
      <c r="H18" s="102" t="n">
        <v>560</v>
      </c>
      <c r="I18" s="103" t="n">
        <v>70</v>
      </c>
      <c r="J18" s="104" t="n">
        <v>1</v>
      </c>
      <c r="K18" s="102" t="n">
        <v>0</v>
      </c>
      <c r="L18" s="102" t="n">
        <v>-4</v>
      </c>
      <c r="M18" s="103" t="n">
        <v>4</v>
      </c>
      <c r="N18" s="105" t="n">
        <f aca="false">INT(INT($P$10)*(16+J18)/16)/5</f>
        <v>99.6</v>
      </c>
      <c r="O18" s="106" t="n">
        <f aca="false">INT(INT($P$11)*(16+K18)/16)/5</f>
        <v>72.8</v>
      </c>
      <c r="P18" s="106" t="n">
        <f aca="false">INT(INT($P$12)*(16+L18)/16)/5</f>
        <v>25.2</v>
      </c>
      <c r="Q18" s="107" t="n">
        <f aca="false">INT(INT($P$13)+4*M18)/5</f>
        <v>37</v>
      </c>
      <c r="R18" s="108" t="n">
        <f aca="false">IF($H$3&lt;$I$51,S18,IF(D18="",S18+1,S18))</f>
        <v>7</v>
      </c>
      <c r="S18" s="6" t="n">
        <v>6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 t="s">
        <v>105</v>
      </c>
      <c r="E19" s="101" t="s">
        <v>162</v>
      </c>
      <c r="F19" s="101"/>
      <c r="G19" s="101"/>
      <c r="H19" s="102" t="n">
        <v>130</v>
      </c>
      <c r="I19" s="103" t="n">
        <v>50</v>
      </c>
      <c r="J19" s="104" t="n">
        <v>2</v>
      </c>
      <c r="K19" s="102" t="n">
        <v>2</v>
      </c>
      <c r="L19" s="102" t="n">
        <v>-2</v>
      </c>
      <c r="M19" s="103" t="n">
        <v>-2</v>
      </c>
      <c r="N19" s="105" t="n">
        <f aca="false">INT(INT($P$10)*(16+J19)/16)/5</f>
        <v>105.4</v>
      </c>
      <c r="O19" s="106" t="n">
        <f aca="false">INT(INT($P$11)*(16+K19)/16)/5</f>
        <v>81.8</v>
      </c>
      <c r="P19" s="106" t="n">
        <f aca="false">INT(INT($P$12)*(16+L19)/16)/5</f>
        <v>29.4</v>
      </c>
      <c r="Q19" s="107" t="n">
        <f aca="false">INT(INT($P$13)+4*M19)/5</f>
        <v>32.2</v>
      </c>
      <c r="R19" s="108" t="n">
        <f aca="false">IF($H$3&lt;$I$51,S19,IF(D19="",S19+1,S19))</f>
        <v>4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 t="s">
        <v>105</v>
      </c>
      <c r="E20" s="101" t="s">
        <v>163</v>
      </c>
      <c r="F20" s="101"/>
      <c r="G20" s="101"/>
      <c r="H20" s="102" t="n">
        <v>216</v>
      </c>
      <c r="I20" s="103" t="n">
        <v>60</v>
      </c>
      <c r="J20" s="104" t="n">
        <v>2</v>
      </c>
      <c r="K20" s="102" t="n">
        <v>2</v>
      </c>
      <c r="L20" s="102" t="n">
        <v>-2</v>
      </c>
      <c r="M20" s="103" t="n">
        <v>-1</v>
      </c>
      <c r="N20" s="105" t="n">
        <f aca="false">INT(INT($P$10)*(16+J20)/16)/5</f>
        <v>105.4</v>
      </c>
      <c r="O20" s="106" t="n">
        <f aca="false">INT(INT($P$11)*(16+K20)/16)/5</f>
        <v>81.8</v>
      </c>
      <c r="P20" s="106" t="n">
        <f aca="false">INT(INT($P$12)*(16+L20)/16)/5</f>
        <v>29.4</v>
      </c>
      <c r="Q20" s="107" t="n">
        <f aca="false">INT(INT($P$13)+4*M20)/5</f>
        <v>33</v>
      </c>
      <c r="R20" s="108" t="n">
        <f aca="false">IF($H$3&lt;$I$51,S20,IF(D20="",S20+1,S20))</f>
        <v>4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9"/>
      <c r="F21" s="109"/>
      <c r="G21" s="109"/>
      <c r="H21" s="102"/>
      <c r="I21" s="103"/>
      <c r="J21" s="104"/>
      <c r="K21" s="102"/>
      <c r="L21" s="102"/>
      <c r="M21" s="103"/>
      <c r="N21" s="105" t="n">
        <f aca="false">INT(INT($P$10)*(16+J21)/16)/5</f>
        <v>93.8</v>
      </c>
      <c r="O21" s="106" t="n">
        <f aca="false">INT(INT($P$11)*(16+K21)/16)/5</f>
        <v>72.8</v>
      </c>
      <c r="P21" s="106" t="n">
        <f aca="false">INT(INT($P$12)*(16+L21)/16)/5</f>
        <v>33.8</v>
      </c>
      <c r="Q21" s="107" t="n">
        <f aca="false">INT(INT($P$13)+4*M21)/5</f>
        <v>33.8</v>
      </c>
      <c r="R21" s="108" t="n">
        <f aca="false">IF($H$3&lt;$I$51,S21,IF(D21="",S21+1,S21))</f>
        <v>1</v>
      </c>
      <c r="S21" s="2"/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10"/>
      <c r="F22" s="110"/>
      <c r="G22" s="110"/>
      <c r="H22" s="102"/>
      <c r="I22" s="103"/>
      <c r="J22" s="104"/>
      <c r="K22" s="102"/>
      <c r="L22" s="102"/>
      <c r="M22" s="103"/>
      <c r="N22" s="105" t="n">
        <f aca="false">INT(INT($P$10)*(16+J22)/16)/5</f>
        <v>93.8</v>
      </c>
      <c r="O22" s="106" t="n">
        <f aca="false">INT(INT($P$11)*(16+K22)/16)/5</f>
        <v>72.8</v>
      </c>
      <c r="P22" s="106" t="n">
        <f aca="false">INT(INT($P$12)*(16+L22)/16)/5</f>
        <v>33.8</v>
      </c>
      <c r="Q22" s="107" t="n">
        <f aca="false">INT(INT($P$13)+4*M22)/5</f>
        <v>33.8</v>
      </c>
      <c r="R22" s="108" t="n">
        <f aca="false">IF($H$3&lt;$I$51,S22,IF(D22="",S22+1,S22))</f>
        <v>1</v>
      </c>
      <c r="S22" s="2"/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10"/>
      <c r="F23" s="110"/>
      <c r="G23" s="110"/>
      <c r="H23" s="102"/>
      <c r="I23" s="103"/>
      <c r="J23" s="104"/>
      <c r="K23" s="102"/>
      <c r="L23" s="102"/>
      <c r="M23" s="103"/>
      <c r="N23" s="105" t="n">
        <f aca="false">INT(INT($P$10)*(16+J23)/16)/5</f>
        <v>93.8</v>
      </c>
      <c r="O23" s="106" t="n">
        <f aca="false">INT(INT($P$11)*(16+K23)/16)/5</f>
        <v>72.8</v>
      </c>
      <c r="P23" s="106" t="n">
        <f aca="false">INT(INT($P$12)*(16+L23)/16)/5</f>
        <v>33.8</v>
      </c>
      <c r="Q23" s="107" t="n">
        <f aca="false">INT(INT($P$13)+4*M23)/5</f>
        <v>33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93.8</v>
      </c>
      <c r="O24" s="106" t="n">
        <f aca="false">INT(INT($P$11)*(16+K24)/16)/5</f>
        <v>72.8</v>
      </c>
      <c r="P24" s="106" t="n">
        <f aca="false">INT(INT($P$12)*(16+L24)/16)/5</f>
        <v>33.8</v>
      </c>
      <c r="Q24" s="107" t="n">
        <f aca="false">INT(INT($P$13)+4*M24)/5</f>
        <v>33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93.8</v>
      </c>
      <c r="O25" s="106" t="n">
        <f aca="false">INT(INT($P$11)*(16+K25)/16)/5</f>
        <v>72.8</v>
      </c>
      <c r="P25" s="106" t="n">
        <f aca="false">INT(INT($P$12)*(16+L25)/16)/5</f>
        <v>33.8</v>
      </c>
      <c r="Q25" s="107" t="n">
        <f aca="false">INT(INT($P$13)+4*M25)/5</f>
        <v>33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93.8</v>
      </c>
      <c r="O26" s="118" t="n">
        <f aca="false">INT(INT($P$11)*(16+K26)/16)/5</f>
        <v>72.8</v>
      </c>
      <c r="P26" s="118" t="n">
        <f aca="false">INT(INT($P$12)*(16+L26)/16)/5</f>
        <v>33.8</v>
      </c>
      <c r="Q26" s="119" t="n">
        <f aca="false">INT(INT($P$13)+4*M26)/5</f>
        <v>33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164</v>
      </c>
      <c r="F29" s="172"/>
      <c r="G29" s="172"/>
      <c r="H29" s="94" t="n">
        <v>1</v>
      </c>
      <c r="I29" s="92"/>
      <c r="J29" s="92" t="n">
        <v>0</v>
      </c>
      <c r="K29" s="92" t="n">
        <v>0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42</v>
      </c>
      <c r="F30" s="129"/>
      <c r="G30" s="129"/>
      <c r="H30" s="104"/>
      <c r="I30" s="102" t="n">
        <v>3</v>
      </c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28</v>
      </c>
      <c r="F31" s="129"/>
      <c r="G31" s="129"/>
      <c r="H31" s="104" t="n">
        <v>0</v>
      </c>
      <c r="I31" s="102" t="n">
        <v>0</v>
      </c>
      <c r="J31" s="102" t="n">
        <v>1</v>
      </c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65</v>
      </c>
      <c r="F32" s="129"/>
      <c r="G32" s="129"/>
      <c r="H32" s="104" t="n">
        <v>0</v>
      </c>
      <c r="I32" s="102" t="n">
        <v>0</v>
      </c>
      <c r="J32" s="102" t="n">
        <v>1</v>
      </c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34</v>
      </c>
      <c r="F33" s="129"/>
      <c r="G33" s="129"/>
      <c r="H33" s="104" t="n">
        <v>2</v>
      </c>
      <c r="I33" s="102"/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69</v>
      </c>
      <c r="F34" s="129"/>
      <c r="G34" s="129"/>
      <c r="H34" s="104"/>
      <c r="I34" s="102" t="n">
        <v>2</v>
      </c>
      <c r="J34" s="102"/>
      <c r="K34" s="102"/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45</v>
      </c>
      <c r="F35" s="129"/>
      <c r="G35" s="129"/>
      <c r="H35" s="104"/>
      <c r="I35" s="102"/>
      <c r="J35" s="102"/>
      <c r="K35" s="102" t="n">
        <v>2</v>
      </c>
      <c r="L35" s="102"/>
      <c r="M35" s="102"/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54</v>
      </c>
      <c r="F36" s="130"/>
      <c r="G36" s="130"/>
      <c r="H36" s="116"/>
      <c r="I36" s="114"/>
      <c r="J36" s="114"/>
      <c r="K36" s="114" t="n">
        <v>1</v>
      </c>
      <c r="L36" s="114"/>
      <c r="M36" s="114"/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44</v>
      </c>
      <c r="F39" s="129"/>
      <c r="G39" s="129"/>
      <c r="H39" s="135" t="n">
        <v>3</v>
      </c>
      <c r="I39" s="175" t="n">
        <v>32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18</v>
      </c>
      <c r="F40" s="129"/>
      <c r="G40" s="129"/>
      <c r="H40" s="135" t="n">
        <v>3</v>
      </c>
      <c r="I40" s="175" t="n">
        <v>44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66</v>
      </c>
      <c r="F41" s="129"/>
      <c r="G41" s="129"/>
      <c r="H41" s="135" t="n">
        <v>3</v>
      </c>
      <c r="I41" s="136" t="n">
        <v>56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30</v>
      </c>
      <c r="F42" s="129"/>
      <c r="G42" s="129"/>
      <c r="H42" s="135" t="n">
        <v>3</v>
      </c>
      <c r="I42" s="136" t="n">
        <v>68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31</v>
      </c>
      <c r="F43" s="129"/>
      <c r="G43" s="129"/>
      <c r="H43" s="135" t="n">
        <v>3</v>
      </c>
      <c r="I43" s="136" t="n">
        <v>80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46</v>
      </c>
      <c r="F44" s="130"/>
      <c r="G44" s="130"/>
      <c r="H44" s="147" t="n">
        <v>3</v>
      </c>
      <c r="I44" s="148" t="n">
        <v>92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n">
        <v>9</v>
      </c>
      <c r="H48" s="90" t="n">
        <v>23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n">
        <v>10</v>
      </c>
      <c r="H49" s="100" t="n">
        <v>25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4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28</v>
      </c>
      <c r="I51" s="148" t="n">
        <v>6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167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4</v>
      </c>
      <c r="G8" s="38" t="s">
        <v>17</v>
      </c>
      <c r="H8" s="39" t="n">
        <v>2.25</v>
      </c>
      <c r="I8" s="40" t="s">
        <v>18</v>
      </c>
      <c r="J8" s="38" t="s">
        <v>17</v>
      </c>
      <c r="K8" s="41" t="n">
        <f aca="false">INT(H8)</f>
        <v>2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349</v>
      </c>
      <c r="Q8" s="46"/>
      <c r="R8" s="47"/>
      <c r="S8" s="48" t="n">
        <f aca="false">INT((F8+N8+K8*($H$3-1)))+(H8-K8)*($S$4-1)</f>
        <v>349.2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5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1</v>
      </c>
      <c r="Q9" s="59"/>
      <c r="R9" s="47"/>
      <c r="S9" s="48" t="n">
        <f aca="false">INT((F9+N9+K9*($H$3-1)))+(H9-K9)*($S$4-1)</f>
        <v>191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15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50</v>
      </c>
      <c r="Q10" s="63" t="n">
        <f aca="false">INT(P10/5)</f>
        <v>70</v>
      </c>
      <c r="R10" s="47"/>
      <c r="S10" s="48" t="n">
        <f aca="false">INT((F10+N10+K10*($H$3-1)))+(H10-K10)*($S$4-1)</f>
        <v>350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25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3</v>
      </c>
      <c r="Q11" s="63" t="n">
        <f aca="false">INT(P11/5)</f>
        <v>64</v>
      </c>
      <c r="R11" s="47"/>
      <c r="S11" s="48" t="n">
        <f aca="false">INT((F11+N11+K11*($H$3-1)))+(H11-K11)*($S$4-1)</f>
        <v>323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30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16</v>
      </c>
      <c r="Q12" s="63" t="n">
        <f aca="false">INT(P12/5)</f>
        <v>43</v>
      </c>
      <c r="R12" s="47"/>
      <c r="S12" s="48" t="n">
        <f aca="false">INT((F12+N12+K12*($H$3-1)))+(H12-K12)*($S$4-1)</f>
        <v>216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0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59</v>
      </c>
      <c r="Q13" s="75" t="n">
        <f aca="false">INT(P13/5)</f>
        <v>31</v>
      </c>
      <c r="R13" s="47"/>
      <c r="S13" s="48" t="n">
        <f aca="false">INT((F13+N13+K13*($H$3-1)))+(H13-K13)*($S$4-1)</f>
        <v>159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 t="s">
        <v>105</v>
      </c>
      <c r="D17" s="90"/>
      <c r="E17" s="91" t="s">
        <v>167</v>
      </c>
      <c r="F17" s="91"/>
      <c r="G17" s="91"/>
      <c r="H17" s="92" t="n">
        <v>60</v>
      </c>
      <c r="I17" s="93" t="n">
        <v>30</v>
      </c>
      <c r="J17" s="94" t="n">
        <v>-5</v>
      </c>
      <c r="K17" s="92" t="n">
        <v>-4</v>
      </c>
      <c r="L17" s="92" t="n">
        <v>-4</v>
      </c>
      <c r="M17" s="93" t="n">
        <v>-2</v>
      </c>
      <c r="N17" s="95" t="n">
        <f aca="false">INT(INT($P$10)*(16+J17)/16)/5</f>
        <v>48</v>
      </c>
      <c r="O17" s="96" t="n">
        <f aca="false">INT(INT($P$11)*(16+K17)/16)/5</f>
        <v>48.4</v>
      </c>
      <c r="P17" s="96" t="n">
        <f aca="false">INT(INT($P$12)*(16+L17)/16)/5</f>
        <v>32.4</v>
      </c>
      <c r="Q17" s="97" t="n">
        <f aca="false">INT(INT($P$13)+4*M17)/5</f>
        <v>30.2</v>
      </c>
      <c r="R17" s="98" t="n">
        <f aca="false">IF($H$3&lt;$I$51,S17,IF(D17="",S17+1,S17))</f>
        <v>4</v>
      </c>
      <c r="S17" s="6" t="n">
        <v>3</v>
      </c>
      <c r="T17" s="2"/>
    </row>
    <row r="18" customFormat="false" ht="13.5" hidden="false" customHeight="false" outlineLevel="0" collapsed="false">
      <c r="A18" s="2"/>
      <c r="B18" s="99" t="s">
        <v>37</v>
      </c>
      <c r="C18" s="51" t="s">
        <v>105</v>
      </c>
      <c r="D18" s="100"/>
      <c r="E18" s="101" t="s">
        <v>168</v>
      </c>
      <c r="F18" s="101"/>
      <c r="G18" s="101"/>
      <c r="H18" s="102" t="n">
        <v>66</v>
      </c>
      <c r="I18" s="103" t="n">
        <v>30</v>
      </c>
      <c r="J18" s="104" t="n">
        <v>-3</v>
      </c>
      <c r="K18" s="102" t="n">
        <v>-2</v>
      </c>
      <c r="L18" s="102" t="n">
        <v>-3</v>
      </c>
      <c r="M18" s="103" t="n">
        <v>-1</v>
      </c>
      <c r="N18" s="105" t="n">
        <f aca="false">INT(INT($P$10)*(16+J18)/16)/5</f>
        <v>56.8</v>
      </c>
      <c r="O18" s="106" t="n">
        <f aca="false">INT(INT($P$11)*(16+K18)/16)/5</f>
        <v>56.4</v>
      </c>
      <c r="P18" s="106" t="n">
        <f aca="false">INT(INT($P$12)*(16+L18)/16)/5</f>
        <v>35</v>
      </c>
      <c r="Q18" s="107" t="n">
        <f aca="false">INT(INT($P$13)+4*M18)/5</f>
        <v>31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 t="s">
        <v>105</v>
      </c>
      <c r="D19" s="100"/>
      <c r="E19" s="101" t="s">
        <v>169</v>
      </c>
      <c r="F19" s="101"/>
      <c r="G19" s="101"/>
      <c r="H19" s="102" t="n">
        <v>96</v>
      </c>
      <c r="I19" s="103" t="n">
        <v>40</v>
      </c>
      <c r="J19" s="104" t="n">
        <v>-2</v>
      </c>
      <c r="K19" s="102" t="n">
        <v>-1</v>
      </c>
      <c r="L19" s="102" t="n">
        <v>3</v>
      </c>
      <c r="M19" s="103" t="n">
        <v>-1</v>
      </c>
      <c r="N19" s="105" t="n">
        <f aca="false">INT(INT($P$10)*(16+J19)/16)/5</f>
        <v>61.2</v>
      </c>
      <c r="O19" s="106" t="n">
        <f aca="false">INT(INT($P$11)*(16+K19)/16)/5</f>
        <v>60.4</v>
      </c>
      <c r="P19" s="106" t="n">
        <f aca="false">INT(INT($P$12)*(16+L19)/16)/5</f>
        <v>51.2</v>
      </c>
      <c r="Q19" s="107" t="n">
        <f aca="false">INT(INT($P$13)+4*M19)/5</f>
        <v>31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170</v>
      </c>
      <c r="F20" s="101"/>
      <c r="G20" s="101"/>
      <c r="H20" s="102" t="n">
        <v>88</v>
      </c>
      <c r="I20" s="103" t="n">
        <v>40</v>
      </c>
      <c r="J20" s="104" t="n">
        <v>1</v>
      </c>
      <c r="K20" s="102" t="n">
        <v>0</v>
      </c>
      <c r="L20" s="102" t="n">
        <v>-5</v>
      </c>
      <c r="M20" s="103" t="n">
        <v>3</v>
      </c>
      <c r="N20" s="105" t="n">
        <f aca="false">INT(INT($P$10)*(16+J20)/16)/5</f>
        <v>74.2</v>
      </c>
      <c r="O20" s="106" t="n">
        <f aca="false">INT(INT($P$11)*(16+K20)/16)/5</f>
        <v>64.6</v>
      </c>
      <c r="P20" s="106" t="n">
        <f aca="false">INT(INT($P$12)*(16+L20)/16)/5</f>
        <v>29.6</v>
      </c>
      <c r="Q20" s="107" t="n">
        <f aca="false">INT(INT($P$13)+4*M20)/5</f>
        <v>34.2</v>
      </c>
      <c r="R20" s="108" t="n">
        <f aca="false">IF($H$3&lt;$I$51,S20,IF(D20="",S20+1,S20))</f>
        <v>4</v>
      </c>
      <c r="S20" s="2" t="n">
        <v>3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171</v>
      </c>
      <c r="F21" s="101"/>
      <c r="G21" s="101"/>
      <c r="H21" s="102" t="n">
        <v>88</v>
      </c>
      <c r="I21" s="103" t="n">
        <v>40</v>
      </c>
      <c r="J21" s="104" t="n">
        <v>1</v>
      </c>
      <c r="K21" s="102" t="n">
        <v>0</v>
      </c>
      <c r="L21" s="102" t="n">
        <v>-5</v>
      </c>
      <c r="M21" s="103" t="n">
        <v>3</v>
      </c>
      <c r="N21" s="105" t="n">
        <f aca="false">INT(INT($P$10)*(16+J21)/16)/5</f>
        <v>74.2</v>
      </c>
      <c r="O21" s="106" t="n">
        <f aca="false">INT(INT($P$11)*(16+K21)/16)/5</f>
        <v>64.6</v>
      </c>
      <c r="P21" s="106" t="n">
        <f aca="false">INT(INT($P$12)*(16+L21)/16)/5</f>
        <v>29.6</v>
      </c>
      <c r="Q21" s="107" t="n">
        <f aca="false">INT(INT($P$13)+4*M21)/5</f>
        <v>34.2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172</v>
      </c>
      <c r="F22" s="101"/>
      <c r="G22" s="101"/>
      <c r="H22" s="102" t="n">
        <v>120</v>
      </c>
      <c r="I22" s="103" t="n">
        <v>50</v>
      </c>
      <c r="J22" s="104" t="n">
        <v>1</v>
      </c>
      <c r="K22" s="102" t="n">
        <v>1</v>
      </c>
      <c r="L22" s="102" t="n">
        <v>-5</v>
      </c>
      <c r="M22" s="103" t="n">
        <v>3</v>
      </c>
      <c r="N22" s="105" t="n">
        <f aca="false">INT(INT($P$10)*(16+J22)/16)/5</f>
        <v>74.2</v>
      </c>
      <c r="O22" s="106" t="n">
        <f aca="false">INT(INT($P$11)*(16+K22)/16)/5</f>
        <v>68.6</v>
      </c>
      <c r="P22" s="106" t="n">
        <f aca="false">INT(INT($P$12)*(16+L22)/16)/5</f>
        <v>29.6</v>
      </c>
      <c r="Q22" s="107" t="n">
        <f aca="false">INT(INT($P$13)+4*M22)/5</f>
        <v>34.2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0</v>
      </c>
      <c r="O23" s="106" t="n">
        <f aca="false">INT(INT($P$11)*(16+K23)/16)/5</f>
        <v>64.6</v>
      </c>
      <c r="P23" s="106" t="n">
        <f aca="false">INT(INT($P$12)*(16+L23)/16)/5</f>
        <v>43.2</v>
      </c>
      <c r="Q23" s="107" t="n">
        <f aca="false">INT(INT($P$13)+4*M23)/5</f>
        <v>31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0</v>
      </c>
      <c r="O24" s="106" t="n">
        <f aca="false">INT(INT($P$11)*(16+K24)/16)/5</f>
        <v>64.6</v>
      </c>
      <c r="P24" s="106" t="n">
        <f aca="false">INT(INT($P$12)*(16+L24)/16)/5</f>
        <v>43.2</v>
      </c>
      <c r="Q24" s="107" t="n">
        <f aca="false">INT(INT($P$13)+4*M24)/5</f>
        <v>31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0</v>
      </c>
      <c r="O25" s="106" t="n">
        <f aca="false">INT(INT($P$11)*(16+K25)/16)/5</f>
        <v>64.6</v>
      </c>
      <c r="P25" s="106" t="n">
        <f aca="false">INT(INT($P$12)*(16+L25)/16)/5</f>
        <v>43.2</v>
      </c>
      <c r="Q25" s="107" t="n">
        <f aca="false">INT(INT($P$13)+4*M25)/5</f>
        <v>31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0</v>
      </c>
      <c r="O26" s="118" t="n">
        <f aca="false">INT(INT($P$11)*(16+K26)/16)/5</f>
        <v>64.6</v>
      </c>
      <c r="P26" s="118" t="n">
        <f aca="false">INT(INT($P$12)*(16+L26)/16)/5</f>
        <v>43.2</v>
      </c>
      <c r="Q26" s="119" t="n">
        <f aca="false">INT(INT($P$13)+4*M26)/5</f>
        <v>31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173</v>
      </c>
      <c r="F29" s="172"/>
      <c r="G29" s="172"/>
      <c r="H29" s="94" t="n">
        <v>0</v>
      </c>
      <c r="I29" s="92" t="n">
        <v>0</v>
      </c>
      <c r="J29" s="92" t="n">
        <v>0</v>
      </c>
      <c r="K29" s="92" t="n">
        <v>1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174</v>
      </c>
      <c r="F30" s="129"/>
      <c r="G30" s="129"/>
      <c r="H30" s="104" t="n">
        <v>1</v>
      </c>
      <c r="I30" s="102"/>
      <c r="J30" s="102"/>
      <c r="K30" s="102"/>
      <c r="L30" s="102"/>
      <c r="M30" s="102"/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75</v>
      </c>
      <c r="F31" s="129"/>
      <c r="G31" s="129"/>
      <c r="H31" s="104"/>
      <c r="I31" s="102"/>
      <c r="J31" s="102" t="n">
        <v>1</v>
      </c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76</v>
      </c>
      <c r="F32" s="129"/>
      <c r="G32" s="129"/>
      <c r="H32" s="104"/>
      <c r="I32" s="102"/>
      <c r="J32" s="102"/>
      <c r="K32" s="102"/>
      <c r="L32" s="102" t="n">
        <v>1</v>
      </c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19</v>
      </c>
      <c r="F33" s="129"/>
      <c r="G33" s="129"/>
      <c r="H33" s="104"/>
      <c r="I33" s="102" t="n">
        <v>1</v>
      </c>
      <c r="J33" s="102"/>
      <c r="K33" s="102"/>
      <c r="L33" s="102"/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41</v>
      </c>
      <c r="F34" s="129"/>
      <c r="G34" s="129"/>
      <c r="H34" s="104"/>
      <c r="I34" s="102"/>
      <c r="J34" s="102" t="n">
        <v>1</v>
      </c>
      <c r="K34" s="102"/>
      <c r="L34" s="102"/>
      <c r="M34" s="102" t="n">
        <v>1</v>
      </c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11</v>
      </c>
      <c r="F35" s="129"/>
      <c r="G35" s="129"/>
      <c r="H35" s="104"/>
      <c r="I35" s="102"/>
      <c r="J35" s="102"/>
      <c r="K35" s="102" t="n">
        <v>0</v>
      </c>
      <c r="L35" s="102" t="n">
        <v>0</v>
      </c>
      <c r="M35" s="102" t="n">
        <v>1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57</v>
      </c>
      <c r="F36" s="130"/>
      <c r="G36" s="130"/>
      <c r="H36" s="116"/>
      <c r="I36" s="114"/>
      <c r="J36" s="114"/>
      <c r="K36" s="114" t="n">
        <v>1</v>
      </c>
      <c r="L36" s="114"/>
      <c r="M36" s="114" t="n">
        <v>0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54</v>
      </c>
      <c r="F39" s="129"/>
      <c r="G39" s="129"/>
      <c r="H39" s="135" t="n">
        <v>1</v>
      </c>
      <c r="I39" s="136" t="n">
        <v>36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77</v>
      </c>
      <c r="F40" s="129"/>
      <c r="G40" s="129"/>
      <c r="H40" s="135" t="n">
        <v>2</v>
      </c>
      <c r="I40" s="136" t="n">
        <v>48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31</v>
      </c>
      <c r="F41" s="129"/>
      <c r="G41" s="129"/>
      <c r="H41" s="135" t="n">
        <v>2</v>
      </c>
      <c r="I41" s="136" t="n">
        <v>60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14</v>
      </c>
      <c r="F42" s="129"/>
      <c r="G42" s="129"/>
      <c r="H42" s="135" t="n">
        <v>2</v>
      </c>
      <c r="I42" s="136" t="n">
        <v>64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13</v>
      </c>
      <c r="F43" s="129"/>
      <c r="G43" s="129"/>
      <c r="H43" s="135" t="n">
        <v>2</v>
      </c>
      <c r="I43" s="136" t="n">
        <v>7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15</v>
      </c>
      <c r="F44" s="130"/>
      <c r="G44" s="130"/>
      <c r="H44" s="147" t="n">
        <v>2</v>
      </c>
      <c r="I44" s="148" t="n">
        <v>8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178</v>
      </c>
      <c r="G48" s="90" t="s">
        <v>89</v>
      </c>
      <c r="H48" s="90" t="s">
        <v>179</v>
      </c>
      <c r="I48" s="158" t="n">
        <v>56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178</v>
      </c>
      <c r="G49" s="100" t="s">
        <v>89</v>
      </c>
      <c r="H49" s="100" t="s">
        <v>179</v>
      </c>
      <c r="I49" s="136" t="n">
        <v>62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178</v>
      </c>
      <c r="G50" s="100" t="s">
        <v>89</v>
      </c>
      <c r="H50" s="100" t="s">
        <v>179</v>
      </c>
      <c r="I50" s="136" t="n">
        <v>60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178</v>
      </c>
      <c r="G51" s="112" t="s">
        <v>89</v>
      </c>
      <c r="H51" s="112" t="s">
        <v>179</v>
      </c>
      <c r="I51" s="148" t="n">
        <v>6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180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8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5</v>
      </c>
      <c r="Q8" s="46"/>
      <c r="R8" s="47"/>
      <c r="S8" s="48" t="n">
        <f aca="false">INT((F8+N8+K8*($H$3-1)))+(H8-K8)*($S$4-1)</f>
        <v>465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4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0</v>
      </c>
      <c r="Q9" s="59"/>
      <c r="R9" s="47"/>
      <c r="S9" s="48" t="n">
        <f aca="false">INT((F9+N9+K9*($H$3-1)))+(H9-K9)*($S$4-1)</f>
        <v>190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5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60</v>
      </c>
      <c r="Q10" s="63" t="n">
        <f aca="false">INT(P10/5)</f>
        <v>72</v>
      </c>
      <c r="R10" s="47"/>
      <c r="S10" s="48" t="n">
        <f aca="false">INT((F10+N10+K10*($H$3-1)))+(H10-K10)*($S$4-1)</f>
        <v>360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4</v>
      </c>
      <c r="G11" s="51" t="s">
        <v>17</v>
      </c>
      <c r="H11" s="52" t="n">
        <v>2.25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69</v>
      </c>
      <c r="Q11" s="63" t="n">
        <f aca="false">INT(P11/5)</f>
        <v>73</v>
      </c>
      <c r="R11" s="47"/>
      <c r="S11" s="48" t="n">
        <f aca="false">INT((F11+N11+K11*($H$3-1)))+(H11-K11)*($S$4-1)</f>
        <v>369.25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169</v>
      </c>
      <c r="Q12" s="63" t="n">
        <f aca="false">INT(P12/5)</f>
        <v>33</v>
      </c>
      <c r="R12" s="47"/>
      <c r="S12" s="48" t="n">
        <f aca="false">INT((F12+N12+K12*($H$3-1)))+(H12-K12)*($S$4-1)</f>
        <v>169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0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59</v>
      </c>
      <c r="Q13" s="75" t="n">
        <f aca="false">INT(P13/5)</f>
        <v>31</v>
      </c>
      <c r="R13" s="47"/>
      <c r="S13" s="48" t="n">
        <f aca="false">INT((F13+N13+K13*($H$3-1)))+(H13-K13)*($S$4-1)</f>
        <v>159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181</v>
      </c>
      <c r="F17" s="91"/>
      <c r="G17" s="91"/>
      <c r="H17" s="92" t="n">
        <v>60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8.4</v>
      </c>
      <c r="O17" s="96" t="n">
        <f aca="false">INT(INT($P$11)*(16+K17)/16)/5</f>
        <v>64.4</v>
      </c>
      <c r="P17" s="96" t="n">
        <f aca="false">INT(INT($P$12)*(16+L17)/16)/5</f>
        <v>27.4</v>
      </c>
      <c r="Q17" s="97" t="n">
        <f aca="false">INT(INT($P$13)+4*M17)/5</f>
        <v>31</v>
      </c>
      <c r="R17" s="98" t="n">
        <f aca="false">IF($H$3&lt;$I$51,S17,IF(D17="",S17+1,S17))</f>
        <v>4</v>
      </c>
      <c r="S17" s="6" t="n">
        <v>3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182</v>
      </c>
      <c r="F18" s="101"/>
      <c r="G18" s="101"/>
      <c r="H18" s="102" t="n">
        <v>66</v>
      </c>
      <c r="I18" s="103" t="n">
        <v>30</v>
      </c>
      <c r="J18" s="104" t="n">
        <v>-3</v>
      </c>
      <c r="K18" s="102" t="n">
        <v>-2</v>
      </c>
      <c r="L18" s="102" t="n">
        <v>-3</v>
      </c>
      <c r="M18" s="103" t="n">
        <v>-1</v>
      </c>
      <c r="N18" s="105" t="n">
        <f aca="false">INT(INT($P$10)*(16+J18)/16)/5</f>
        <v>58.4</v>
      </c>
      <c r="O18" s="106" t="n">
        <f aca="false">INT(INT($P$11)*(16+K18)/16)/5</f>
        <v>64.4</v>
      </c>
      <c r="P18" s="106" t="n">
        <f aca="false">INT(INT($P$12)*(16+L18)/16)/5</f>
        <v>27.4</v>
      </c>
      <c r="Q18" s="107" t="n">
        <f aca="false">INT(INT($P$13)+4*M18)/5</f>
        <v>31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183</v>
      </c>
      <c r="F19" s="101"/>
      <c r="G19" s="101"/>
      <c r="H19" s="102" t="n">
        <v>120</v>
      </c>
      <c r="I19" s="103" t="n">
        <v>50</v>
      </c>
      <c r="J19" s="104" t="n">
        <v>2</v>
      </c>
      <c r="K19" s="102" t="n">
        <v>4</v>
      </c>
      <c r="L19" s="102" t="n">
        <v>-1</v>
      </c>
      <c r="M19" s="103" t="n">
        <v>-5</v>
      </c>
      <c r="N19" s="105" t="n">
        <f aca="false">INT(INT($P$10)*(16+J19)/16)/5</f>
        <v>81</v>
      </c>
      <c r="O19" s="106" t="n">
        <f aca="false">INT(INT($P$11)*(16+K19)/16)/5</f>
        <v>92.2</v>
      </c>
      <c r="P19" s="106" t="n">
        <f aca="false">INT(INT($P$12)*(16+L19)/16)/5</f>
        <v>31.6</v>
      </c>
      <c r="Q19" s="107" t="n">
        <f aca="false">INT(INT($P$13)+4*M19)/5</f>
        <v>27.8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184</v>
      </c>
      <c r="F20" s="101"/>
      <c r="G20" s="101"/>
      <c r="H20" s="102" t="n">
        <v>66</v>
      </c>
      <c r="I20" s="103" t="n">
        <v>30</v>
      </c>
      <c r="J20" s="104" t="n">
        <v>-3</v>
      </c>
      <c r="K20" s="102" t="n">
        <v>-2</v>
      </c>
      <c r="L20" s="102" t="n">
        <v>-3</v>
      </c>
      <c r="M20" s="103" t="n">
        <v>-1</v>
      </c>
      <c r="N20" s="105" t="n">
        <f aca="false">INT(INT($P$10)*(16+J20)/16)/5</f>
        <v>58.4</v>
      </c>
      <c r="O20" s="106" t="n">
        <f aca="false">INT(INT($P$11)*(16+K20)/16)/5</f>
        <v>64.4</v>
      </c>
      <c r="P20" s="106" t="n">
        <f aca="false">INT(INT($P$12)*(16+L20)/16)/5</f>
        <v>27.4</v>
      </c>
      <c r="Q20" s="107" t="n">
        <f aca="false">INT(INT($P$13)+4*M20)/5</f>
        <v>31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185</v>
      </c>
      <c r="F21" s="101"/>
      <c r="G21" s="101"/>
      <c r="H21" s="102" t="n">
        <v>96</v>
      </c>
      <c r="I21" s="103" t="n">
        <v>40</v>
      </c>
      <c r="J21" s="104" t="n">
        <v>-2</v>
      </c>
      <c r="K21" s="102" t="n">
        <v>-1</v>
      </c>
      <c r="L21" s="102" t="n">
        <v>3</v>
      </c>
      <c r="M21" s="103" t="n">
        <v>-1</v>
      </c>
      <c r="N21" s="105" t="n">
        <f aca="false">INT(INT($P$10)*(16+J21)/16)/5</f>
        <v>63</v>
      </c>
      <c r="O21" s="106" t="n">
        <f aca="false">INT(INT($P$11)*(16+K21)/16)/5</f>
        <v>69</v>
      </c>
      <c r="P21" s="106" t="n">
        <f aca="false">INT(INT($P$12)*(16+L21)/16)/5</f>
        <v>40</v>
      </c>
      <c r="Q21" s="107" t="n">
        <f aca="false">INT(INT($P$13)+4*M21)/5</f>
        <v>31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186</v>
      </c>
      <c r="F22" s="101"/>
      <c r="G22" s="101"/>
      <c r="H22" s="102" t="n">
        <v>66</v>
      </c>
      <c r="I22" s="103" t="n">
        <v>30</v>
      </c>
      <c r="J22" s="104" t="n">
        <v>-3</v>
      </c>
      <c r="K22" s="102" t="n">
        <v>-2</v>
      </c>
      <c r="L22" s="102" t="n">
        <v>-3</v>
      </c>
      <c r="M22" s="103" t="n">
        <v>-1</v>
      </c>
      <c r="N22" s="105" t="n">
        <f aca="false">INT(INT($P$10)*(16+J22)/16)/5</f>
        <v>58.4</v>
      </c>
      <c r="O22" s="106" t="n">
        <f aca="false">INT(INT($P$11)*(16+K22)/16)/5</f>
        <v>64.4</v>
      </c>
      <c r="P22" s="106" t="n">
        <f aca="false">INT(INT($P$12)*(16+L22)/16)/5</f>
        <v>27.4</v>
      </c>
      <c r="Q22" s="107" t="n">
        <f aca="false">INT(INT($P$13)+4*M22)/5</f>
        <v>31</v>
      </c>
      <c r="R22" s="108" t="n">
        <f aca="false">IF($H$3&lt;$I$51,S22,IF(D22="",S22+1,S22))</f>
        <v>5</v>
      </c>
      <c r="S22" s="2" t="n">
        <v>4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2</v>
      </c>
      <c r="O23" s="106" t="n">
        <f aca="false">INT(INT($P$11)*(16+K23)/16)/5</f>
        <v>73.8</v>
      </c>
      <c r="P23" s="106" t="n">
        <f aca="false">INT(INT($P$12)*(16+L23)/16)/5</f>
        <v>33.8</v>
      </c>
      <c r="Q23" s="107" t="n">
        <f aca="false">INT(INT($P$13)+4*M23)/5</f>
        <v>31.8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2</v>
      </c>
      <c r="O24" s="106" t="n">
        <f aca="false">INT(INT($P$11)*(16+K24)/16)/5</f>
        <v>73.8</v>
      </c>
      <c r="P24" s="106" t="n">
        <f aca="false">INT(INT($P$12)*(16+L24)/16)/5</f>
        <v>33.8</v>
      </c>
      <c r="Q24" s="107" t="n">
        <f aca="false">INT(INT($P$13)+4*M24)/5</f>
        <v>31.8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2</v>
      </c>
      <c r="O25" s="106" t="n">
        <f aca="false">INT(INT($P$11)*(16+K25)/16)/5</f>
        <v>73.8</v>
      </c>
      <c r="P25" s="106" t="n">
        <f aca="false">INT(INT($P$12)*(16+L25)/16)/5</f>
        <v>33.8</v>
      </c>
      <c r="Q25" s="107" t="n">
        <f aca="false">INT(INT($P$13)+4*M25)/5</f>
        <v>31.8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2</v>
      </c>
      <c r="O26" s="118" t="n">
        <f aca="false">INT(INT($P$11)*(16+K26)/16)/5</f>
        <v>73.8</v>
      </c>
      <c r="P26" s="118" t="n">
        <f aca="false">INT(INT($P$12)*(16+L26)/16)/5</f>
        <v>33.8</v>
      </c>
      <c r="Q26" s="119" t="n">
        <f aca="false">INT(INT($P$13)+4*M26)/5</f>
        <v>31.8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54</v>
      </c>
      <c r="F29" s="172"/>
      <c r="G29" s="172"/>
      <c r="H29" s="94" t="n">
        <v>0</v>
      </c>
      <c r="I29" s="92" t="n">
        <v>0</v>
      </c>
      <c r="J29" s="92" t="n">
        <v>0</v>
      </c>
      <c r="K29" s="92" t="n">
        <v>1</v>
      </c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56</v>
      </c>
      <c r="F30" s="129"/>
      <c r="G30" s="129"/>
      <c r="H30" s="104"/>
      <c r="I30" s="102"/>
      <c r="J30" s="102" t="n">
        <v>1</v>
      </c>
      <c r="K30" s="102" t="n">
        <v>0</v>
      </c>
      <c r="L30" s="102" t="n">
        <v>0</v>
      </c>
      <c r="M30" s="102" t="n">
        <v>0</v>
      </c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55</v>
      </c>
      <c r="F31" s="129"/>
      <c r="G31" s="129"/>
      <c r="H31" s="104" t="n">
        <v>1</v>
      </c>
      <c r="I31" s="102"/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42</v>
      </c>
      <c r="F32" s="129"/>
      <c r="G32" s="129"/>
      <c r="H32" s="104"/>
      <c r="I32" s="102" t="n">
        <v>1</v>
      </c>
      <c r="J32" s="102"/>
      <c r="K32" s="102"/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129</v>
      </c>
      <c r="F33" s="129"/>
      <c r="G33" s="129"/>
      <c r="H33" s="104"/>
      <c r="I33" s="102"/>
      <c r="J33" s="102"/>
      <c r="K33" s="102"/>
      <c r="L33" s="102" t="n">
        <v>1</v>
      </c>
      <c r="M33" s="102"/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87</v>
      </c>
      <c r="F34" s="129"/>
      <c r="G34" s="129"/>
      <c r="H34" s="104"/>
      <c r="I34" s="102"/>
      <c r="J34" s="102"/>
      <c r="K34" s="102" t="n">
        <v>1</v>
      </c>
      <c r="L34" s="102"/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64</v>
      </c>
      <c r="F35" s="129"/>
      <c r="G35" s="129"/>
      <c r="H35" s="104"/>
      <c r="I35" s="102"/>
      <c r="J35" s="102"/>
      <c r="K35" s="102"/>
      <c r="L35" s="102"/>
      <c r="M35" s="102" t="n">
        <v>1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28</v>
      </c>
      <c r="F36" s="130"/>
      <c r="G36" s="130"/>
      <c r="H36" s="116"/>
      <c r="I36" s="114"/>
      <c r="J36" s="114"/>
      <c r="K36" s="114"/>
      <c r="L36" s="114" t="n">
        <v>1</v>
      </c>
      <c r="M36" s="114" t="n">
        <v>0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88</v>
      </c>
      <c r="F39" s="129"/>
      <c r="G39" s="129"/>
      <c r="H39" s="135" t="n">
        <v>1</v>
      </c>
      <c r="I39" s="136" t="n">
        <v>48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51</v>
      </c>
      <c r="F40" s="129"/>
      <c r="G40" s="129"/>
      <c r="H40" s="135" t="n">
        <v>1</v>
      </c>
      <c r="I40" s="136" t="n">
        <v>56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33</v>
      </c>
      <c r="F41" s="129"/>
      <c r="G41" s="129"/>
      <c r="H41" s="135" t="n">
        <v>2</v>
      </c>
      <c r="I41" s="136" t="n">
        <v>60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89</v>
      </c>
      <c r="F42" s="129"/>
      <c r="G42" s="129"/>
      <c r="H42" s="135" t="n">
        <v>2</v>
      </c>
      <c r="I42" s="136" t="n">
        <v>64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58</v>
      </c>
      <c r="F43" s="129"/>
      <c r="G43" s="129"/>
      <c r="H43" s="135" t="n">
        <v>3</v>
      </c>
      <c r="I43" s="136" t="n">
        <v>76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74</v>
      </c>
      <c r="F44" s="130"/>
      <c r="G44" s="130"/>
      <c r="H44" s="147" t="n">
        <v>3</v>
      </c>
      <c r="I44" s="148" t="n">
        <v>112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190</v>
      </c>
      <c r="H48" s="90" t="n">
        <v>27</v>
      </c>
      <c r="I48" s="158" t="n">
        <v>82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89</v>
      </c>
      <c r="H49" s="100" t="s">
        <v>190</v>
      </c>
      <c r="I49" s="136" t="n">
        <v>56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n">
        <v>12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n">
        <v>11</v>
      </c>
      <c r="H51" s="112" t="n">
        <v>33</v>
      </c>
      <c r="I51" s="148" t="n">
        <v>96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.87"/>
    <col collapsed="false" customWidth="true" hidden="false" outlineLevel="0" max="17" min="5" style="0" width="5.62"/>
    <col collapsed="false" customWidth="true" hidden="false" outlineLevel="0" max="18" min="18" style="1" width="4.12"/>
    <col collapsed="false" customWidth="true" hidden="true" outlineLevel="0" max="19" min="19" style="0" width="5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4.25" hidden="false" customHeight="false" outlineLevel="0" collapsed="false">
      <c r="A2" s="2"/>
      <c r="B2" s="2"/>
      <c r="C2" s="4" t="s">
        <v>0</v>
      </c>
      <c r="D2" s="4"/>
      <c r="E2" s="4"/>
      <c r="F2" s="5" t="s">
        <v>191</v>
      </c>
      <c r="G2" s="5"/>
      <c r="H2" s="5"/>
      <c r="I2" s="2"/>
      <c r="J2" s="6"/>
      <c r="K2" s="6"/>
      <c r="L2" s="7" t="s">
        <v>2</v>
      </c>
      <c r="M2" s="8" t="n">
        <v>5</v>
      </c>
      <c r="N2" s="2"/>
      <c r="O2" s="2"/>
      <c r="P2" s="2"/>
      <c r="Q2" s="2"/>
      <c r="R2" s="3"/>
      <c r="S2" s="3"/>
      <c r="T2" s="2"/>
    </row>
    <row r="3" customFormat="false" ht="14.25" hidden="false" customHeight="false" outlineLevel="0" collapsed="false">
      <c r="A3" s="2"/>
      <c r="B3" s="2"/>
      <c r="C3" s="9" t="s">
        <v>3</v>
      </c>
      <c r="D3" s="9"/>
      <c r="E3" s="9"/>
      <c r="F3" s="10"/>
      <c r="G3" s="11" t="s">
        <v>4</v>
      </c>
      <c r="H3" s="12" t="n">
        <v>150</v>
      </c>
      <c r="I3" s="13"/>
      <c r="J3" s="14"/>
      <c r="K3" s="14"/>
      <c r="L3" s="9" t="s">
        <v>5</v>
      </c>
      <c r="M3" s="15" t="n">
        <f aca="false">H3</f>
        <v>150</v>
      </c>
      <c r="N3" s="16" t="n">
        <f aca="false">IF(H3&lt;81,M2*(H3-1)*H3*(H3+1),M2*80*81*(3*H3-161))</f>
        <v>9363600</v>
      </c>
      <c r="O3" s="16"/>
      <c r="P3" s="2"/>
      <c r="Q3" s="2"/>
      <c r="R3" s="3"/>
      <c r="S3" s="2"/>
      <c r="T3" s="2"/>
    </row>
    <row r="4" customFormat="false" ht="14.25" hidden="false" customHeight="false" outlineLevel="0" collapsed="false">
      <c r="A4" s="2"/>
      <c r="B4" s="2"/>
      <c r="C4" s="17" t="s">
        <v>6</v>
      </c>
      <c r="D4" s="17"/>
      <c r="E4" s="17"/>
      <c r="F4" s="10"/>
      <c r="G4" s="15" t="s">
        <v>7</v>
      </c>
      <c r="H4" s="18"/>
      <c r="I4" s="19"/>
      <c r="J4" s="14"/>
      <c r="K4" s="14"/>
      <c r="L4" s="9" t="s">
        <v>8</v>
      </c>
      <c r="M4" s="9"/>
      <c r="N4" s="16" t="n">
        <f aca="false">IF(H3&lt;81,3*M2*H3*(H3+1),3*M2*80*81)</f>
        <v>97200</v>
      </c>
      <c r="O4" s="16"/>
      <c r="P4" s="2"/>
      <c r="Q4" s="2"/>
      <c r="R4" s="3"/>
      <c r="S4" s="2" t="n">
        <f aca="false">IF(H4&lt;1,H3,H4)</f>
        <v>150</v>
      </c>
      <c r="T4" s="2"/>
    </row>
    <row r="5" customFormat="false" ht="14.25" hidden="false" customHeight="false" outlineLevel="0" collapsed="false">
      <c r="A5" s="2"/>
      <c r="B5" s="20"/>
      <c r="C5" s="20"/>
      <c r="D5" s="20"/>
      <c r="E5" s="21" t="s">
        <v>9</v>
      </c>
      <c r="F5" s="21"/>
      <c r="G5" s="21"/>
      <c r="H5" s="21"/>
      <c r="I5" s="21"/>
      <c r="J5" s="21"/>
      <c r="K5" s="22"/>
      <c r="L5" s="9" t="s">
        <v>5</v>
      </c>
      <c r="M5" s="15" t="n">
        <v>1000</v>
      </c>
      <c r="N5" s="23" t="n">
        <f aca="false">M2*80*81*(3*1000-161)</f>
        <v>91983600</v>
      </c>
      <c r="O5" s="23"/>
      <c r="P5" s="2"/>
      <c r="Q5" s="2"/>
      <c r="R5" s="3"/>
      <c r="S5" s="14"/>
      <c r="T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4"/>
      <c r="H6" s="25"/>
      <c r="I6" s="26"/>
      <c r="J6" s="14"/>
      <c r="K6" s="14"/>
      <c r="L6" s="14"/>
      <c r="M6" s="14"/>
      <c r="N6" s="14"/>
      <c r="O6" s="14"/>
      <c r="P6" s="2"/>
      <c r="Q6" s="2"/>
      <c r="R6" s="3"/>
      <c r="S6" s="14"/>
      <c r="T6" s="2"/>
    </row>
    <row r="7" customFormat="false" ht="14.25" hidden="false" customHeight="false" outlineLevel="0" collapsed="false">
      <c r="A7" s="2"/>
      <c r="B7" s="2"/>
      <c r="C7" s="2"/>
      <c r="D7" s="2"/>
      <c r="E7" s="27"/>
      <c r="F7" s="28" t="s">
        <v>10</v>
      </c>
      <c r="G7" s="29"/>
      <c r="H7" s="30" t="s">
        <v>11</v>
      </c>
      <c r="I7" s="29"/>
      <c r="J7" s="31"/>
      <c r="K7" s="31" t="s">
        <v>12</v>
      </c>
      <c r="L7" s="31"/>
      <c r="M7" s="31"/>
      <c r="N7" s="32" t="s">
        <v>13</v>
      </c>
      <c r="O7" s="31"/>
      <c r="P7" s="33" t="s">
        <v>14</v>
      </c>
      <c r="Q7" s="34" t="s">
        <v>15</v>
      </c>
      <c r="R7" s="35"/>
      <c r="S7" s="6"/>
      <c r="T7" s="2"/>
    </row>
    <row r="8" customFormat="false" ht="15" hidden="false" customHeight="false" outlineLevel="0" collapsed="false">
      <c r="A8" s="2"/>
      <c r="B8" s="2"/>
      <c r="C8" s="2"/>
      <c r="D8" s="2"/>
      <c r="E8" s="36" t="s">
        <v>16</v>
      </c>
      <c r="F8" s="37" t="n">
        <v>16</v>
      </c>
      <c r="G8" s="38" t="s">
        <v>17</v>
      </c>
      <c r="H8" s="39" t="n">
        <v>3</v>
      </c>
      <c r="I8" s="40" t="s">
        <v>18</v>
      </c>
      <c r="J8" s="38" t="s">
        <v>17</v>
      </c>
      <c r="K8" s="41" t="n">
        <f aca="false">INT(H8)</f>
        <v>3</v>
      </c>
      <c r="L8" s="40" t="s">
        <v>19</v>
      </c>
      <c r="M8" s="42" t="s">
        <v>20</v>
      </c>
      <c r="N8" s="43"/>
      <c r="O8" s="44" t="s">
        <v>21</v>
      </c>
      <c r="P8" s="45" t="n">
        <f aca="false">IF(S8&gt;32767,32767,INT(S8))</f>
        <v>463</v>
      </c>
      <c r="Q8" s="46"/>
      <c r="R8" s="47"/>
      <c r="S8" s="48" t="n">
        <f aca="false">INT((F8+N8+K8*($H$3-1)))+(H8-K8)*($S$4-1)</f>
        <v>463</v>
      </c>
      <c r="T8" s="2"/>
    </row>
    <row r="9" customFormat="false" ht="14.25" hidden="false" customHeight="false" outlineLevel="0" collapsed="false">
      <c r="A9" s="2"/>
      <c r="B9" s="2"/>
      <c r="C9" s="2"/>
      <c r="D9" s="2"/>
      <c r="E9" s="49" t="s">
        <v>22</v>
      </c>
      <c r="F9" s="50" t="n">
        <v>6</v>
      </c>
      <c r="G9" s="51" t="s">
        <v>17</v>
      </c>
      <c r="H9" s="52" t="n">
        <v>1.25</v>
      </c>
      <c r="I9" s="53" t="s">
        <v>18</v>
      </c>
      <c r="J9" s="51" t="s">
        <v>17</v>
      </c>
      <c r="K9" s="54" t="n">
        <f aca="false">INT(H9)</f>
        <v>1</v>
      </c>
      <c r="L9" s="53" t="s">
        <v>19</v>
      </c>
      <c r="M9" s="55" t="s">
        <v>20</v>
      </c>
      <c r="N9" s="56"/>
      <c r="O9" s="57" t="s">
        <v>21</v>
      </c>
      <c r="P9" s="58" t="n">
        <f aca="false">IF(S9&gt;32767,32767,INT(S9))</f>
        <v>192</v>
      </c>
      <c r="Q9" s="59"/>
      <c r="R9" s="47"/>
      <c r="S9" s="48" t="n">
        <f aca="false">INT((F9+N9+K9*($H$3-1)))+(H9-K9)*($S$4-1)</f>
        <v>192.25</v>
      </c>
      <c r="T9" s="2"/>
    </row>
    <row r="10" customFormat="false" ht="13.5" hidden="false" customHeight="false" outlineLevel="0" collapsed="false">
      <c r="A10" s="2"/>
      <c r="B10" s="2"/>
      <c r="C10" s="2"/>
      <c r="D10" s="2"/>
      <c r="E10" s="60" t="s">
        <v>23</v>
      </c>
      <c r="F10" s="61" t="n">
        <v>25</v>
      </c>
      <c r="G10" s="51" t="s">
        <v>17</v>
      </c>
      <c r="H10" s="52" t="n">
        <v>2.25</v>
      </c>
      <c r="I10" s="53" t="s">
        <v>18</v>
      </c>
      <c r="J10" s="51" t="s">
        <v>17</v>
      </c>
      <c r="K10" s="54" t="n">
        <f aca="false">INT(H10)</f>
        <v>2</v>
      </c>
      <c r="L10" s="53" t="s">
        <v>19</v>
      </c>
      <c r="M10" s="55" t="s">
        <v>20</v>
      </c>
      <c r="N10" s="56"/>
      <c r="O10" s="57" t="s">
        <v>21</v>
      </c>
      <c r="P10" s="62" t="n">
        <f aca="false">IF(S10&gt;2499,2499,INT(S10))</f>
        <v>360</v>
      </c>
      <c r="Q10" s="63" t="n">
        <f aca="false">INT(P10/5)</f>
        <v>72</v>
      </c>
      <c r="R10" s="47"/>
      <c r="S10" s="48" t="n">
        <f aca="false">INT((F10+N10+K10*($H$3-1)))+(H10-K10)*($S$4-1)</f>
        <v>360.25</v>
      </c>
      <c r="T10" s="2"/>
    </row>
    <row r="11" customFormat="false" ht="13.5" hidden="false" customHeight="false" outlineLevel="0" collapsed="false">
      <c r="A11" s="2"/>
      <c r="B11" s="2"/>
      <c r="C11" s="2"/>
      <c r="D11" s="2"/>
      <c r="E11" s="60" t="s">
        <v>24</v>
      </c>
      <c r="F11" s="61" t="n">
        <v>30</v>
      </c>
      <c r="G11" s="51" t="s">
        <v>17</v>
      </c>
      <c r="H11" s="52" t="n">
        <v>2</v>
      </c>
      <c r="I11" s="53" t="s">
        <v>18</v>
      </c>
      <c r="J11" s="51" t="s">
        <v>17</v>
      </c>
      <c r="K11" s="54" t="n">
        <f aca="false">INT(H11)</f>
        <v>2</v>
      </c>
      <c r="L11" s="53" t="s">
        <v>19</v>
      </c>
      <c r="M11" s="55" t="s">
        <v>20</v>
      </c>
      <c r="N11" s="56"/>
      <c r="O11" s="57" t="s">
        <v>21</v>
      </c>
      <c r="P11" s="64" t="n">
        <f aca="false">IF(S11&gt;2499,2499,INT(S11))</f>
        <v>328</v>
      </c>
      <c r="Q11" s="63" t="n">
        <f aca="false">INT(P11/5)</f>
        <v>65</v>
      </c>
      <c r="R11" s="47"/>
      <c r="S11" s="48" t="n">
        <f aca="false">INT((F11+N11+K11*($H$3-1)))+(H11-K11)*($S$4-1)</f>
        <v>328</v>
      </c>
      <c r="T11" s="2"/>
    </row>
    <row r="12" customFormat="false" ht="13.5" hidden="false" customHeight="false" outlineLevel="0" collapsed="false">
      <c r="A12" s="2"/>
      <c r="B12" s="2"/>
      <c r="C12" s="2"/>
      <c r="D12" s="2"/>
      <c r="E12" s="60" t="s">
        <v>25</v>
      </c>
      <c r="F12" s="61" t="n">
        <v>20</v>
      </c>
      <c r="G12" s="51" t="s">
        <v>17</v>
      </c>
      <c r="H12" s="52" t="n">
        <v>1.25</v>
      </c>
      <c r="I12" s="53" t="s">
        <v>18</v>
      </c>
      <c r="J12" s="51" t="s">
        <v>17</v>
      </c>
      <c r="K12" s="54" t="n">
        <f aca="false">INT(H12)</f>
        <v>1</v>
      </c>
      <c r="L12" s="53" t="s">
        <v>19</v>
      </c>
      <c r="M12" s="55" t="s">
        <v>20</v>
      </c>
      <c r="N12" s="56"/>
      <c r="O12" s="57" t="s">
        <v>21</v>
      </c>
      <c r="P12" s="64" t="n">
        <f aca="false">IF(S12&gt;2499,2499,INT(S12))</f>
        <v>206</v>
      </c>
      <c r="Q12" s="63" t="n">
        <f aca="false">INT(P12/5)</f>
        <v>41</v>
      </c>
      <c r="R12" s="47"/>
      <c r="S12" s="48" t="n">
        <f aca="false">INT((F12+N12+K12*($H$3-1)))+(H12-K12)*($S$4-1)</f>
        <v>206.25</v>
      </c>
      <c r="T12" s="2"/>
    </row>
    <row r="13" customFormat="false" ht="14.25" hidden="false" customHeight="false" outlineLevel="0" collapsed="false">
      <c r="A13" s="2"/>
      <c r="B13" s="2"/>
      <c r="C13" s="2"/>
      <c r="D13" s="2"/>
      <c r="E13" s="65" t="s">
        <v>26</v>
      </c>
      <c r="F13" s="66" t="n">
        <v>11</v>
      </c>
      <c r="G13" s="67" t="s">
        <v>17</v>
      </c>
      <c r="H13" s="68" t="n">
        <v>1</v>
      </c>
      <c r="I13" s="69" t="s">
        <v>18</v>
      </c>
      <c r="J13" s="67" t="s">
        <v>17</v>
      </c>
      <c r="K13" s="70" t="n">
        <f aca="false">INT(H13)</f>
        <v>1</v>
      </c>
      <c r="L13" s="69" t="s">
        <v>19</v>
      </c>
      <c r="M13" s="71" t="s">
        <v>20</v>
      </c>
      <c r="N13" s="72"/>
      <c r="O13" s="73" t="s">
        <v>21</v>
      </c>
      <c r="P13" s="74" t="n">
        <f aca="false">IF(S13&gt;255,255,INT(S13))</f>
        <v>160</v>
      </c>
      <c r="Q13" s="75" t="n">
        <f aca="false">INT(P13/5)</f>
        <v>32</v>
      </c>
      <c r="R13" s="47"/>
      <c r="S13" s="48" t="n">
        <f aca="false">INT((F13+N13+K13*($H$3-1)))+(H13-K13)*($S$4-1)</f>
        <v>160</v>
      </c>
      <c r="T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2"/>
      <c r="T14" s="2"/>
    </row>
    <row r="15" customFormat="false" ht="13.5" hidden="false" customHeight="false" outlineLevel="0" collapsed="false">
      <c r="A15" s="2"/>
      <c r="B15" s="76"/>
      <c r="C15" s="77" t="s">
        <v>27</v>
      </c>
      <c r="D15" s="77" t="s">
        <v>28</v>
      </c>
      <c r="E15" s="78" t="s">
        <v>29</v>
      </c>
      <c r="F15" s="78"/>
      <c r="G15" s="78"/>
      <c r="H15" s="79" t="s">
        <v>30</v>
      </c>
      <c r="I15" s="80" t="s">
        <v>31</v>
      </c>
      <c r="J15" s="81" t="s">
        <v>32</v>
      </c>
      <c r="K15" s="81"/>
      <c r="L15" s="81"/>
      <c r="M15" s="81"/>
      <c r="N15" s="82" t="s">
        <v>33</v>
      </c>
      <c r="O15" s="82"/>
      <c r="P15" s="82"/>
      <c r="Q15" s="82"/>
      <c r="R15" s="83" t="s">
        <v>34</v>
      </c>
      <c r="S15" s="6"/>
      <c r="T15" s="2"/>
    </row>
    <row r="16" customFormat="false" ht="14.25" hidden="false" customHeight="false" outlineLevel="0" collapsed="false">
      <c r="A16" s="2"/>
      <c r="B16" s="76"/>
      <c r="C16" s="77"/>
      <c r="D16" s="77"/>
      <c r="E16" s="78"/>
      <c r="F16" s="78"/>
      <c r="G16" s="78"/>
      <c r="H16" s="79"/>
      <c r="I16" s="80"/>
      <c r="J16" s="84" t="s">
        <v>23</v>
      </c>
      <c r="K16" s="85" t="s">
        <v>24</v>
      </c>
      <c r="L16" s="85" t="s">
        <v>25</v>
      </c>
      <c r="M16" s="86" t="s">
        <v>26</v>
      </c>
      <c r="N16" s="87" t="s">
        <v>23</v>
      </c>
      <c r="O16" s="85" t="s">
        <v>24</v>
      </c>
      <c r="P16" s="85" t="s">
        <v>25</v>
      </c>
      <c r="Q16" s="88" t="s">
        <v>26</v>
      </c>
      <c r="R16" s="83"/>
      <c r="S16" s="6"/>
      <c r="T16" s="2"/>
    </row>
    <row r="17" customFormat="false" ht="14.25" hidden="false" customHeight="false" outlineLevel="0" collapsed="false">
      <c r="A17" s="2"/>
      <c r="B17" s="89" t="s">
        <v>35</v>
      </c>
      <c r="C17" s="38"/>
      <c r="D17" s="90"/>
      <c r="E17" s="91" t="s">
        <v>192</v>
      </c>
      <c r="F17" s="91"/>
      <c r="G17" s="91"/>
      <c r="H17" s="92" t="n">
        <v>60</v>
      </c>
      <c r="I17" s="93" t="n">
        <v>30</v>
      </c>
      <c r="J17" s="94" t="n">
        <v>-3</v>
      </c>
      <c r="K17" s="92" t="n">
        <v>-2</v>
      </c>
      <c r="L17" s="92" t="n">
        <v>-3</v>
      </c>
      <c r="M17" s="93" t="n">
        <v>-1</v>
      </c>
      <c r="N17" s="95" t="n">
        <f aca="false">INT(INT($P$10)*(16+J17)/16)/5</f>
        <v>58.4</v>
      </c>
      <c r="O17" s="96" t="n">
        <f aca="false">INT(INT($P$11)*(16+K17)/16)/5</f>
        <v>57.4</v>
      </c>
      <c r="P17" s="96" t="n">
        <f aca="false">INT(INT($P$12)*(16+L17)/16)/5</f>
        <v>33.4</v>
      </c>
      <c r="Q17" s="97" t="n">
        <f aca="false">INT(INT($P$13)+4*M17)/5</f>
        <v>31.2</v>
      </c>
      <c r="R17" s="98" t="n">
        <f aca="false">IF($H$3&lt;$I$51,S17,IF(D17="",S17+1,S17))</f>
        <v>5</v>
      </c>
      <c r="S17" s="6" t="n">
        <v>4</v>
      </c>
      <c r="T17" s="2"/>
    </row>
    <row r="18" customFormat="false" ht="13.5" hidden="false" customHeight="false" outlineLevel="0" collapsed="false">
      <c r="A18" s="2"/>
      <c r="B18" s="99" t="s">
        <v>37</v>
      </c>
      <c r="C18" s="51"/>
      <c r="D18" s="100"/>
      <c r="E18" s="101" t="s">
        <v>193</v>
      </c>
      <c r="F18" s="101"/>
      <c r="G18" s="101"/>
      <c r="H18" s="102" t="n">
        <v>60</v>
      </c>
      <c r="I18" s="103" t="n">
        <v>30</v>
      </c>
      <c r="J18" s="104" t="n">
        <v>-3</v>
      </c>
      <c r="K18" s="102" t="n">
        <v>-2</v>
      </c>
      <c r="L18" s="102" t="n">
        <v>-3</v>
      </c>
      <c r="M18" s="103" t="n">
        <v>-1</v>
      </c>
      <c r="N18" s="105" t="n">
        <f aca="false">INT(INT($P$10)*(16+J18)/16)/5</f>
        <v>58.4</v>
      </c>
      <c r="O18" s="106" t="n">
        <f aca="false">INT(INT($P$11)*(16+K18)/16)/5</f>
        <v>57.4</v>
      </c>
      <c r="P18" s="106" t="n">
        <f aca="false">INT(INT($P$12)*(16+L18)/16)/5</f>
        <v>33.4</v>
      </c>
      <c r="Q18" s="107" t="n">
        <f aca="false">INT(INT($P$13)+4*M18)/5</f>
        <v>31.2</v>
      </c>
      <c r="R18" s="108" t="n">
        <f aca="false">IF($H$3&lt;$I$51,S18,IF(D18="",S18+1,S18))</f>
        <v>5</v>
      </c>
      <c r="S18" s="6" t="n">
        <v>4</v>
      </c>
      <c r="T18" s="2"/>
    </row>
    <row r="19" customFormat="false" ht="13.5" hidden="false" customHeight="false" outlineLevel="0" collapsed="false">
      <c r="A19" s="2"/>
      <c r="B19" s="99" t="s">
        <v>39</v>
      </c>
      <c r="C19" s="51"/>
      <c r="D19" s="100"/>
      <c r="E19" s="101" t="s">
        <v>194</v>
      </c>
      <c r="F19" s="101"/>
      <c r="G19" s="101"/>
      <c r="H19" s="102" t="n">
        <v>88</v>
      </c>
      <c r="I19" s="103" t="n">
        <v>40</v>
      </c>
      <c r="J19" s="104" t="n">
        <v>2</v>
      </c>
      <c r="K19" s="102" t="n">
        <v>2</v>
      </c>
      <c r="L19" s="102" t="n">
        <v>-3</v>
      </c>
      <c r="M19" s="103" t="n">
        <v>-2</v>
      </c>
      <c r="N19" s="105" t="n">
        <f aca="false">INT(INT($P$10)*(16+J19)/16)/5</f>
        <v>81</v>
      </c>
      <c r="O19" s="106" t="n">
        <f aca="false">INT(INT($P$11)*(16+K19)/16)/5</f>
        <v>73.8</v>
      </c>
      <c r="P19" s="106" t="n">
        <f aca="false">INT(INT($P$12)*(16+L19)/16)/5</f>
        <v>33.4</v>
      </c>
      <c r="Q19" s="107" t="n">
        <f aca="false">INT(INT($P$13)+4*M19)/5</f>
        <v>30.4</v>
      </c>
      <c r="R19" s="108" t="n">
        <f aca="false">IF($H$3&lt;$I$51,S19,IF(D19="",S19+1,S19))</f>
        <v>5</v>
      </c>
      <c r="S19" s="6" t="n">
        <v>4</v>
      </c>
      <c r="T19" s="2"/>
    </row>
    <row r="20" customFormat="false" ht="13.5" hidden="false" customHeight="false" outlineLevel="0" collapsed="false">
      <c r="A20" s="2"/>
      <c r="B20" s="99" t="s">
        <v>41</v>
      </c>
      <c r="C20" s="51"/>
      <c r="D20" s="100"/>
      <c r="E20" s="101" t="s">
        <v>195</v>
      </c>
      <c r="F20" s="101"/>
      <c r="G20" s="101"/>
      <c r="H20" s="102" t="n">
        <v>130</v>
      </c>
      <c r="I20" s="103" t="n">
        <v>50</v>
      </c>
      <c r="J20" s="104" t="n">
        <v>2</v>
      </c>
      <c r="K20" s="102" t="n">
        <v>2</v>
      </c>
      <c r="L20" s="102" t="n">
        <v>-2</v>
      </c>
      <c r="M20" s="103" t="n">
        <v>-2</v>
      </c>
      <c r="N20" s="105" t="n">
        <f aca="false">INT(INT($P$10)*(16+J20)/16)/5</f>
        <v>81</v>
      </c>
      <c r="O20" s="106" t="n">
        <f aca="false">INT(INT($P$11)*(16+K20)/16)/5</f>
        <v>73.8</v>
      </c>
      <c r="P20" s="106" t="n">
        <f aca="false">INT(INT($P$12)*(16+L20)/16)/5</f>
        <v>36</v>
      </c>
      <c r="Q20" s="107" t="n">
        <f aca="false">INT(INT($P$13)+4*M20)/5</f>
        <v>30.4</v>
      </c>
      <c r="R20" s="108" t="n">
        <f aca="false">IF($H$3&lt;$I$51,S20,IF(D20="",S20+1,S20))</f>
        <v>5</v>
      </c>
      <c r="S20" s="2" t="n">
        <v>4</v>
      </c>
      <c r="T20" s="2"/>
    </row>
    <row r="21" customFormat="false" ht="13.5" hidden="false" customHeight="false" outlineLevel="0" collapsed="false">
      <c r="A21" s="2"/>
      <c r="B21" s="99" t="s">
        <v>43</v>
      </c>
      <c r="C21" s="51"/>
      <c r="D21" s="100"/>
      <c r="E21" s="101" t="s">
        <v>196</v>
      </c>
      <c r="F21" s="101"/>
      <c r="G21" s="101"/>
      <c r="H21" s="102" t="n">
        <v>192</v>
      </c>
      <c r="I21" s="103" t="n">
        <v>60</v>
      </c>
      <c r="J21" s="104" t="n">
        <v>2</v>
      </c>
      <c r="K21" s="102" t="n">
        <v>2</v>
      </c>
      <c r="L21" s="102" t="n">
        <v>-2</v>
      </c>
      <c r="M21" s="103" t="n">
        <v>-1</v>
      </c>
      <c r="N21" s="105" t="n">
        <f aca="false">INT(INT($P$10)*(16+J21)/16)/5</f>
        <v>81</v>
      </c>
      <c r="O21" s="106" t="n">
        <f aca="false">INT(INT($P$11)*(16+K21)/16)/5</f>
        <v>73.8</v>
      </c>
      <c r="P21" s="106" t="n">
        <f aca="false">INT(INT($P$12)*(16+L21)/16)/5</f>
        <v>36</v>
      </c>
      <c r="Q21" s="107" t="n">
        <f aca="false">INT(INT($P$13)+4*M21)/5</f>
        <v>31.2</v>
      </c>
      <c r="R21" s="108" t="n">
        <f aca="false">IF($H$3&lt;$I$51,S21,IF(D21="",S21+1,S21))</f>
        <v>5</v>
      </c>
      <c r="S21" s="2" t="n">
        <v>4</v>
      </c>
      <c r="T21" s="2"/>
    </row>
    <row r="22" customFormat="false" ht="13.5" hidden="false" customHeight="false" outlineLevel="0" collapsed="false">
      <c r="A22" s="2"/>
      <c r="B22" s="99" t="s">
        <v>44</v>
      </c>
      <c r="C22" s="51"/>
      <c r="D22" s="100"/>
      <c r="E22" s="101" t="s">
        <v>191</v>
      </c>
      <c r="F22" s="101"/>
      <c r="G22" s="101"/>
      <c r="H22" s="102" t="n">
        <v>560</v>
      </c>
      <c r="I22" s="103" t="n">
        <v>70</v>
      </c>
      <c r="J22" s="104" t="n">
        <v>3</v>
      </c>
      <c r="K22" s="102" t="n">
        <v>2</v>
      </c>
      <c r="L22" s="102" t="n">
        <v>-3</v>
      </c>
      <c r="M22" s="103" t="n">
        <v>-1</v>
      </c>
      <c r="N22" s="105" t="n">
        <f aca="false">INT(INT($P$10)*(16+J22)/16)/5</f>
        <v>85.4</v>
      </c>
      <c r="O22" s="106" t="n">
        <f aca="false">INT(INT($P$11)*(16+K22)/16)/5</f>
        <v>73.8</v>
      </c>
      <c r="P22" s="106" t="n">
        <f aca="false">INT(INT($P$12)*(16+L22)/16)/5</f>
        <v>33.4</v>
      </c>
      <c r="Q22" s="107" t="n">
        <f aca="false">INT(INT($P$13)+4*M22)/5</f>
        <v>31.2</v>
      </c>
      <c r="R22" s="108" t="n">
        <f aca="false">IF($H$3&lt;$I$51,S22,IF(D22="",S22+1,S22))</f>
        <v>6</v>
      </c>
      <c r="S22" s="2" t="n">
        <v>5</v>
      </c>
      <c r="T22" s="2"/>
    </row>
    <row r="23" customFormat="false" ht="13.5" hidden="false" customHeight="false" outlineLevel="0" collapsed="false">
      <c r="A23" s="2"/>
      <c r="B23" s="99" t="s">
        <v>46</v>
      </c>
      <c r="C23" s="51"/>
      <c r="D23" s="100"/>
      <c r="E23" s="109"/>
      <c r="F23" s="109"/>
      <c r="G23" s="109"/>
      <c r="H23" s="102"/>
      <c r="I23" s="103"/>
      <c r="J23" s="104"/>
      <c r="K23" s="102"/>
      <c r="L23" s="102"/>
      <c r="M23" s="103"/>
      <c r="N23" s="105" t="n">
        <f aca="false">INT(INT($P$10)*(16+J23)/16)/5</f>
        <v>72</v>
      </c>
      <c r="O23" s="106" t="n">
        <f aca="false">INT(INT($P$11)*(16+K23)/16)/5</f>
        <v>65.6</v>
      </c>
      <c r="P23" s="106" t="n">
        <f aca="false">INT(INT($P$12)*(16+L23)/16)/5</f>
        <v>41.2</v>
      </c>
      <c r="Q23" s="107" t="n">
        <f aca="false">INT(INT($P$13)+4*M23)/5</f>
        <v>32</v>
      </c>
      <c r="R23" s="108" t="n">
        <f aca="false">IF($H$3&lt;$I$51,S23,IF(D23="",S23+1,S23))</f>
        <v>1</v>
      </c>
      <c r="S23" s="6"/>
      <c r="T23" s="2"/>
    </row>
    <row r="24" customFormat="false" ht="13.5" hidden="false" customHeight="false" outlineLevel="0" collapsed="false">
      <c r="A24" s="2"/>
      <c r="B24" s="99" t="s">
        <v>47</v>
      </c>
      <c r="C24" s="51"/>
      <c r="D24" s="100"/>
      <c r="E24" s="110"/>
      <c r="F24" s="110"/>
      <c r="G24" s="110"/>
      <c r="H24" s="102"/>
      <c r="I24" s="103"/>
      <c r="J24" s="104"/>
      <c r="K24" s="102"/>
      <c r="L24" s="102"/>
      <c r="M24" s="103"/>
      <c r="N24" s="105" t="n">
        <f aca="false">INT(INT($P$10)*(16+J24)/16)/5</f>
        <v>72</v>
      </c>
      <c r="O24" s="106" t="n">
        <f aca="false">INT(INT($P$11)*(16+K24)/16)/5</f>
        <v>65.6</v>
      </c>
      <c r="P24" s="106" t="n">
        <f aca="false">INT(INT($P$12)*(16+L24)/16)/5</f>
        <v>41.2</v>
      </c>
      <c r="Q24" s="107" t="n">
        <f aca="false">INT(INT($P$13)+4*M24)/5</f>
        <v>32</v>
      </c>
      <c r="R24" s="108" t="n">
        <f aca="false">IF($H$3&lt;$I$51,S24,IF(D24="",S24+1,S24))</f>
        <v>1</v>
      </c>
      <c r="S24" s="6"/>
      <c r="T24" s="2"/>
    </row>
    <row r="25" customFormat="false" ht="13.5" hidden="false" customHeight="false" outlineLevel="0" collapsed="false">
      <c r="A25" s="2"/>
      <c r="B25" s="99" t="s">
        <v>48</v>
      </c>
      <c r="C25" s="51"/>
      <c r="D25" s="100"/>
      <c r="E25" s="110"/>
      <c r="F25" s="110"/>
      <c r="G25" s="110"/>
      <c r="H25" s="102"/>
      <c r="I25" s="103"/>
      <c r="J25" s="104"/>
      <c r="K25" s="102"/>
      <c r="L25" s="102"/>
      <c r="M25" s="103"/>
      <c r="N25" s="105" t="n">
        <f aca="false">INT(INT($P$10)*(16+J25)/16)/5</f>
        <v>72</v>
      </c>
      <c r="O25" s="106" t="n">
        <f aca="false">INT(INT($P$11)*(16+K25)/16)/5</f>
        <v>65.6</v>
      </c>
      <c r="P25" s="106" t="n">
        <f aca="false">INT(INT($P$12)*(16+L25)/16)/5</f>
        <v>41.2</v>
      </c>
      <c r="Q25" s="107" t="n">
        <f aca="false">INT(INT($P$13)+4*M25)/5</f>
        <v>32</v>
      </c>
      <c r="R25" s="108" t="n">
        <f aca="false">IF($H$3&lt;$I$51,S25,IF(D25="",S25+1,S25))</f>
        <v>1</v>
      </c>
      <c r="S25" s="6"/>
      <c r="T25" s="2"/>
    </row>
    <row r="26" customFormat="false" ht="14.25" hidden="false" customHeight="false" outlineLevel="0" collapsed="false">
      <c r="A26" s="2"/>
      <c r="B26" s="111" t="s">
        <v>49</v>
      </c>
      <c r="C26" s="67"/>
      <c r="D26" s="112"/>
      <c r="E26" s="113"/>
      <c r="F26" s="113"/>
      <c r="G26" s="113"/>
      <c r="H26" s="114"/>
      <c r="I26" s="115"/>
      <c r="J26" s="116"/>
      <c r="K26" s="114"/>
      <c r="L26" s="114"/>
      <c r="M26" s="115"/>
      <c r="N26" s="117" t="n">
        <f aca="false">INT(INT($P$10)*(16+J26)/16)/5</f>
        <v>72</v>
      </c>
      <c r="O26" s="118" t="n">
        <f aca="false">INT(INT($P$11)*(16+K26)/16)/5</f>
        <v>65.6</v>
      </c>
      <c r="P26" s="118" t="n">
        <f aca="false">INT(INT($P$12)*(16+L26)/16)/5</f>
        <v>41.2</v>
      </c>
      <c r="Q26" s="119" t="n">
        <f aca="false">INT(INT($P$13)+4*M26)/5</f>
        <v>32</v>
      </c>
      <c r="R26" s="120" t="n">
        <f aca="false">IF($H$3&lt;$I$51,S26,IF(D26="",S26+1,S26))</f>
        <v>1</v>
      </c>
      <c r="S26" s="6"/>
      <c r="T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6"/>
      <c r="T27" s="2"/>
    </row>
    <row r="28" customFormat="false" ht="14.25" hidden="false" customHeight="false" outlineLevel="0" collapsed="false">
      <c r="A28" s="2"/>
      <c r="B28" s="6"/>
      <c r="C28" s="6"/>
      <c r="D28" s="6"/>
      <c r="E28" s="121" t="s">
        <v>50</v>
      </c>
      <c r="F28" s="121"/>
      <c r="G28" s="121"/>
      <c r="H28" s="122" t="s">
        <v>35</v>
      </c>
      <c r="I28" s="123" t="s">
        <v>37</v>
      </c>
      <c r="J28" s="123" t="s">
        <v>39</v>
      </c>
      <c r="K28" s="123" t="s">
        <v>41</v>
      </c>
      <c r="L28" s="123" t="s">
        <v>43</v>
      </c>
      <c r="M28" s="123" t="s">
        <v>44</v>
      </c>
      <c r="N28" s="123" t="s">
        <v>46</v>
      </c>
      <c r="O28" s="123" t="s">
        <v>47</v>
      </c>
      <c r="P28" s="123" t="s">
        <v>48</v>
      </c>
      <c r="Q28" s="124" t="s">
        <v>49</v>
      </c>
      <c r="R28" s="125"/>
      <c r="S28" s="2"/>
      <c r="T28" s="2"/>
    </row>
    <row r="29" customFormat="false" ht="14.25" hidden="false" customHeight="false" outlineLevel="0" collapsed="false">
      <c r="A29" s="2"/>
      <c r="B29" s="6"/>
      <c r="C29" s="6"/>
      <c r="D29" s="6"/>
      <c r="E29" s="172" t="s">
        <v>62</v>
      </c>
      <c r="F29" s="172"/>
      <c r="G29" s="172"/>
      <c r="H29" s="94" t="n">
        <v>0</v>
      </c>
      <c r="I29" s="92"/>
      <c r="J29" s="92"/>
      <c r="K29" s="92"/>
      <c r="L29" s="92"/>
      <c r="M29" s="92"/>
      <c r="N29" s="92"/>
      <c r="O29" s="92"/>
      <c r="P29" s="92"/>
      <c r="Q29" s="93"/>
      <c r="R29" s="47"/>
      <c r="S29" s="2"/>
      <c r="T29" s="2"/>
    </row>
    <row r="30" customFormat="false" ht="13.5" hidden="false" customHeight="false" outlineLevel="0" collapsed="false">
      <c r="A30" s="2"/>
      <c r="B30" s="6"/>
      <c r="C30" s="6"/>
      <c r="D30" s="6"/>
      <c r="E30" s="129" t="s">
        <v>69</v>
      </c>
      <c r="F30" s="129"/>
      <c r="G30" s="129"/>
      <c r="H30" s="104" t="n">
        <v>1</v>
      </c>
      <c r="I30" s="102"/>
      <c r="J30" s="102"/>
      <c r="K30" s="102"/>
      <c r="L30" s="102" t="n">
        <v>2</v>
      </c>
      <c r="M30" s="102" t="n">
        <v>0</v>
      </c>
      <c r="N30" s="102"/>
      <c r="O30" s="102"/>
      <c r="P30" s="102"/>
      <c r="Q30" s="103"/>
      <c r="R30" s="47"/>
      <c r="S30" s="2"/>
      <c r="T30" s="2"/>
    </row>
    <row r="31" customFormat="false" ht="13.5" hidden="false" customHeight="false" outlineLevel="0" collapsed="false">
      <c r="A31" s="2"/>
      <c r="B31" s="6"/>
      <c r="C31" s="6"/>
      <c r="D31" s="6"/>
      <c r="E31" s="129" t="s">
        <v>135</v>
      </c>
      <c r="F31" s="129"/>
      <c r="G31" s="129"/>
      <c r="H31" s="104"/>
      <c r="I31" s="102" t="n">
        <v>1</v>
      </c>
      <c r="J31" s="102"/>
      <c r="K31" s="102"/>
      <c r="L31" s="102"/>
      <c r="M31" s="102"/>
      <c r="N31" s="102"/>
      <c r="O31" s="102"/>
      <c r="P31" s="102"/>
      <c r="Q31" s="103"/>
      <c r="R31" s="47"/>
      <c r="S31" s="2"/>
      <c r="T31" s="2"/>
    </row>
    <row r="32" customFormat="false" ht="13.5" hidden="false" customHeight="false" outlineLevel="0" collapsed="false">
      <c r="A32" s="2"/>
      <c r="B32" s="6"/>
      <c r="C32" s="6"/>
      <c r="D32" s="6"/>
      <c r="E32" s="129" t="s">
        <v>114</v>
      </c>
      <c r="F32" s="129"/>
      <c r="G32" s="129"/>
      <c r="H32" s="104"/>
      <c r="I32" s="102"/>
      <c r="J32" s="102" t="n">
        <v>1</v>
      </c>
      <c r="K32" s="102" t="n">
        <v>1</v>
      </c>
      <c r="L32" s="102"/>
      <c r="M32" s="102"/>
      <c r="N32" s="102"/>
      <c r="O32" s="102"/>
      <c r="P32" s="102"/>
      <c r="Q32" s="103"/>
      <c r="R32" s="47"/>
      <c r="S32" s="2"/>
      <c r="T32" s="2"/>
    </row>
    <row r="33" customFormat="false" ht="13.5" hidden="false" customHeight="false" outlineLevel="0" collapsed="false">
      <c r="A33" s="2"/>
      <c r="B33" s="6"/>
      <c r="C33" s="6"/>
      <c r="D33" s="6"/>
      <c r="E33" s="129" t="s">
        <v>58</v>
      </c>
      <c r="F33" s="129"/>
      <c r="G33" s="129"/>
      <c r="H33" s="104"/>
      <c r="I33" s="102"/>
      <c r="J33" s="102"/>
      <c r="K33" s="102" t="n">
        <v>0</v>
      </c>
      <c r="L33" s="102"/>
      <c r="M33" s="102" t="n">
        <v>2</v>
      </c>
      <c r="N33" s="102"/>
      <c r="O33" s="102"/>
      <c r="P33" s="102"/>
      <c r="Q33" s="103"/>
      <c r="R33" s="47"/>
      <c r="S33" s="2"/>
      <c r="T33" s="2"/>
    </row>
    <row r="34" customFormat="false" ht="13.5" hidden="false" customHeight="false" outlineLevel="0" collapsed="false">
      <c r="A34" s="2"/>
      <c r="B34" s="6"/>
      <c r="C34" s="6"/>
      <c r="D34" s="6"/>
      <c r="E34" s="129" t="s">
        <v>197</v>
      </c>
      <c r="F34" s="129"/>
      <c r="G34" s="129"/>
      <c r="H34" s="104"/>
      <c r="I34" s="102"/>
      <c r="J34" s="102"/>
      <c r="K34" s="102"/>
      <c r="L34" s="102" t="n">
        <v>1</v>
      </c>
      <c r="M34" s="102"/>
      <c r="N34" s="102"/>
      <c r="O34" s="102"/>
      <c r="P34" s="102"/>
      <c r="Q34" s="103"/>
      <c r="R34" s="47"/>
      <c r="S34" s="2"/>
      <c r="T34" s="2"/>
    </row>
    <row r="35" customFormat="false" ht="13.5" hidden="false" customHeight="false" outlineLevel="0" collapsed="false">
      <c r="A35" s="2"/>
      <c r="B35" s="6"/>
      <c r="C35" s="6"/>
      <c r="D35" s="6"/>
      <c r="E35" s="129" t="s">
        <v>119</v>
      </c>
      <c r="F35" s="129"/>
      <c r="G35" s="129"/>
      <c r="H35" s="104"/>
      <c r="I35" s="102"/>
      <c r="J35" s="102"/>
      <c r="K35" s="102"/>
      <c r="L35" s="102"/>
      <c r="M35" s="102" t="n">
        <v>0</v>
      </c>
      <c r="N35" s="102"/>
      <c r="O35" s="102"/>
      <c r="P35" s="102"/>
      <c r="Q35" s="103"/>
      <c r="R35" s="47"/>
      <c r="S35" s="2"/>
      <c r="T35" s="2"/>
    </row>
    <row r="36" customFormat="false" ht="14.25" hidden="false" customHeight="false" outlineLevel="0" collapsed="false">
      <c r="A36" s="2"/>
      <c r="B36" s="6"/>
      <c r="C36" s="6"/>
      <c r="D36" s="6"/>
      <c r="E36" s="130" t="s">
        <v>115</v>
      </c>
      <c r="F36" s="130"/>
      <c r="G36" s="130"/>
      <c r="H36" s="116"/>
      <c r="I36" s="114"/>
      <c r="J36" s="114"/>
      <c r="K36" s="114"/>
      <c r="L36" s="114" t="n">
        <v>0</v>
      </c>
      <c r="M36" s="114" t="n">
        <v>3</v>
      </c>
      <c r="N36" s="114"/>
      <c r="O36" s="114"/>
      <c r="P36" s="114"/>
      <c r="Q36" s="115"/>
      <c r="R36" s="47"/>
      <c r="S36" s="2"/>
      <c r="T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131" t="s">
        <v>59</v>
      </c>
      <c r="F38" s="131"/>
      <c r="G38" s="131"/>
      <c r="H38" s="132" t="s">
        <v>60</v>
      </c>
      <c r="I38" s="133" t="s">
        <v>31</v>
      </c>
      <c r="J38" s="2"/>
      <c r="K38" s="134" t="s">
        <v>61</v>
      </c>
      <c r="L38" s="134"/>
      <c r="M38" s="134"/>
      <c r="N38" s="134"/>
      <c r="O38" s="134"/>
      <c r="P38" s="134"/>
      <c r="Q38" s="134"/>
      <c r="R38" s="35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129" t="s">
        <v>118</v>
      </c>
      <c r="F39" s="129"/>
      <c r="G39" s="129"/>
      <c r="H39" s="135" t="n">
        <v>1</v>
      </c>
      <c r="I39" s="136" t="n">
        <v>40</v>
      </c>
      <c r="J39" s="2"/>
      <c r="K39" s="137" t="s">
        <v>63</v>
      </c>
      <c r="L39" s="137"/>
      <c r="M39" s="137"/>
      <c r="N39" s="137"/>
      <c r="O39" s="14"/>
      <c r="P39" s="14"/>
      <c r="Q39" s="138"/>
      <c r="R39" s="139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129" t="s">
        <v>159</v>
      </c>
      <c r="F40" s="129"/>
      <c r="G40" s="129"/>
      <c r="H40" s="135" t="n">
        <v>2</v>
      </c>
      <c r="I40" s="136" t="n">
        <v>56</v>
      </c>
      <c r="J40" s="2"/>
      <c r="K40" s="140" t="s">
        <v>65</v>
      </c>
      <c r="L40" s="141" t="s">
        <v>66</v>
      </c>
      <c r="M40" s="141"/>
      <c r="N40" s="141"/>
      <c r="O40" s="141"/>
      <c r="P40" s="141"/>
      <c r="Q40" s="141"/>
      <c r="R40" s="14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129" t="s">
        <v>156</v>
      </c>
      <c r="F41" s="129"/>
      <c r="G41" s="129"/>
      <c r="H41" s="135" t="n">
        <v>2</v>
      </c>
      <c r="I41" s="136" t="n">
        <v>64</v>
      </c>
      <c r="J41" s="2"/>
      <c r="K41" s="19"/>
      <c r="L41" s="141" t="s">
        <v>68</v>
      </c>
      <c r="M41" s="141"/>
      <c r="N41" s="141"/>
      <c r="O41" s="141"/>
      <c r="P41" s="141"/>
      <c r="Q41" s="141"/>
      <c r="R41" s="14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129" t="s">
        <v>198</v>
      </c>
      <c r="F42" s="129"/>
      <c r="G42" s="129"/>
      <c r="H42" s="135" t="n">
        <v>3</v>
      </c>
      <c r="I42" s="136" t="n">
        <v>20</v>
      </c>
      <c r="J42" s="2"/>
      <c r="K42" s="143"/>
      <c r="L42" s="141" t="s">
        <v>70</v>
      </c>
      <c r="M42" s="141"/>
      <c r="N42" s="141"/>
      <c r="O42" s="141"/>
      <c r="P42" s="141"/>
      <c r="Q42" s="141"/>
      <c r="R42" s="14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129" t="s">
        <v>145</v>
      </c>
      <c r="F43" s="129"/>
      <c r="G43" s="129"/>
      <c r="H43" s="135" t="n">
        <v>3</v>
      </c>
      <c r="I43" s="136" t="n">
        <v>92</v>
      </c>
      <c r="J43" s="2"/>
      <c r="K43" s="144" t="s">
        <v>72</v>
      </c>
      <c r="L43" s="145" t="s">
        <v>73</v>
      </c>
      <c r="M43" s="145"/>
      <c r="N43" s="145"/>
      <c r="O43" s="6"/>
      <c r="P43" s="6"/>
      <c r="Q43" s="146"/>
      <c r="R43" s="47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130" t="s">
        <v>113</v>
      </c>
      <c r="F44" s="130"/>
      <c r="G44" s="130"/>
      <c r="H44" s="147" t="n">
        <v>3</v>
      </c>
      <c r="I44" s="148" t="n">
        <v>120</v>
      </c>
      <c r="J44" s="2"/>
      <c r="K44" s="149" t="s">
        <v>75</v>
      </c>
      <c r="L44" s="145" t="s">
        <v>76</v>
      </c>
      <c r="M44" s="145"/>
      <c r="N44" s="145"/>
      <c r="O44" s="6"/>
      <c r="P44" s="6"/>
      <c r="Q44" s="146"/>
      <c r="R44" s="47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 t="s">
        <v>77</v>
      </c>
      <c r="L45" s="150"/>
      <c r="M45" s="150"/>
      <c r="N45" s="150"/>
      <c r="O45" s="14"/>
      <c r="P45" s="14"/>
      <c r="Q45" s="138"/>
      <c r="R45" s="139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151"/>
      <c r="F46" s="152" t="s">
        <v>78</v>
      </c>
      <c r="G46" s="152"/>
      <c r="H46" s="152"/>
      <c r="I46" s="152"/>
      <c r="J46" s="2"/>
      <c r="K46" s="140" t="s">
        <v>79</v>
      </c>
      <c r="L46" s="141" t="s">
        <v>80</v>
      </c>
      <c r="M46" s="141"/>
      <c r="N46" s="141"/>
      <c r="O46" s="141"/>
      <c r="P46" s="141"/>
      <c r="Q46" s="141"/>
      <c r="R46" s="14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151"/>
      <c r="F47" s="153" t="n">
        <v>0</v>
      </c>
      <c r="G47" s="154" t="n">
        <v>1</v>
      </c>
      <c r="H47" s="154" t="n">
        <v>2</v>
      </c>
      <c r="I47" s="155" t="n">
        <v>3</v>
      </c>
      <c r="J47" s="2"/>
      <c r="K47" s="143"/>
      <c r="L47" s="141" t="s">
        <v>81</v>
      </c>
      <c r="M47" s="141"/>
      <c r="N47" s="141"/>
      <c r="O47" s="141"/>
      <c r="P47" s="141"/>
      <c r="Q47" s="141"/>
      <c r="R47" s="14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156" t="s">
        <v>82</v>
      </c>
      <c r="F48" s="157" t="s">
        <v>83</v>
      </c>
      <c r="G48" s="90" t="s">
        <v>199</v>
      </c>
      <c r="H48" s="90" t="n">
        <v>27</v>
      </c>
      <c r="I48" s="158" t="n">
        <v>81</v>
      </c>
      <c r="J48" s="2"/>
      <c r="K48" s="159" t="s">
        <v>85</v>
      </c>
      <c r="L48" s="159"/>
      <c r="M48" s="159"/>
      <c r="N48" s="159"/>
      <c r="O48" s="6"/>
      <c r="P48" s="6"/>
      <c r="Q48" s="146"/>
      <c r="R48" s="47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160" t="s">
        <v>86</v>
      </c>
      <c r="F49" s="135" t="s">
        <v>83</v>
      </c>
      <c r="G49" s="100" t="s">
        <v>199</v>
      </c>
      <c r="H49" s="100" t="n">
        <v>30</v>
      </c>
      <c r="I49" s="136" t="n">
        <v>90</v>
      </c>
      <c r="J49" s="2"/>
      <c r="K49" s="140" t="s">
        <v>79</v>
      </c>
      <c r="L49" s="141" t="s">
        <v>87</v>
      </c>
      <c r="M49" s="141"/>
      <c r="N49" s="141"/>
      <c r="O49" s="141"/>
      <c r="P49" s="141"/>
      <c r="Q49" s="141"/>
      <c r="R49" s="14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160" t="s">
        <v>88</v>
      </c>
      <c r="F50" s="135" t="s">
        <v>83</v>
      </c>
      <c r="G50" s="100" t="s">
        <v>199</v>
      </c>
      <c r="H50" s="100" t="n">
        <v>28</v>
      </c>
      <c r="I50" s="136" t="n">
        <v>84</v>
      </c>
      <c r="J50" s="2"/>
      <c r="K50" s="150" t="s">
        <v>90</v>
      </c>
      <c r="L50" s="150"/>
      <c r="M50" s="150"/>
      <c r="N50" s="150"/>
      <c r="O50" s="6"/>
      <c r="P50" s="6"/>
      <c r="Q50" s="146"/>
      <c r="R50" s="47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161" t="s">
        <v>91</v>
      </c>
      <c r="F51" s="147" t="s">
        <v>83</v>
      </c>
      <c r="G51" s="112" t="s">
        <v>199</v>
      </c>
      <c r="H51" s="112" t="n">
        <v>33</v>
      </c>
      <c r="I51" s="148" t="n">
        <v>99</v>
      </c>
      <c r="J51" s="2"/>
      <c r="K51" s="140" t="s">
        <v>92</v>
      </c>
      <c r="L51" s="141" t="s">
        <v>93</v>
      </c>
      <c r="M51" s="141"/>
      <c r="N51" s="141"/>
      <c r="O51" s="141"/>
      <c r="P51" s="141"/>
      <c r="Q51" s="141"/>
      <c r="R51" s="14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3"/>
      <c r="L52" s="141" t="s">
        <v>94</v>
      </c>
      <c r="M52" s="141"/>
      <c r="N52" s="141"/>
      <c r="O52" s="141"/>
      <c r="P52" s="141"/>
      <c r="Q52" s="141"/>
      <c r="R52" s="14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62" t="s">
        <v>95</v>
      </c>
      <c r="L53" s="162"/>
      <c r="M53" s="162"/>
      <c r="N53" s="162"/>
      <c r="O53" s="162"/>
      <c r="P53" s="162"/>
      <c r="Q53" s="162"/>
      <c r="R53" s="47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63"/>
      <c r="L54" s="164"/>
      <c r="M54" s="164"/>
      <c r="N54" s="164"/>
      <c r="O54" s="164"/>
      <c r="P54" s="164"/>
      <c r="Q54" s="165"/>
      <c r="R54" s="14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0" t="s">
        <v>96</v>
      </c>
      <c r="L55" s="145" t="s">
        <v>97</v>
      </c>
      <c r="M55" s="145"/>
      <c r="N55" s="145"/>
      <c r="O55" s="145"/>
      <c r="P55" s="166" t="s">
        <v>98</v>
      </c>
      <c r="Q55" s="166"/>
      <c r="R55" s="14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3"/>
      <c r="L56" s="145" t="s">
        <v>99</v>
      </c>
      <c r="M56" s="24"/>
      <c r="N56" s="24"/>
      <c r="O56" s="24"/>
      <c r="P56" s="24" t="s">
        <v>100</v>
      </c>
      <c r="Q56" s="166"/>
      <c r="R56" s="14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67" t="s">
        <v>101</v>
      </c>
      <c r="L57" s="24" t="s">
        <v>102</v>
      </c>
      <c r="M57" s="24"/>
      <c r="N57" s="24"/>
      <c r="O57" s="24"/>
      <c r="P57" s="24" t="s">
        <v>98</v>
      </c>
      <c r="Q57" s="166"/>
      <c r="R57" s="14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68"/>
      <c r="L58" s="169" t="s">
        <v>103</v>
      </c>
      <c r="M58" s="169"/>
      <c r="N58" s="169"/>
      <c r="O58" s="169"/>
      <c r="P58" s="169" t="s">
        <v>100</v>
      </c>
      <c r="Q58" s="170"/>
      <c r="R58" s="3"/>
      <c r="S58" s="2"/>
      <c r="T58" s="2"/>
    </row>
  </sheetData>
  <mergeCells count="64">
    <mergeCell ref="C2:E2"/>
    <mergeCell ref="F2:H2"/>
    <mergeCell ref="C3:E3"/>
    <mergeCell ref="N3:O3"/>
    <mergeCell ref="C4:E4"/>
    <mergeCell ref="L4:M4"/>
    <mergeCell ref="N4:O4"/>
    <mergeCell ref="E5:J5"/>
    <mergeCell ref="N5:O5"/>
    <mergeCell ref="B15:B16"/>
    <mergeCell ref="C15:C16"/>
    <mergeCell ref="D15:D16"/>
    <mergeCell ref="E15:G16"/>
    <mergeCell ref="H15:H16"/>
    <mergeCell ref="I15:I16"/>
    <mergeCell ref="J15:M15"/>
    <mergeCell ref="N15:Q15"/>
    <mergeCell ref="R15:R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8:G38"/>
    <mergeCell ref="K38:Q38"/>
    <mergeCell ref="E39:G39"/>
    <mergeCell ref="K39:N39"/>
    <mergeCell ref="E40:G40"/>
    <mergeCell ref="L40:Q40"/>
    <mergeCell ref="E41:G41"/>
    <mergeCell ref="L41:Q41"/>
    <mergeCell ref="E42:G42"/>
    <mergeCell ref="L42:Q42"/>
    <mergeCell ref="E43:G43"/>
    <mergeCell ref="L43:N43"/>
    <mergeCell ref="E44:G44"/>
    <mergeCell ref="L44:N44"/>
    <mergeCell ref="K45:N45"/>
    <mergeCell ref="E46:E47"/>
    <mergeCell ref="F46:I46"/>
    <mergeCell ref="L46:Q46"/>
    <mergeCell ref="L47:Q47"/>
    <mergeCell ref="K48:N48"/>
    <mergeCell ref="L49:Q49"/>
    <mergeCell ref="K50:N50"/>
    <mergeCell ref="L51:Q51"/>
    <mergeCell ref="L52:Q52"/>
    <mergeCell ref="K53:Q53"/>
    <mergeCell ref="L55:O55"/>
    <mergeCell ref="P55:Q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12T04:09:27Z</cp:lastPrinted>
  <dcterms:modified xsi:type="dcterms:W3CDTF">2004-11-01T05:24:32Z</dcterms:modified>
  <cp:revision>0</cp:revision>
  <dc:subject/>
  <dc:title/>
</cp:coreProperties>
</file>