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ーク" sheetId="1" state="visible" r:id="rId2"/>
    <sheet name="ポコ" sheetId="2" state="visible" r:id="rId3"/>
    <sheet name="トッシュ" sheetId="3" state="visible" r:id="rId4"/>
    <sheet name="イーガ" sheetId="4" state="visible" r:id="rId5"/>
    <sheet name="ゴーゲン" sheetId="5" state="visible" r:id="rId6"/>
    <sheet name="エルク" sheetId="6" state="visible" r:id="rId7"/>
    <sheet name="リーザ" sheetId="7" state="visible" r:id="rId8"/>
    <sheet name="シャンテ" sheetId="8" state="visible" r:id="rId9"/>
    <sheet name="シュウ" sheetId="9" state="visible" r:id="rId10"/>
    <sheet name="サニア" sheetId="10" state="visible" r:id="rId11"/>
    <sheet name="グルガ" sheetId="11" state="visible" r:id="rId12"/>
    <sheet name="ケラック" sheetId="12" state="visible" r:id="rId13"/>
    <sheet name="モフリー" sheetId="13" state="visible" r:id="rId14"/>
    <sheet name="ヘモジー" sheetId="14" state="visible" r:id="rId15"/>
    <sheet name="フウジン" sheetId="15" state="visible" r:id="rId16"/>
    <sheet name="ライジン" sheetId="16" state="visible" r:id="rId17"/>
    <sheet name="オドン" sheetId="17" state="visible" r:id="rId18"/>
    <sheet name="ククル" sheetId="18" state="visible" r:id="rId19"/>
    <sheet name="ちょこ" sheetId="19" state="visible" r:id="rId20"/>
    <sheet name="アルフレッド" sheetId="20" state="visible" r:id="rId21"/>
    <sheet name="テンプレート" sheetId="21" state="visible" r:id="rId22"/>
    <sheet name="投・受・反・跳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284">
  <si>
    <t xml:space="preserve">Name</t>
  </si>
  <si>
    <t xml:space="preserve">アーク</t>
  </si>
  <si>
    <r>
      <rPr>
        <b val="true"/>
        <sz val="9"/>
        <rFont val="ＭＳ Ｐゴシック"/>
        <family val="3"/>
        <charset val="128"/>
      </rPr>
      <t xml:space="preserve">Ex</t>
    </r>
    <r>
      <rPr>
        <b val="true"/>
        <sz val="9"/>
        <rFont val="Noto Sans"/>
        <family val="2"/>
      </rPr>
      <t xml:space="preserve">係数</t>
    </r>
  </si>
  <si>
    <t xml:space="preserve">TargetLv</t>
  </si>
  <si>
    <t xml:space="preserve">n =</t>
  </si>
  <si>
    <t xml:space="preserve">Lv</t>
  </si>
  <si>
    <r>
      <rPr>
        <b val="true"/>
        <sz val="9"/>
        <rFont val="Noto Sans"/>
        <family val="2"/>
      </rPr>
      <t xml:space="preserve">加入</t>
    </r>
    <r>
      <rPr>
        <b val="true"/>
        <sz val="9"/>
        <rFont val="ＭＳ Ｐゴシック"/>
        <family val="3"/>
        <charset val="128"/>
      </rPr>
      <t xml:space="preserve">Lv</t>
    </r>
  </si>
  <si>
    <t xml:space="preserve">a =</t>
  </si>
  <si>
    <r>
      <rPr>
        <b val="true"/>
        <sz val="9"/>
        <rFont val="ＭＳ Ｐゴシック"/>
        <family val="3"/>
        <charset val="128"/>
      </rPr>
      <t xml:space="preserve">Next </t>
    </r>
    <r>
      <rPr>
        <b val="true"/>
        <sz val="9"/>
        <rFont val="Noto Sans"/>
        <family val="2"/>
      </rPr>
      <t xml:space="preserve">要</t>
    </r>
    <r>
      <rPr>
        <b val="true"/>
        <sz val="9"/>
        <rFont val="ＭＳ Ｐゴシック"/>
        <family val="3"/>
        <charset val="128"/>
      </rPr>
      <t xml:space="preserve">Ex</t>
    </r>
  </si>
  <si>
    <t xml:space="preserve">Mov</t>
  </si>
  <si>
    <t xml:space="preserve">Lv1</t>
  </si>
  <si>
    <t xml:space="preserve">⊿</t>
  </si>
  <si>
    <t xml:space="preserve">Lvup⊿</t>
  </si>
  <si>
    <t xml:space="preserve">+α</t>
  </si>
  <si>
    <t xml:space="preserve">記録値</t>
  </si>
  <si>
    <r>
      <rPr>
        <sz val="9"/>
        <rFont val="Noto Sans"/>
        <family val="2"/>
      </rPr>
      <t xml:space="preserve">実効値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５</t>
    </r>
  </si>
  <si>
    <t xml:space="preserve">HP</t>
  </si>
  <si>
    <t xml:space="preserve">+</t>
  </si>
  <si>
    <r>
      <rPr>
        <sz val="9"/>
        <rFont val="ＭＳ Ｐゴシック"/>
        <family val="3"/>
        <charset val="128"/>
      </rPr>
      <t xml:space="preserve">x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x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-a</t>
    </r>
    <r>
      <rPr>
        <sz val="9"/>
        <rFont val="Noto Sans"/>
        <family val="2"/>
      </rPr>
      <t xml:space="preserve">）</t>
    </r>
  </si>
  <si>
    <t xml:space="preserve">＋</t>
  </si>
  <si>
    <t xml:space="preserve">=</t>
  </si>
  <si>
    <t xml:space="preserve">MP</t>
  </si>
  <si>
    <t xml:space="preserve">ATT</t>
  </si>
  <si>
    <t xml:space="preserve">DEF</t>
  </si>
  <si>
    <t xml:space="preserve">MAG</t>
  </si>
  <si>
    <t xml:space="preserve">AGI</t>
  </si>
  <si>
    <t xml:space="preserve">特殊能力</t>
  </si>
  <si>
    <t xml:space="preserve">Rank</t>
  </si>
  <si>
    <t xml:space="preserve">note</t>
  </si>
  <si>
    <t xml:space="preserve">各種算出に以下の式を用いています。</t>
  </si>
  <si>
    <t xml:space="preserve">バーングラウンド</t>
  </si>
  <si>
    <t xml:space="preserve">記録値（共通）</t>
  </si>
  <si>
    <t xml:space="preserve">トータルヒーリング</t>
  </si>
  <si>
    <t xml:space="preserve">p =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v1</t>
    </r>
    <r>
      <rPr>
        <sz val="9"/>
        <rFont val="Noto Sans"/>
        <family val="2"/>
      </rPr>
      <t xml:space="preserve">） </t>
    </r>
    <r>
      <rPr>
        <sz val="9"/>
        <rFont val="ＭＳ Ｐゴシック"/>
        <family val="3"/>
        <charset val="128"/>
      </rPr>
      <t xml:space="preserve">+ ⊿ x (a-1) + (Lvup⊿) x (n-a)</t>
    </r>
  </si>
  <si>
    <t xml:space="preserve">ゲイルフラッシュ</t>
  </si>
  <si>
    <t xml:space="preserve">（上記式の整数部・上限値あり）</t>
  </si>
  <si>
    <t xml:space="preserve">スローエネミー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P,MP</t>
    </r>
    <r>
      <rPr>
        <sz val="9"/>
        <rFont val="Noto Sans"/>
        <family val="2"/>
      </rPr>
      <t xml:space="preserve">では　記録値＝表示値）</t>
    </r>
  </si>
  <si>
    <t xml:space="preserve">メテオフォール</t>
  </si>
  <si>
    <t xml:space="preserve">⊿：</t>
  </si>
  <si>
    <t xml:space="preserve">成長率</t>
  </si>
  <si>
    <t xml:space="preserve">トルネード</t>
  </si>
  <si>
    <r>
      <rPr>
        <sz val="8"/>
        <rFont val="ＭＳ Ｐゴシック"/>
        <family val="3"/>
        <charset val="128"/>
      </rPr>
      <t xml:space="preserve">Lvup⊿</t>
    </r>
    <r>
      <rPr>
        <sz val="8"/>
        <rFont val="Noto Sans"/>
        <family val="2"/>
      </rPr>
      <t xml:space="preserve">：</t>
    </r>
  </si>
  <si>
    <t xml:space="preserve">⊿の整数部</t>
  </si>
  <si>
    <t xml:space="preserve">マジックシールド</t>
  </si>
  <si>
    <t xml:space="preserve">ウィークエネミー</t>
  </si>
  <si>
    <r>
      <rPr>
        <b val="true"/>
        <sz val="9"/>
        <rFont val="Noto Sans"/>
        <family val="2"/>
      </rPr>
      <t xml:space="preserve">実効値 </t>
    </r>
    <r>
      <rPr>
        <b val="true"/>
        <sz val="9"/>
        <rFont val="ＭＳ Ｐゴシック"/>
        <family val="3"/>
        <charset val="128"/>
      </rPr>
      <t xml:space="preserve">= </t>
    </r>
    <r>
      <rPr>
        <b val="true"/>
        <sz val="9"/>
        <rFont val="Noto Sans"/>
        <family val="2"/>
      </rPr>
      <t xml:space="preserve">記録値</t>
    </r>
  </si>
  <si>
    <r>
      <rPr>
        <b val="true"/>
        <sz val="9"/>
        <rFont val="Noto Sans"/>
        <family val="2"/>
      </rPr>
      <t xml:space="preserve">表示値（</t>
    </r>
    <r>
      <rPr>
        <b val="true"/>
        <sz val="9"/>
        <rFont val="ＭＳ Ｐゴシック"/>
        <family val="3"/>
        <charset val="128"/>
      </rPr>
      <t xml:space="preserve">ATT,DEF,MAG,AGI</t>
    </r>
    <r>
      <rPr>
        <b val="true"/>
        <sz val="9"/>
        <rFont val="Noto Sans"/>
        <family val="2"/>
      </rPr>
      <t xml:space="preserve">）</t>
    </r>
  </si>
  <si>
    <t xml:space="preserve">追加特殊能力</t>
  </si>
  <si>
    <r>
      <rPr>
        <sz val="9"/>
        <rFont val="Noto Sans"/>
        <family val="2"/>
      </rPr>
      <t xml:space="preserve">要</t>
    </r>
    <r>
      <rPr>
        <sz val="9"/>
        <rFont val="ＭＳ Ｐゴシック"/>
        <family val="3"/>
        <charset val="128"/>
      </rPr>
      <t xml:space="preserve">Lv</t>
    </r>
  </si>
  <si>
    <t xml:space="preserve">r =</t>
  </si>
  <si>
    <r>
      <rPr>
        <sz val="9"/>
        <rFont val="Noto Sans"/>
        <family val="2"/>
      </rPr>
      <t xml:space="preserve">（実効値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５</t>
    </r>
  </si>
  <si>
    <t xml:space="preserve">リタリエイション</t>
  </si>
  <si>
    <t xml:space="preserve">（上記式の整数部・上限値に対し表示補正）</t>
  </si>
  <si>
    <t xml:space="preserve">マイトマインド</t>
  </si>
  <si>
    <t xml:space="preserve">エキスパンドレンジ</t>
  </si>
  <si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） </t>
    </r>
    <r>
      <rPr>
        <sz val="9"/>
        <rFont val="ＭＳ Ｐゴシック"/>
        <family val="3"/>
        <charset val="128"/>
      </rPr>
      <t xml:space="preserve">x (n-1) x n x (n+1)</t>
    </r>
  </si>
  <si>
    <r>
      <rPr>
        <sz val="9"/>
        <rFont val="ＭＳ Ｐゴシック"/>
        <family val="3"/>
        <charset val="128"/>
      </rPr>
      <t xml:space="preserve">n = 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</si>
  <si>
    <t xml:space="preserve">ファイヤーストーム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） </t>
    </r>
    <r>
      <rPr>
        <sz val="9"/>
        <rFont val="ＭＳ Ｐゴシック"/>
        <family val="3"/>
        <charset val="128"/>
      </rPr>
      <t xml:space="preserve">x  80 x 81 x (3n-161)</t>
    </r>
  </si>
  <si>
    <t xml:space="preserve">n≧81</t>
  </si>
  <si>
    <t xml:space="preserve">エクスプロージョン</t>
  </si>
  <si>
    <r>
      <rPr>
        <sz val="9"/>
        <rFont val="Noto Sans"/>
        <family val="2"/>
      </rPr>
      <t xml:space="preserve">要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3 x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） </t>
    </r>
    <r>
      <rPr>
        <sz val="9"/>
        <rFont val="ＭＳ Ｐゴシック"/>
        <family val="3"/>
        <charset val="128"/>
      </rPr>
      <t xml:space="preserve">x n x (n+1)</t>
    </r>
  </si>
  <si>
    <t xml:space="preserve">インビシブル</t>
  </si>
  <si>
    <r>
      <rPr>
        <sz val="9"/>
        <rFont val="ＭＳ Ｐゴシック"/>
        <family val="3"/>
        <charset val="128"/>
      </rPr>
      <t xml:space="preserve">3 x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</t>
    </r>
    <r>
      <rPr>
        <sz val="9"/>
        <rFont val="Noto Sans"/>
        <family val="2"/>
      </rPr>
      <t xml:space="preserve">係数） </t>
    </r>
    <r>
      <rPr>
        <sz val="9"/>
        <rFont val="ＭＳ Ｐゴシック"/>
        <family val="3"/>
        <charset val="128"/>
      </rPr>
      <t xml:space="preserve">x 80 x 81</t>
    </r>
  </si>
  <si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要</t>
    </r>
    <r>
      <rPr>
        <sz val="9"/>
        <rFont val="ＭＳ Ｐゴシック"/>
        <family val="3"/>
        <charset val="128"/>
      </rPr>
      <t xml:space="preserve">Lv</t>
    </r>
  </si>
  <si>
    <t xml:space="preserve">投げ</t>
  </si>
  <si>
    <t xml:space="preserve">-</t>
  </si>
  <si>
    <t xml:space="preserve">?</t>
  </si>
  <si>
    <t xml:space="preserve">(9)</t>
  </si>
  <si>
    <t xml:space="preserve">受け</t>
  </si>
  <si>
    <t xml:space="preserve">反撃</t>
  </si>
  <si>
    <t xml:space="preserve">跳躍</t>
  </si>
  <si>
    <t xml:space="preserve">ポコ</t>
  </si>
  <si>
    <t xml:space="preserve">戦の小太鼓</t>
  </si>
  <si>
    <t xml:space="preserve">荒獅子太鼓</t>
  </si>
  <si>
    <t xml:space="preserve">気合いラッパ</t>
  </si>
  <si>
    <t xml:space="preserve">へろへろラッパ</t>
  </si>
  <si>
    <t xml:space="preserve">癒しの竪琴</t>
  </si>
  <si>
    <t xml:space="preserve">マインドバスター</t>
  </si>
  <si>
    <t xml:space="preserve">韋駄天のオカリナ</t>
  </si>
  <si>
    <t xml:space="preserve">オーケストラヒット</t>
  </si>
  <si>
    <t xml:space="preserve">ジャンピングハイ</t>
  </si>
  <si>
    <t xml:space="preserve">ジャンピングロー</t>
  </si>
  <si>
    <t xml:space="preserve">アイスシールド</t>
  </si>
  <si>
    <t xml:space="preserve">ダイヤモンドダスト</t>
  </si>
  <si>
    <t xml:space="preserve">ブリザード</t>
  </si>
  <si>
    <t xml:space="preserve">トッシュ</t>
  </si>
  <si>
    <t xml:space="preserve">桜花雷爆斬</t>
  </si>
  <si>
    <t xml:space="preserve">呪縛剣</t>
  </si>
  <si>
    <t xml:space="preserve">真空斬</t>
  </si>
  <si>
    <t xml:space="preserve">虎影斬</t>
  </si>
  <si>
    <t xml:space="preserve">刀破斬</t>
  </si>
  <si>
    <t xml:space="preserve">鬼心法</t>
  </si>
  <si>
    <t xml:space="preserve">竜牙剣</t>
  </si>
  <si>
    <t xml:space="preserve">紋次斬り</t>
  </si>
  <si>
    <t xml:space="preserve">event</t>
  </si>
  <si>
    <t xml:space="preserve">スピードアップ</t>
  </si>
  <si>
    <t xml:space="preserve">スピードダウン</t>
  </si>
  <si>
    <t xml:space="preserve">振り下ろし</t>
  </si>
  <si>
    <t xml:space="preserve">(13)</t>
  </si>
  <si>
    <t xml:space="preserve">イーガ</t>
  </si>
  <si>
    <t xml:space="preserve">呪縛拳</t>
  </si>
  <si>
    <t xml:space="preserve">退魔光弾</t>
  </si>
  <si>
    <t xml:space="preserve">旋風激蹴</t>
  </si>
  <si>
    <t xml:space="preserve">流星爆</t>
  </si>
  <si>
    <t xml:space="preserve">鬼神流影破</t>
  </si>
  <si>
    <t xml:space="preserve">滅掌烈破</t>
  </si>
  <si>
    <t xml:space="preserve">ラマダ真拳</t>
  </si>
  <si>
    <t xml:space="preserve">キュア</t>
  </si>
  <si>
    <t xml:space="preserve">パワーロス</t>
  </si>
  <si>
    <t xml:space="preserve">グランドシールド</t>
  </si>
  <si>
    <t xml:space="preserve">ストライクパワー</t>
  </si>
  <si>
    <t xml:space="preserve">マッドストーム</t>
  </si>
  <si>
    <t xml:space="preserve">アースクエイク</t>
  </si>
  <si>
    <t xml:space="preserve">エクストラクト</t>
  </si>
  <si>
    <t xml:space="preserve">(20)</t>
  </si>
  <si>
    <t xml:space="preserve">ゴーゲン</t>
  </si>
  <si>
    <t xml:space="preserve">ドリームノック</t>
  </si>
  <si>
    <t xml:space="preserve">ウィンドスラッシャー</t>
  </si>
  <si>
    <t xml:space="preserve">ロブマインド</t>
  </si>
  <si>
    <t xml:space="preserve">サンダーストーム</t>
  </si>
  <si>
    <t xml:space="preserve">テレポート</t>
  </si>
  <si>
    <t xml:space="preserve">ディストラクション</t>
  </si>
  <si>
    <t xml:space="preserve">スーパーノヴァ</t>
  </si>
  <si>
    <t xml:space="preserve">(15)</t>
  </si>
  <si>
    <t xml:space="preserve">エルク</t>
  </si>
  <si>
    <t xml:space="preserve">ファイアーストーム</t>
  </si>
  <si>
    <t xml:space="preserve">ファイアーシールド</t>
  </si>
  <si>
    <t xml:space="preserve">チャージ</t>
  </si>
  <si>
    <t xml:space="preserve">プロテクション</t>
  </si>
  <si>
    <t xml:space="preserve">ディバイド</t>
  </si>
  <si>
    <t xml:space="preserve">リーザ</t>
  </si>
  <si>
    <t xml:space="preserve">調べる</t>
  </si>
  <si>
    <t xml:space="preserve">ウィークネス</t>
  </si>
  <si>
    <t xml:space="preserve">ハリケーンアタック</t>
  </si>
  <si>
    <t xml:space="preserve">ラヴィッシュ</t>
  </si>
  <si>
    <t xml:space="preserve">0-99</t>
  </si>
  <si>
    <t xml:space="preserve">カウンターハング</t>
  </si>
  <si>
    <t xml:space="preserve">トランスエネミー</t>
  </si>
  <si>
    <t xml:space="preserve">デトラクトレンジ</t>
  </si>
  <si>
    <t xml:space="preserve">ホールドエネミー</t>
  </si>
  <si>
    <t xml:space="preserve">ディスペル</t>
  </si>
  <si>
    <t xml:space="preserve">シャンテ</t>
  </si>
  <si>
    <t xml:space="preserve">サイレント</t>
  </si>
  <si>
    <t xml:space="preserve">リフレッシュ</t>
  </si>
  <si>
    <t xml:space="preserve">リザレクション</t>
  </si>
  <si>
    <t xml:space="preserve">天の裁き</t>
  </si>
  <si>
    <t xml:space="preserve">スリープウィンド</t>
  </si>
  <si>
    <t xml:space="preserve">(21)</t>
  </si>
  <si>
    <t xml:space="preserve">シュウ</t>
  </si>
  <si>
    <t xml:space="preserve">盗む</t>
  </si>
  <si>
    <t xml:space="preserve">テンダリーショック</t>
  </si>
  <si>
    <t xml:space="preserve">ウィンドシールド</t>
  </si>
  <si>
    <t xml:space="preserve">スケープゴート</t>
  </si>
  <si>
    <t xml:space="preserve">時限爆弾</t>
  </si>
  <si>
    <t xml:space="preserve">乱れ撃ち</t>
  </si>
  <si>
    <t xml:space="preserve">(6)</t>
  </si>
  <si>
    <t xml:space="preserve">サニア</t>
  </si>
  <si>
    <t xml:space="preserve">シャッフルショット</t>
  </si>
  <si>
    <t xml:space="preserve">イクスクレイト</t>
  </si>
  <si>
    <t xml:space="preserve">ランダムダイス</t>
  </si>
  <si>
    <t xml:space="preserve">ダークシールド</t>
  </si>
  <si>
    <t xml:space="preserve">トランスファー</t>
  </si>
  <si>
    <t xml:space="preserve">ダークデストラクター</t>
  </si>
  <si>
    <t xml:space="preserve">ポイズンウィンド</t>
  </si>
  <si>
    <t xml:space="preserve">パラライズウィンド</t>
  </si>
  <si>
    <t xml:space="preserve">ペトロウィンド</t>
  </si>
  <si>
    <t xml:space="preserve">デス</t>
  </si>
  <si>
    <t xml:space="preserve">(50)</t>
  </si>
  <si>
    <t xml:space="preserve">グルガ</t>
  </si>
  <si>
    <t xml:space="preserve">グルガチャージ</t>
  </si>
  <si>
    <t xml:space="preserve">グルガタックル</t>
  </si>
  <si>
    <t xml:space="preserve">コンフュージョン</t>
  </si>
  <si>
    <t xml:space="preserve">ローリングソバット</t>
  </si>
  <si>
    <t xml:space="preserve">グルガスペシャル</t>
  </si>
  <si>
    <t xml:space="preserve">？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）</t>
    </r>
  </si>
  <si>
    <t xml:space="preserve">ケラック</t>
  </si>
  <si>
    <t xml:space="preserve">アシッドブレス</t>
  </si>
  <si>
    <t xml:space="preserve">トリプルアタック</t>
  </si>
  <si>
    <t xml:space="preserve">ホーリーブレス</t>
  </si>
  <si>
    <t xml:space="preserve">(14)</t>
  </si>
  <si>
    <t xml:space="preserve">モフリー</t>
  </si>
  <si>
    <t xml:space="preserve">床造り</t>
  </si>
  <si>
    <t xml:space="preserve">すごい床造り</t>
  </si>
  <si>
    <t xml:space="preserve">ヘモジー</t>
  </si>
  <si>
    <t xml:space="preserve">ヘモジー化</t>
  </si>
  <si>
    <t xml:space="preserve">チェンジエネミー</t>
  </si>
  <si>
    <t xml:space="preserve">ダークブレス</t>
  </si>
  <si>
    <t xml:space="preserve">チョンガラの爆撃</t>
  </si>
  <si>
    <t xml:space="preserve">コールドブレス</t>
  </si>
  <si>
    <t xml:space="preserve">(10)</t>
  </si>
  <si>
    <t xml:space="preserve">フウジン</t>
  </si>
  <si>
    <t xml:space="preserve">ナイスキャッチ</t>
  </si>
  <si>
    <t xml:space="preserve">風雷破</t>
  </si>
  <si>
    <t xml:space="preserve">(30)</t>
  </si>
  <si>
    <t xml:space="preserve">ライジン</t>
  </si>
  <si>
    <t xml:space="preserve">サンダーブレス</t>
  </si>
  <si>
    <t xml:space="preserve">ミスキャッチ</t>
  </si>
  <si>
    <t xml:space="preserve">(29)</t>
  </si>
  <si>
    <t xml:space="preserve">オドン</t>
  </si>
  <si>
    <t xml:space="preserve">変身</t>
  </si>
  <si>
    <t xml:space="preserve">（以下コピー能力欄）</t>
  </si>
  <si>
    <t xml:space="preserve">nothing</t>
  </si>
  <si>
    <t xml:space="preserve">ククル</t>
  </si>
  <si>
    <t xml:space="preserve">補正率</t>
  </si>
  <si>
    <t xml:space="preserve">ククル（ノーマル）</t>
  </si>
  <si>
    <t xml:space="preserve">ククル（防衛戦時）</t>
  </si>
  <si>
    <t xml:space="preserve">(1)</t>
  </si>
  <si>
    <t xml:space="preserve">(0)</t>
  </si>
  <si>
    <r>
      <rPr>
        <b val="true"/>
        <sz val="9"/>
        <rFont val="Noto Sans"/>
        <family val="2"/>
      </rPr>
      <t xml:space="preserve">実効値（</t>
    </r>
    <r>
      <rPr>
        <b val="true"/>
        <sz val="9"/>
        <rFont val="ＭＳ Ｐゴシック"/>
        <family val="3"/>
        <charset val="128"/>
      </rPr>
      <t xml:space="preserve">ATT,DEF,MAG)</t>
    </r>
  </si>
  <si>
    <t xml:space="preserve">q =</t>
  </si>
  <si>
    <r>
      <rPr>
        <sz val="9"/>
        <rFont val="Noto Sans"/>
        <family val="2"/>
      </rPr>
      <t xml:space="preserve">（記録値） </t>
    </r>
    <r>
      <rPr>
        <sz val="9"/>
        <rFont val="ＭＳ Ｐゴシック"/>
        <family val="3"/>
        <charset val="128"/>
      </rPr>
      <t xml:space="preserve">x ( 16 + </t>
    </r>
    <r>
      <rPr>
        <sz val="9"/>
        <rFont val="Noto Sans"/>
        <family val="2"/>
      </rPr>
      <t xml:space="preserve">補正率） </t>
    </r>
    <r>
      <rPr>
        <sz val="9"/>
        <rFont val="ＭＳ Ｐゴシック"/>
        <family val="3"/>
        <charset val="128"/>
      </rPr>
      <t xml:space="preserve">/ 16</t>
    </r>
  </si>
  <si>
    <t xml:space="preserve">（上記式の整数部）</t>
  </si>
  <si>
    <r>
      <rPr>
        <b val="true"/>
        <sz val="9"/>
        <rFont val="Noto Sans"/>
        <family val="2"/>
      </rPr>
      <t xml:space="preserve">実効値（</t>
    </r>
    <r>
      <rPr>
        <b val="true"/>
        <sz val="9"/>
        <rFont val="ＭＳ Ｐゴシック"/>
        <family val="3"/>
        <charset val="128"/>
      </rPr>
      <t xml:space="preserve">AGI)</t>
    </r>
  </si>
  <si>
    <r>
      <rPr>
        <sz val="9"/>
        <rFont val="Noto Sans"/>
        <family val="2"/>
      </rPr>
      <t xml:space="preserve">（記録値） </t>
    </r>
    <r>
      <rPr>
        <sz val="9"/>
        <rFont val="ＭＳ Ｐゴシック"/>
        <family val="3"/>
        <charset val="128"/>
      </rPr>
      <t xml:space="preserve">+ (</t>
    </r>
    <r>
      <rPr>
        <sz val="9"/>
        <rFont val="Noto Sans"/>
        <family val="2"/>
      </rPr>
      <t xml:space="preserve">補正率）</t>
    </r>
    <r>
      <rPr>
        <sz val="9"/>
        <rFont val="ＭＳ Ｐゴシック"/>
        <family val="3"/>
        <charset val="128"/>
      </rPr>
      <t xml:space="preserve">x 4</t>
    </r>
  </si>
  <si>
    <t xml:space="preserve">(3)</t>
  </si>
  <si>
    <t xml:space="preserve">ちょこ</t>
  </si>
  <si>
    <t xml:space="preserve">ちょこ（ノーマル）</t>
  </si>
  <si>
    <t xml:space="preserve">ちょこ（覚醒）</t>
  </si>
  <si>
    <t xml:space="preserve">パシャパシャ</t>
  </si>
  <si>
    <t xml:space="preserve">メキメキ</t>
  </si>
  <si>
    <t xml:space="preserve">ヒュルルー</t>
  </si>
  <si>
    <t xml:space="preserve">メラメラ</t>
  </si>
  <si>
    <t xml:space="preserve">ポコポコ</t>
  </si>
  <si>
    <t xml:space="preserve">キラキラ</t>
  </si>
  <si>
    <t xml:space="preserve">覚醒</t>
  </si>
  <si>
    <t xml:space="preserve">ヴァニッシュ</t>
  </si>
  <si>
    <t xml:space="preserve">アルフレッド</t>
  </si>
  <si>
    <t xml:space="preserve">(2)</t>
  </si>
  <si>
    <t xml:space="preserve">早期型</t>
  </si>
  <si>
    <t xml:space="preserve">終盤型</t>
  </si>
  <si>
    <t xml:space="preserve">キラードッグ系</t>
  </si>
  <si>
    <t xml:space="preserve">ファイター系</t>
  </si>
  <si>
    <t xml:space="preserve">ガーゴイル系</t>
  </si>
  <si>
    <t xml:space="preserve">ソーサラー系</t>
  </si>
  <si>
    <t xml:space="preserve">ヘルハウンド系</t>
  </si>
  <si>
    <t xml:space="preserve">メイジ系</t>
  </si>
  <si>
    <t xml:space="preserve">グレートナイト系</t>
  </si>
  <si>
    <r>
      <rPr>
        <sz val="9"/>
        <rFont val="ＭＳ Ｐゴシック"/>
        <family val="3"/>
        <charset val="128"/>
      </rPr>
      <t xml:space="preserve">Dark</t>
    </r>
    <r>
      <rPr>
        <sz val="9"/>
        <rFont val="Noto Sans"/>
        <family val="2"/>
      </rPr>
      <t xml:space="preserve">スライム系</t>
    </r>
  </si>
  <si>
    <t xml:space="preserve">ケルベロス系</t>
  </si>
  <si>
    <t xml:space="preserve">ゴースト系</t>
  </si>
  <si>
    <t xml:space="preserve">ニンジャ系</t>
  </si>
  <si>
    <t xml:space="preserve">ロック系</t>
  </si>
  <si>
    <t xml:space="preserve">フェニックス系</t>
  </si>
  <si>
    <t xml:space="preserve">ドルイド系</t>
  </si>
  <si>
    <t xml:space="preserve">サタン系</t>
  </si>
  <si>
    <t xml:space="preserve">ロボット系</t>
  </si>
  <si>
    <t xml:space="preserve">スモッグ系</t>
  </si>
  <si>
    <r>
      <rPr>
        <sz val="9"/>
        <rFont val="ＭＳ Ｐゴシック"/>
        <family val="3"/>
        <charset val="128"/>
      </rPr>
      <t xml:space="preserve">Green</t>
    </r>
    <r>
      <rPr>
        <sz val="9"/>
        <rFont val="Noto Sans"/>
        <family val="2"/>
      </rPr>
      <t xml:space="preserve">スライム系</t>
    </r>
  </si>
  <si>
    <t xml:space="preserve">死神系</t>
  </si>
  <si>
    <t xml:space="preserve">(17)</t>
  </si>
  <si>
    <t xml:space="preserve">投げ・特化</t>
  </si>
  <si>
    <t xml:space="preserve">受け・特化</t>
  </si>
  <si>
    <t xml:space="preserve">ゾンビ系</t>
  </si>
  <si>
    <t xml:space="preserve">ゴーレム系</t>
  </si>
  <si>
    <t xml:space="preserve">ファントム系</t>
  </si>
  <si>
    <t xml:space="preserve">魔人系</t>
  </si>
  <si>
    <t xml:space="preserve">妖樹系</t>
  </si>
  <si>
    <t xml:space="preserve">ドラゴンフライ系</t>
  </si>
  <si>
    <t xml:space="preserve">ワイバーン系</t>
  </si>
  <si>
    <t xml:space="preserve">ドラゴン系</t>
  </si>
  <si>
    <t xml:space="preserve">マミィ系</t>
  </si>
  <si>
    <t xml:space="preserve">反撃・特化</t>
  </si>
  <si>
    <t xml:space="preserve">跳躍・特化</t>
  </si>
  <si>
    <t xml:space="preserve">オーガ系</t>
  </si>
  <si>
    <t xml:space="preserve">ヘモジー系</t>
  </si>
  <si>
    <t xml:space="preserve">ソードマン系</t>
  </si>
  <si>
    <r>
      <rPr>
        <sz val="9"/>
        <rFont val="Noto Sans"/>
        <family val="2"/>
      </rPr>
      <t xml:space="preserve">スライム</t>
    </r>
    <r>
      <rPr>
        <sz val="9"/>
        <rFont val="ＭＳ Ｐゴシック"/>
        <family val="3"/>
        <charset val="128"/>
      </rPr>
      <t xml:space="preserve">Bomber</t>
    </r>
    <r>
      <rPr>
        <sz val="9"/>
        <rFont val="Noto Sans"/>
        <family val="2"/>
      </rPr>
      <t xml:space="preserve">系</t>
    </r>
  </si>
  <si>
    <t xml:space="preserve">(12)</t>
  </si>
  <si>
    <t xml:space="preserve">リザード系</t>
  </si>
  <si>
    <t xml:space="preserve">召喚獣型</t>
  </si>
  <si>
    <r>
      <rPr>
        <b val="true"/>
        <sz val="9"/>
        <rFont val="ＭＳ Ｐゴシック"/>
        <family val="3"/>
        <charset val="128"/>
      </rPr>
      <t xml:space="preserve">ALL0</t>
    </r>
    <r>
      <rPr>
        <b val="true"/>
        <sz val="9"/>
        <rFont val="Noto Sans"/>
        <family val="2"/>
      </rPr>
      <t xml:space="preserve">型</t>
    </r>
  </si>
  <si>
    <t xml:space="preserve">ビショップ系</t>
  </si>
  <si>
    <t xml:space="preserve">バット系</t>
  </si>
  <si>
    <t xml:space="preserve">その他</t>
  </si>
  <si>
    <r>
      <rPr>
        <sz val="9"/>
        <rFont val="Noto Sans"/>
        <family val="2"/>
      </rPr>
      <t xml:space="preserve">（特に</t>
    </r>
    <r>
      <rPr>
        <sz val="9"/>
        <rFont val="ＭＳ Ｐゴシック"/>
        <family val="3"/>
        <charset val="128"/>
      </rPr>
      <t xml:space="preserve">ARC2</t>
    </r>
    <r>
      <rPr>
        <sz val="9"/>
        <rFont val="Noto Sans"/>
        <family val="2"/>
      </rPr>
      <t xml:space="preserve">のキャラ）　→　各キャラ固有</t>
    </r>
  </si>
  <si>
    <r>
      <rPr>
        <sz val="9"/>
        <rFont val="Noto Sans"/>
        <family val="2"/>
      </rPr>
      <t xml:space="preserve">アー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クク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爆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.00"/>
    <numFmt numFmtId="168" formatCode="0"/>
    <numFmt numFmtId="169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47</v>
      </c>
      <c r="G3" s="12"/>
      <c r="H3" s="13"/>
      <c r="I3" s="13"/>
      <c r="J3" s="14" t="s">
        <v>5</v>
      </c>
      <c r="K3" s="15" t="n">
        <f aca="false">F3</f>
        <v>47</v>
      </c>
      <c r="L3" s="16" t="n">
        <f aca="false">IF(F3&lt;81,K2*(F3-1)*F3*(F3+1),K2*80*81*(3*F3-161))</f>
        <v>726432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47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47376</v>
      </c>
      <c r="M4" s="16"/>
      <c r="N4" s="1"/>
      <c r="O4" s="21" t="s">
        <v>9</v>
      </c>
      <c r="P4" s="1" t="n">
        <f aca="false">IF(F4&lt;1,F3,F4)</f>
        <v>47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4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47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6</v>
      </c>
      <c r="E8" s="39" t="s">
        <v>17</v>
      </c>
      <c r="F8" s="40" t="n">
        <v>2.25</v>
      </c>
      <c r="G8" s="41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19</v>
      </c>
      <c r="O8" s="48"/>
      <c r="P8" s="49" t="n">
        <f aca="false">INT((D8+L8+I8*($F$3-1)))+(F8-I8)*($P$4-1)</f>
        <v>119.5</v>
      </c>
      <c r="Q8" s="1" t="n">
        <v>119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6</v>
      </c>
      <c r="E9" s="52" t="s">
        <v>17</v>
      </c>
      <c r="F9" s="53" t="n">
        <v>1.25</v>
      </c>
      <c r="G9" s="54" t="s">
        <v>18</v>
      </c>
      <c r="H9" s="55" t="s">
        <v>17</v>
      </c>
      <c r="I9" s="56" t="n">
        <f aca="false">INT(F9)</f>
        <v>1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63</v>
      </c>
      <c r="O9" s="61"/>
      <c r="P9" s="49" t="n">
        <f aca="false">INT((D9+L9+I9*($F$3-1)))+(F9-I9)*($P$4-1)</f>
        <v>63.5</v>
      </c>
      <c r="Q9" s="1" t="n">
        <v>63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20</v>
      </c>
      <c r="E10" s="52" t="s">
        <v>17</v>
      </c>
      <c r="F10" s="53" t="n">
        <v>2.25</v>
      </c>
      <c r="G10" s="54" t="s">
        <v>18</v>
      </c>
      <c r="H10" s="55" t="s">
        <v>17</v>
      </c>
      <c r="I10" s="56" t="n">
        <f aca="false">INT(F10)</f>
        <v>2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123</v>
      </c>
      <c r="O10" s="65" t="n">
        <f aca="false">N10/5</f>
        <v>24.6</v>
      </c>
      <c r="P10" s="49" t="n">
        <f aca="false">INT((D10+L10+I10*($F$3-1)))+(F10-I10)*($P$4-1)</f>
        <v>123.5</v>
      </c>
      <c r="Q10" s="1" t="n">
        <v>24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20</v>
      </c>
      <c r="E11" s="52" t="s">
        <v>17</v>
      </c>
      <c r="F11" s="53" t="n">
        <v>2</v>
      </c>
      <c r="G11" s="54" t="s">
        <v>18</v>
      </c>
      <c r="H11" s="55" t="s">
        <v>17</v>
      </c>
      <c r="I11" s="56" t="n">
        <f aca="false">INT(F11)</f>
        <v>2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112</v>
      </c>
      <c r="O11" s="65" t="n">
        <f aca="false">N11/5</f>
        <v>22.4</v>
      </c>
      <c r="P11" s="49" t="n">
        <f aca="false">INT((D11+L11+I11*($F$3-1)))+(F11-I11)*($P$4-1)</f>
        <v>112</v>
      </c>
      <c r="Q11" s="1" t="n">
        <v>22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5</v>
      </c>
      <c r="E12" s="52" t="s">
        <v>17</v>
      </c>
      <c r="F12" s="53" t="n">
        <v>2</v>
      </c>
      <c r="G12" s="54" t="s">
        <v>18</v>
      </c>
      <c r="H12" s="55" t="s">
        <v>17</v>
      </c>
      <c r="I12" s="56" t="n">
        <f aca="false">INT(F12)</f>
        <v>2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107</v>
      </c>
      <c r="O12" s="65" t="n">
        <f aca="false">N12/5</f>
        <v>21.4</v>
      </c>
      <c r="P12" s="49" t="n">
        <f aca="false">INT((D12+L12+I12*($F$3-1)))+(F12-I12)*($P$4-1)</f>
        <v>107</v>
      </c>
      <c r="Q12" s="1" t="n">
        <v>21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7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63</v>
      </c>
      <c r="O13" s="77" t="n">
        <f aca="false">N13/5</f>
        <v>12.6</v>
      </c>
      <c r="P13" s="49" t="n">
        <f aca="false">INT((D13+L13+I13*($F$3-1)))+(F13-I13)*($P$4-1)</f>
        <v>63</v>
      </c>
      <c r="Q13" s="1" t="n">
        <v>12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31</v>
      </c>
      <c r="D16" s="82"/>
      <c r="E16" s="82"/>
      <c r="F16" s="42" t="n">
        <v>3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33</v>
      </c>
      <c r="D17" s="86"/>
      <c r="E17" s="86"/>
      <c r="F17" s="55" t="n">
        <v>3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36</v>
      </c>
      <c r="D18" s="86"/>
      <c r="E18" s="86"/>
      <c r="F18" s="55" t="n">
        <v>3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38</v>
      </c>
      <c r="D19" s="86"/>
      <c r="E19" s="86"/>
      <c r="F19" s="55" t="n">
        <v>3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40</v>
      </c>
      <c r="D20" s="86"/>
      <c r="E20" s="86"/>
      <c r="F20" s="55" t="n">
        <v>3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43</v>
      </c>
      <c r="D21" s="86"/>
      <c r="E21" s="86"/>
      <c r="F21" s="55" t="n">
        <v>2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46</v>
      </c>
      <c r="D22" s="86"/>
      <c r="E22" s="86"/>
      <c r="F22" s="55" t="n">
        <v>2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47</v>
      </c>
      <c r="D23" s="95"/>
      <c r="E23" s="95"/>
      <c r="F23" s="69" t="n">
        <v>2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54</v>
      </c>
      <c r="D26" s="86"/>
      <c r="E26" s="86"/>
      <c r="F26" s="102" t="n">
        <v>3</v>
      </c>
      <c r="G26" s="103" t="n">
        <v>48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56</v>
      </c>
      <c r="D27" s="86"/>
      <c r="E27" s="86"/>
      <c r="F27" s="102" t="n">
        <v>3</v>
      </c>
      <c r="G27" s="103" t="n">
        <v>52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57</v>
      </c>
      <c r="D28" s="86"/>
      <c r="E28" s="86"/>
      <c r="F28" s="102" t="n">
        <v>2</v>
      </c>
      <c r="G28" s="103" t="n">
        <v>64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61</v>
      </c>
      <c r="D29" s="86"/>
      <c r="E29" s="86"/>
      <c r="F29" s="102" t="n">
        <v>2</v>
      </c>
      <c r="G29" s="103" t="n">
        <v>76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64</v>
      </c>
      <c r="D30" s="86"/>
      <c r="E30" s="86"/>
      <c r="F30" s="102" t="n">
        <v>2</v>
      </c>
      <c r="G30" s="103" t="n">
        <v>84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67</v>
      </c>
      <c r="D31" s="95"/>
      <c r="E31" s="95"/>
      <c r="F31" s="105" t="n">
        <v>3</v>
      </c>
      <c r="G31" s="106" t="n">
        <v>92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s">
        <v>72</v>
      </c>
      <c r="F35" s="117" t="s">
        <v>73</v>
      </c>
      <c r="G35" s="118" t="n">
        <v>7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17" t="s">
        <v>73</v>
      </c>
      <c r="F36" s="120" t="n">
        <v>12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17" t="s">
        <v>73</v>
      </c>
      <c r="F37" s="120" t="n">
        <v>23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22" t="s">
        <v>71</v>
      </c>
      <c r="E38" s="123" t="s">
        <v>73</v>
      </c>
      <c r="F38" s="123" t="n">
        <v>15</v>
      </c>
      <c r="G38" s="106" t="n">
        <v>55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62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50</v>
      </c>
      <c r="G3" s="12"/>
      <c r="H3" s="13"/>
      <c r="I3" s="13"/>
      <c r="J3" s="14" t="s">
        <v>5</v>
      </c>
      <c r="K3" s="15" t="n">
        <f aca="false">F3</f>
        <v>50</v>
      </c>
      <c r="L3" s="16" t="n">
        <f aca="false">IF(F3&lt;81,K2*(F3-1)*F3*(F3+1),K2*80*81*(3*F3-161))</f>
        <v>874650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50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53550</v>
      </c>
      <c r="M4" s="16"/>
      <c r="N4" s="1"/>
      <c r="O4" s="21" t="s">
        <v>9</v>
      </c>
      <c r="P4" s="1" t="n">
        <f aca="false">IF(F4&lt;1,F3,F4)</f>
        <v>50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4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50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3</v>
      </c>
      <c r="E8" s="39" t="s">
        <v>17</v>
      </c>
      <c r="F8" s="40" t="n">
        <v>2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11</v>
      </c>
      <c r="O8" s="48"/>
      <c r="P8" s="49" t="n">
        <f aca="false">INT((D8+L8+I8*($F$3-1)))+(F8-I8)*($P$4-1)</f>
        <v>111</v>
      </c>
      <c r="Q8" s="1" t="n">
        <v>111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9</v>
      </c>
      <c r="E9" s="52" t="s">
        <v>17</v>
      </c>
      <c r="F9" s="53" t="n">
        <v>4</v>
      </c>
      <c r="G9" s="57" t="s">
        <v>18</v>
      </c>
      <c r="H9" s="55" t="s">
        <v>17</v>
      </c>
      <c r="I9" s="56" t="n">
        <f aca="false">INT(F9)</f>
        <v>4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205</v>
      </c>
      <c r="O9" s="61"/>
      <c r="P9" s="49" t="n">
        <f aca="false">INT((D9+L9+I9*($F$3-1)))+(F9-I9)*($P$4-1)</f>
        <v>205</v>
      </c>
      <c r="Q9" s="1" t="n">
        <v>205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15</v>
      </c>
      <c r="E10" s="52" t="s">
        <v>17</v>
      </c>
      <c r="F10" s="53" t="n">
        <v>1</v>
      </c>
      <c r="G10" s="57" t="s">
        <v>18</v>
      </c>
      <c r="H10" s="55" t="s">
        <v>17</v>
      </c>
      <c r="I10" s="56" t="n">
        <f aca="false">INT(F10)</f>
        <v>1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64</v>
      </c>
      <c r="O10" s="65" t="n">
        <f aca="false">N10/5</f>
        <v>12.8</v>
      </c>
      <c r="P10" s="49" t="n">
        <f aca="false">INT((D10+L10+I10*($F$3-1)))+(F10-I10)*($P$4-1)</f>
        <v>64</v>
      </c>
      <c r="Q10" s="1" t="n">
        <v>12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5</v>
      </c>
      <c r="E11" s="52" t="s">
        <v>17</v>
      </c>
      <c r="F11" s="53" t="n">
        <v>1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64</v>
      </c>
      <c r="O11" s="65" t="n">
        <f aca="false">N11/5</f>
        <v>12.8</v>
      </c>
      <c r="P11" s="49" t="n">
        <f aca="false">INT((D11+L11+I11*($F$3-1)))+(F11-I11)*($P$4-1)</f>
        <v>64</v>
      </c>
      <c r="Q11" s="1" t="n">
        <v>12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23</v>
      </c>
      <c r="E12" s="52" t="s">
        <v>17</v>
      </c>
      <c r="F12" s="53" t="n">
        <v>3</v>
      </c>
      <c r="G12" s="57" t="s">
        <v>18</v>
      </c>
      <c r="H12" s="55" t="s">
        <v>17</v>
      </c>
      <c r="I12" s="56" t="n">
        <f aca="false">INT(F12)</f>
        <v>3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170</v>
      </c>
      <c r="O12" s="65" t="n">
        <f aca="false">N12/5</f>
        <v>34</v>
      </c>
      <c r="P12" s="49" t="n">
        <f aca="false">INT((D12+L12+I12*($F$3-1)))+(F12-I12)*($P$4-1)</f>
        <v>170</v>
      </c>
      <c r="Q12" s="1" t="n">
        <v>34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5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64</v>
      </c>
      <c r="O13" s="77" t="n">
        <f aca="false">N13/5</f>
        <v>12.8</v>
      </c>
      <c r="P13" s="49" t="n">
        <f aca="false">INT((D13+L13+I13*($F$3-1)))+(F13-I13)*($P$4-1)</f>
        <v>64</v>
      </c>
      <c r="Q13" s="1" t="n">
        <v>12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63</v>
      </c>
      <c r="D16" s="82"/>
      <c r="E16" s="82"/>
      <c r="F16" s="42" t="n">
        <v>2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64</v>
      </c>
      <c r="D17" s="86"/>
      <c r="E17" s="86"/>
      <c r="F17" s="55" t="n">
        <v>1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165</v>
      </c>
      <c r="D18" s="86"/>
      <c r="E18" s="86"/>
      <c r="F18" s="55" t="n">
        <v>1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166</v>
      </c>
      <c r="D19" s="86"/>
      <c r="E19" s="86"/>
      <c r="F19" s="55" t="n">
        <v>1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143</v>
      </c>
      <c r="D20" s="86"/>
      <c r="E20" s="86"/>
      <c r="F20" s="55" t="n">
        <v>1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67</v>
      </c>
      <c r="D21" s="86"/>
      <c r="E21" s="86"/>
      <c r="F21" s="55" t="n">
        <v>1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68</v>
      </c>
      <c r="D22" s="86"/>
      <c r="E22" s="86"/>
      <c r="F22" s="55" t="n">
        <v>0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24</v>
      </c>
      <c r="D23" s="95"/>
      <c r="E23" s="95"/>
      <c r="F23" s="69" t="n">
        <v>0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169</v>
      </c>
      <c r="D26" s="86"/>
      <c r="E26" s="86"/>
      <c r="F26" s="102" t="n">
        <v>2</v>
      </c>
      <c r="G26" s="103" t="n">
        <v>64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152</v>
      </c>
      <c r="D27" s="86"/>
      <c r="E27" s="86"/>
      <c r="F27" s="102" t="n">
        <v>2</v>
      </c>
      <c r="G27" s="103" t="n">
        <v>68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170</v>
      </c>
      <c r="D28" s="86"/>
      <c r="E28" s="86"/>
      <c r="F28" s="102" t="n">
        <v>2</v>
      </c>
      <c r="G28" s="103" t="n">
        <v>72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171</v>
      </c>
      <c r="D29" s="86"/>
      <c r="E29" s="86"/>
      <c r="F29" s="102" t="n">
        <v>2</v>
      </c>
      <c r="G29" s="103" t="n">
        <v>80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135</v>
      </c>
      <c r="D30" s="86"/>
      <c r="E30" s="86"/>
      <c r="F30" s="102" t="n">
        <v>3</v>
      </c>
      <c r="G30" s="103" t="n">
        <v>84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72</v>
      </c>
      <c r="D31" s="95"/>
      <c r="E31" s="95"/>
      <c r="F31" s="105" t="n">
        <v>3</v>
      </c>
      <c r="G31" s="106" t="n">
        <v>88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s">
        <v>72</v>
      </c>
      <c r="F35" s="117" t="s">
        <v>173</v>
      </c>
      <c r="G35" s="118" t="n">
        <v>81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s">
        <v>72</v>
      </c>
      <c r="F36" s="120" t="s">
        <v>173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s">
        <v>72</v>
      </c>
      <c r="F37" s="120" t="s">
        <v>173</v>
      </c>
      <c r="G37" s="103" t="n">
        <v>93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 t="s">
        <v>72</v>
      </c>
      <c r="F38" s="123" t="s">
        <v>173</v>
      </c>
      <c r="G38" s="106" t="n">
        <v>99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74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38</v>
      </c>
      <c r="G3" s="12"/>
      <c r="H3" s="13"/>
      <c r="I3" s="13"/>
      <c r="J3" s="14" t="s">
        <v>5</v>
      </c>
      <c r="K3" s="15" t="n">
        <f aca="false">F3</f>
        <v>38</v>
      </c>
      <c r="L3" s="16" t="n">
        <f aca="false">IF(F3&lt;81,K2*(F3-1)*F3*(F3+1),K2*80*81*(3*F3-161))</f>
        <v>383838</v>
      </c>
      <c r="M3" s="16"/>
      <c r="N3" s="1"/>
      <c r="O3" s="17" t="n">
        <v>5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38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31122</v>
      </c>
      <c r="M4" s="16"/>
      <c r="N4" s="1"/>
      <c r="O4" s="21" t="s">
        <v>9</v>
      </c>
      <c r="P4" s="1" t="n">
        <f aca="false">IF(F4&lt;1,F3,F4)</f>
        <v>38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5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38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7</v>
      </c>
      <c r="E8" s="39" t="s">
        <v>17</v>
      </c>
      <c r="F8" s="40" t="n">
        <v>3.25</v>
      </c>
      <c r="G8" s="41" t="s">
        <v>18</v>
      </c>
      <c r="H8" s="42" t="s">
        <v>17</v>
      </c>
      <c r="I8" s="43" t="n">
        <f aca="false">INT(F8)</f>
        <v>3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37</v>
      </c>
      <c r="O8" s="48"/>
      <c r="P8" s="49" t="n">
        <f aca="false">INT((D8+L8+I8*($F$3-1)))+(F8-I8)*($P$4-1)</f>
        <v>137.25</v>
      </c>
      <c r="Q8" s="1" t="n">
        <v>137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5</v>
      </c>
      <c r="E9" s="52" t="s">
        <v>17</v>
      </c>
      <c r="F9" s="53" t="n">
        <v>1</v>
      </c>
      <c r="G9" s="54" t="s">
        <v>18</v>
      </c>
      <c r="H9" s="55" t="s">
        <v>17</v>
      </c>
      <c r="I9" s="56" t="n">
        <f aca="false">INT(F9)</f>
        <v>1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42</v>
      </c>
      <c r="O9" s="61"/>
      <c r="P9" s="49" t="n">
        <f aca="false">INT((D9+L9+I9*($F$3-1)))+(F9-I9)*($P$4-1)</f>
        <v>42</v>
      </c>
      <c r="Q9" s="1" t="n">
        <v>42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23</v>
      </c>
      <c r="E10" s="52" t="s">
        <v>17</v>
      </c>
      <c r="F10" s="53" t="n">
        <v>3</v>
      </c>
      <c r="G10" s="54" t="s">
        <v>18</v>
      </c>
      <c r="H10" s="55" t="s">
        <v>17</v>
      </c>
      <c r="I10" s="56" t="n">
        <f aca="false">INT(F10)</f>
        <v>3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134</v>
      </c>
      <c r="O10" s="65" t="n">
        <f aca="false">N10/5</f>
        <v>26.8</v>
      </c>
      <c r="P10" s="49" t="n">
        <f aca="false">INT((D10+L10+I10*($F$3-1)))+(F10-I10)*($P$4-1)</f>
        <v>134</v>
      </c>
      <c r="Q10" s="1" t="n">
        <v>26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20</v>
      </c>
      <c r="E11" s="52" t="s">
        <v>17</v>
      </c>
      <c r="F11" s="53" t="n">
        <v>2.25</v>
      </c>
      <c r="G11" s="54" t="s">
        <v>18</v>
      </c>
      <c r="H11" s="55" t="s">
        <v>17</v>
      </c>
      <c r="I11" s="56" t="n">
        <f aca="false">INT(F11)</f>
        <v>2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103</v>
      </c>
      <c r="O11" s="65" t="n">
        <f aca="false">N11/5</f>
        <v>20.6</v>
      </c>
      <c r="P11" s="49" t="n">
        <f aca="false">INT((D11+L11+I11*($F$3-1)))+(F11-I11)*($P$4-1)</f>
        <v>103.25</v>
      </c>
      <c r="Q11" s="1" t="n">
        <v>20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2</v>
      </c>
      <c r="E12" s="52" t="s">
        <v>17</v>
      </c>
      <c r="F12" s="53" t="n">
        <v>1</v>
      </c>
      <c r="G12" s="54" t="s">
        <v>18</v>
      </c>
      <c r="H12" s="55" t="s">
        <v>17</v>
      </c>
      <c r="I12" s="56" t="n">
        <f aca="false">INT(F12)</f>
        <v>1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49</v>
      </c>
      <c r="O12" s="65" t="n">
        <f aca="false">N12/5</f>
        <v>9.8</v>
      </c>
      <c r="P12" s="49" t="n">
        <f aca="false">INT((D12+L12+I12*($F$3-1)))+(F12-I12)*($P$4-1)</f>
        <v>49</v>
      </c>
      <c r="Q12" s="1" t="n">
        <v>9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20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57</v>
      </c>
      <c r="O13" s="77" t="n">
        <f aca="false">N13/5</f>
        <v>11.4</v>
      </c>
      <c r="P13" s="49" t="n">
        <f aca="false">INT((D13+L13+I13*($F$3-1)))+(F13-I13)*($P$4-1)</f>
        <v>57</v>
      </c>
      <c r="Q13" s="1" t="n">
        <v>11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75</v>
      </c>
      <c r="D16" s="82"/>
      <c r="E16" s="82"/>
      <c r="F16" s="42" t="n">
        <v>1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76</v>
      </c>
      <c r="D17" s="86"/>
      <c r="E17" s="86"/>
      <c r="F17" s="55" t="n">
        <v>1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177</v>
      </c>
      <c r="D18" s="86"/>
      <c r="E18" s="86"/>
      <c r="F18" s="55" t="n">
        <v>0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178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144</v>
      </c>
      <c r="D20" s="86"/>
      <c r="E20" s="86"/>
      <c r="F20" s="55" t="n">
        <v>0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19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79</v>
      </c>
      <c r="D22" s="86"/>
      <c r="E22" s="86"/>
      <c r="F22" s="55" t="n">
        <v>0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28</v>
      </c>
      <c r="D23" s="95"/>
      <c r="E23" s="95"/>
      <c r="F23" s="69" t="n">
        <v>0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114</v>
      </c>
      <c r="D26" s="86"/>
      <c r="E26" s="86"/>
      <c r="F26" s="102" t="n">
        <v>3</v>
      </c>
      <c r="G26" s="103" t="n">
        <v>40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57</v>
      </c>
      <c r="D27" s="86"/>
      <c r="E27" s="86"/>
      <c r="F27" s="102" t="n">
        <v>3</v>
      </c>
      <c r="G27" s="103" t="n">
        <v>52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142</v>
      </c>
      <c r="D28" s="86"/>
      <c r="E28" s="86"/>
      <c r="F28" s="102" t="n">
        <v>3</v>
      </c>
      <c r="G28" s="103" t="n">
        <v>64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134</v>
      </c>
      <c r="D29" s="86"/>
      <c r="E29" s="86"/>
      <c r="F29" s="102" t="n">
        <v>3</v>
      </c>
      <c r="G29" s="103" t="n">
        <v>72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116</v>
      </c>
      <c r="D30" s="86"/>
      <c r="E30" s="86"/>
      <c r="F30" s="102" t="n">
        <v>2</v>
      </c>
      <c r="G30" s="103" t="n">
        <v>84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67</v>
      </c>
      <c r="D31" s="95"/>
      <c r="E31" s="95"/>
      <c r="F31" s="105" t="n">
        <v>2</v>
      </c>
      <c r="G31" s="106" t="n">
        <v>96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29" t="s">
        <v>180</v>
      </c>
      <c r="F35" s="129" t="s">
        <v>181</v>
      </c>
      <c r="G35" s="118" t="n">
        <v>67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30" t="s">
        <v>180</v>
      </c>
      <c r="F36" s="130" t="s">
        <v>181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30" t="s">
        <v>180</v>
      </c>
      <c r="F37" s="130" t="s">
        <v>181</v>
      </c>
      <c r="G37" s="103" t="n">
        <v>96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31" t="s">
        <v>180</v>
      </c>
      <c r="F38" s="131" t="s">
        <v>181</v>
      </c>
      <c r="G38" s="106" t="n">
        <v>89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2.99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82</v>
      </c>
      <c r="E2" s="3"/>
      <c r="F2" s="3"/>
      <c r="G2" s="1"/>
      <c r="H2" s="4"/>
      <c r="I2" s="4"/>
      <c r="J2" s="5" t="s">
        <v>2</v>
      </c>
      <c r="K2" s="6" t="n">
        <v>5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29</v>
      </c>
      <c r="G3" s="12"/>
      <c r="H3" s="13"/>
      <c r="I3" s="13"/>
      <c r="J3" s="14" t="s">
        <v>5</v>
      </c>
      <c r="K3" s="15" t="n">
        <f aca="false">F3</f>
        <v>29</v>
      </c>
      <c r="L3" s="16" t="n">
        <f aca="false">IF(F3&lt;81,K2*(F3-1)*F3*(F3+1),K2*80*81*(3*F3-161))</f>
        <v>121800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29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13050</v>
      </c>
      <c r="M4" s="16"/>
      <c r="N4" s="1"/>
      <c r="O4" s="21" t="s">
        <v>9</v>
      </c>
      <c r="P4" s="1" t="n">
        <f aca="false">IF(F4&lt;1,F3,F4)</f>
        <v>29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91983600</v>
      </c>
      <c r="M5" s="24"/>
      <c r="N5" s="1"/>
      <c r="O5" s="25" t="n">
        <f aca="false">IF($F$3&lt;$G$38,$O$3,$O$3+1)</f>
        <v>4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29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5</v>
      </c>
      <c r="E8" s="39" t="s">
        <v>17</v>
      </c>
      <c r="F8" s="40" t="n">
        <v>2.25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78</v>
      </c>
      <c r="O8" s="48"/>
      <c r="P8" s="49" t="n">
        <f aca="false">INT((D8+L8+I8*($F$3-1)))+(F8-I8)*($P$4-1)</f>
        <v>78</v>
      </c>
      <c r="Q8" s="1" t="n">
        <v>78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7</v>
      </c>
      <c r="E9" s="52" t="s">
        <v>17</v>
      </c>
      <c r="F9" s="53" t="n">
        <v>2.25</v>
      </c>
      <c r="G9" s="57" t="s">
        <v>18</v>
      </c>
      <c r="H9" s="55" t="s">
        <v>17</v>
      </c>
      <c r="I9" s="56" t="n">
        <f aca="false">INT(F9)</f>
        <v>2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70</v>
      </c>
      <c r="O9" s="61"/>
      <c r="P9" s="49" t="n">
        <f aca="false">INT((D9+L9+I9*($F$3-1)))+(F9-I9)*($P$4-1)</f>
        <v>70</v>
      </c>
      <c r="Q9" s="1" t="n">
        <v>70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15</v>
      </c>
      <c r="E10" s="52" t="s">
        <v>17</v>
      </c>
      <c r="F10" s="53" t="n">
        <v>1.25</v>
      </c>
      <c r="G10" s="57" t="s">
        <v>18</v>
      </c>
      <c r="H10" s="55" t="s">
        <v>17</v>
      </c>
      <c r="I10" s="56" t="n">
        <f aca="false">INT(F10)</f>
        <v>1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50</v>
      </c>
      <c r="O10" s="65" t="n">
        <f aca="false">N10/5</f>
        <v>10</v>
      </c>
      <c r="P10" s="49" t="n">
        <f aca="false">INT((D10+L10+I10*($F$3-1)))+(F10-I10)*($P$4-1)</f>
        <v>50</v>
      </c>
      <c r="Q10" s="1" t="n">
        <v>10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5</v>
      </c>
      <c r="E11" s="52" t="s">
        <v>17</v>
      </c>
      <c r="F11" s="53" t="n">
        <v>1.25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50</v>
      </c>
      <c r="O11" s="65" t="n">
        <f aca="false">N11/5</f>
        <v>10</v>
      </c>
      <c r="P11" s="49" t="n">
        <f aca="false">INT((D11+L11+I11*($F$3-1)))+(F11-I11)*($P$4-1)</f>
        <v>50</v>
      </c>
      <c r="Q11" s="1" t="n">
        <v>10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5</v>
      </c>
      <c r="E12" s="52" t="s">
        <v>17</v>
      </c>
      <c r="F12" s="53" t="n">
        <v>2.25</v>
      </c>
      <c r="G12" s="57" t="s">
        <v>18</v>
      </c>
      <c r="H12" s="55" t="s">
        <v>17</v>
      </c>
      <c r="I12" s="56" t="n">
        <f aca="false">INT(F12)</f>
        <v>2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78</v>
      </c>
      <c r="O12" s="65" t="n">
        <f aca="false">N12/5</f>
        <v>15.6</v>
      </c>
      <c r="P12" s="49" t="n">
        <f aca="false">INT((D12+L12+I12*($F$3-1)))+(F12-I12)*($P$4-1)</f>
        <v>78</v>
      </c>
      <c r="Q12" s="1" t="n">
        <v>15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22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50</v>
      </c>
      <c r="O13" s="77" t="n">
        <f aca="false">N13/5</f>
        <v>10</v>
      </c>
      <c r="P13" s="49" t="n">
        <f aca="false">INT((D13+L13+I13*($F$3-1)))+(F13-I13)*($P$4-1)</f>
        <v>50</v>
      </c>
      <c r="Q13" s="1" t="n">
        <v>10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13</v>
      </c>
      <c r="D16" s="82"/>
      <c r="E16" s="82"/>
      <c r="F16" s="42" t="n">
        <v>3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49</v>
      </c>
      <c r="D17" s="86"/>
      <c r="E17" s="86"/>
      <c r="F17" s="55" t="n">
        <v>0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133</v>
      </c>
      <c r="D18" s="86"/>
      <c r="E18" s="86"/>
      <c r="F18" s="55" t="n">
        <v>0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101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102</v>
      </c>
      <c r="D20" s="86"/>
      <c r="E20" s="86"/>
      <c r="F20" s="55" t="n">
        <v>0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83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46</v>
      </c>
      <c r="D22" s="86"/>
      <c r="E22" s="86"/>
      <c r="F22" s="55" t="n">
        <v>0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84</v>
      </c>
      <c r="D23" s="95"/>
      <c r="E23" s="95"/>
      <c r="F23" s="69" t="n">
        <v>0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56</v>
      </c>
      <c r="D26" s="86"/>
      <c r="E26" s="86"/>
      <c r="F26" s="102" t="n">
        <v>3</v>
      </c>
      <c r="G26" s="103" t="n">
        <v>28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148</v>
      </c>
      <c r="D27" s="86"/>
      <c r="E27" s="86"/>
      <c r="F27" s="102" t="n">
        <v>2</v>
      </c>
      <c r="G27" s="103" t="n">
        <v>40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135</v>
      </c>
      <c r="D28" s="86"/>
      <c r="E28" s="86"/>
      <c r="F28" s="102" t="n">
        <v>2</v>
      </c>
      <c r="G28" s="103" t="n">
        <v>48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185</v>
      </c>
      <c r="D29" s="86"/>
      <c r="E29" s="86"/>
      <c r="F29" s="102" t="n">
        <v>3</v>
      </c>
      <c r="G29" s="103" t="n">
        <v>60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46</v>
      </c>
      <c r="D30" s="86"/>
      <c r="E30" s="86"/>
      <c r="F30" s="102" t="n">
        <v>2</v>
      </c>
      <c r="G30" s="103" t="n">
        <v>68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28</v>
      </c>
      <c r="D31" s="95"/>
      <c r="E31" s="95"/>
      <c r="F31" s="105" t="n">
        <v>3</v>
      </c>
      <c r="G31" s="106" t="n">
        <v>80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20" t="s">
        <v>186</v>
      </c>
      <c r="F35" s="117" t="s">
        <v>186</v>
      </c>
      <c r="G35" s="118" t="n">
        <v>7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s">
        <v>186</v>
      </c>
      <c r="F36" s="120" t="s">
        <v>186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s">
        <v>186</v>
      </c>
      <c r="F37" s="120" t="n">
        <v>15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22" t="s">
        <v>71</v>
      </c>
      <c r="E38" s="123" t="s">
        <v>186</v>
      </c>
      <c r="F38" s="123" t="n">
        <v>23</v>
      </c>
      <c r="G38" s="106" t="n">
        <v>55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2.99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87</v>
      </c>
      <c r="E2" s="3"/>
      <c r="F2" s="3"/>
      <c r="G2" s="1"/>
      <c r="H2" s="4"/>
      <c r="I2" s="4"/>
      <c r="J2" s="5" t="s">
        <v>2</v>
      </c>
      <c r="K2" s="6" t="n">
        <v>6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30</v>
      </c>
      <c r="G3" s="12"/>
      <c r="H3" s="13"/>
      <c r="I3" s="13"/>
      <c r="J3" s="14" t="s">
        <v>5</v>
      </c>
      <c r="K3" s="15" t="n">
        <f aca="false">F3</f>
        <v>30</v>
      </c>
      <c r="L3" s="16" t="n">
        <f aca="false">IF(F3&lt;81,K2*(F3-1)*F3*(F3+1),K2*80*81*(3*F3-161))</f>
        <v>161820</v>
      </c>
      <c r="M3" s="16"/>
      <c r="N3" s="1"/>
      <c r="O3" s="17" t="n">
        <v>5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30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16740</v>
      </c>
      <c r="M4" s="16"/>
      <c r="N4" s="1"/>
      <c r="O4" s="21" t="s">
        <v>9</v>
      </c>
      <c r="P4" s="1" t="n">
        <f aca="false">IF(F4&lt;1,F3,F4)</f>
        <v>30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10380320</v>
      </c>
      <c r="M5" s="24"/>
      <c r="N5" s="1"/>
      <c r="O5" s="25" t="n">
        <f aca="false">IF($F$3&lt;$G$38,$O$3,$O$3+1)</f>
        <v>5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30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5</v>
      </c>
      <c r="E8" s="39" t="s">
        <v>17</v>
      </c>
      <c r="F8" s="40" t="n">
        <v>2.25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80</v>
      </c>
      <c r="O8" s="48"/>
      <c r="P8" s="49" t="n">
        <f aca="false">INT((D8+L8+I8*($F$3-1)))+(F8-I8)*($P$4-1)</f>
        <v>80.25</v>
      </c>
      <c r="Q8" s="1" t="n">
        <v>80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6</v>
      </c>
      <c r="E9" s="52" t="s">
        <v>17</v>
      </c>
      <c r="F9" s="53" t="n">
        <v>3</v>
      </c>
      <c r="G9" s="57" t="s">
        <v>18</v>
      </c>
      <c r="H9" s="55" t="s">
        <v>17</v>
      </c>
      <c r="I9" s="56" t="n">
        <f aca="false">INT(F9)</f>
        <v>3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93</v>
      </c>
      <c r="O9" s="61"/>
      <c r="P9" s="49" t="n">
        <f aca="false">INT((D9+L9+I9*($F$3-1)))+(F9-I9)*($P$4-1)</f>
        <v>93</v>
      </c>
      <c r="Q9" s="1" t="n">
        <v>93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15</v>
      </c>
      <c r="E10" s="52" t="s">
        <v>17</v>
      </c>
      <c r="F10" s="53" t="n">
        <v>1.25</v>
      </c>
      <c r="G10" s="57" t="s">
        <v>18</v>
      </c>
      <c r="H10" s="55" t="s">
        <v>17</v>
      </c>
      <c r="I10" s="56" t="n">
        <f aca="false">INT(F10)</f>
        <v>1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51</v>
      </c>
      <c r="O10" s="65" t="n">
        <f aca="false">N10/5</f>
        <v>10.2</v>
      </c>
      <c r="P10" s="49" t="n">
        <f aca="false">INT((D10+L10+I10*($F$3-1)))+(F10-I10)*($P$4-1)</f>
        <v>51.25</v>
      </c>
      <c r="Q10" s="1" t="n">
        <v>10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5</v>
      </c>
      <c r="E11" s="52" t="s">
        <v>17</v>
      </c>
      <c r="F11" s="53" t="n">
        <v>1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44</v>
      </c>
      <c r="O11" s="65" t="n">
        <f aca="false">N11/5</f>
        <v>8.8</v>
      </c>
      <c r="P11" s="49" t="n">
        <f aca="false">INT((D11+L11+I11*($F$3-1)))+(F11-I11)*($P$4-1)</f>
        <v>44</v>
      </c>
      <c r="Q11" s="1" t="n">
        <v>8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20</v>
      </c>
      <c r="E12" s="52" t="s">
        <v>17</v>
      </c>
      <c r="F12" s="53" t="n">
        <v>2.25</v>
      </c>
      <c r="G12" s="57" t="s">
        <v>18</v>
      </c>
      <c r="H12" s="55" t="s">
        <v>17</v>
      </c>
      <c r="I12" s="56" t="n">
        <f aca="false">INT(F12)</f>
        <v>2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85</v>
      </c>
      <c r="O12" s="65" t="n">
        <f aca="false">N12/5</f>
        <v>17</v>
      </c>
      <c r="P12" s="49" t="n">
        <f aca="false">INT((D12+L12+I12*($F$3-1)))+(F12-I12)*($P$4-1)</f>
        <v>85.25</v>
      </c>
      <c r="Q12" s="1" t="n">
        <v>17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6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45</v>
      </c>
      <c r="O13" s="77" t="n">
        <f aca="false">N13/5</f>
        <v>9</v>
      </c>
      <c r="P13" s="49" t="n">
        <f aca="false">INT((D13+L13+I13*($F$3-1)))+(F13-I13)*($P$4-1)</f>
        <v>45</v>
      </c>
      <c r="Q13" s="1" t="n">
        <v>9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88</v>
      </c>
      <c r="D16" s="82"/>
      <c r="E16" s="82"/>
      <c r="F16" s="42" t="n">
        <v>2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89</v>
      </c>
      <c r="D17" s="86"/>
      <c r="E17" s="86"/>
      <c r="F17" s="55" t="n">
        <v>0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115</v>
      </c>
      <c r="D18" s="86"/>
      <c r="E18" s="86"/>
      <c r="F18" s="55" t="n">
        <v>0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57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144</v>
      </c>
      <c r="D20" s="86"/>
      <c r="E20" s="86"/>
      <c r="F20" s="55" t="n">
        <v>0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33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17</v>
      </c>
      <c r="D22" s="86"/>
      <c r="E22" s="86"/>
      <c r="F22" s="55" t="n">
        <v>0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18</v>
      </c>
      <c r="D23" s="95"/>
      <c r="E23" s="95"/>
      <c r="F23" s="69" t="n">
        <v>0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101</v>
      </c>
      <c r="D26" s="86"/>
      <c r="E26" s="86"/>
      <c r="F26" s="102" t="n">
        <v>3</v>
      </c>
      <c r="G26" s="103" t="n">
        <v>28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54</v>
      </c>
      <c r="D27" s="86"/>
      <c r="E27" s="86"/>
      <c r="F27" s="102" t="n">
        <v>3</v>
      </c>
      <c r="G27" s="103" t="n">
        <v>40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56</v>
      </c>
      <c r="D28" s="86"/>
      <c r="E28" s="86"/>
      <c r="F28" s="102" t="n">
        <v>3</v>
      </c>
      <c r="G28" s="103" t="n">
        <v>48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145</v>
      </c>
      <c r="D29" s="86"/>
      <c r="E29" s="86"/>
      <c r="F29" s="102" t="n">
        <v>2</v>
      </c>
      <c r="G29" s="103" t="n">
        <v>60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152</v>
      </c>
      <c r="D30" s="86"/>
      <c r="E30" s="86"/>
      <c r="F30" s="102" t="n">
        <v>2</v>
      </c>
      <c r="G30" s="103" t="n">
        <v>68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77</v>
      </c>
      <c r="D31" s="95"/>
      <c r="E31" s="95"/>
      <c r="F31" s="105" t="n">
        <v>3</v>
      </c>
      <c r="G31" s="106" t="n">
        <v>80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s">
        <v>129</v>
      </c>
      <c r="F35" s="117" t="s">
        <v>129</v>
      </c>
      <c r="G35" s="118" t="n">
        <v>7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17" t="s">
        <v>129</v>
      </c>
      <c r="F36" s="117" t="s">
        <v>129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17" t="s">
        <v>129</v>
      </c>
      <c r="F37" s="117" t="s">
        <v>129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22" t="s">
        <v>71</v>
      </c>
      <c r="E38" s="123" t="s">
        <v>129</v>
      </c>
      <c r="F38" s="123" t="n">
        <v>23</v>
      </c>
      <c r="G38" s="106" t="n">
        <v>55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90</v>
      </c>
      <c r="E2" s="3"/>
      <c r="F2" s="3"/>
      <c r="G2" s="1"/>
      <c r="H2" s="4"/>
      <c r="I2" s="4"/>
      <c r="J2" s="5" t="s">
        <v>2</v>
      </c>
      <c r="K2" s="6" t="n">
        <v>6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31</v>
      </c>
      <c r="G3" s="12"/>
      <c r="H3" s="13"/>
      <c r="I3" s="13"/>
      <c r="J3" s="14" t="s">
        <v>5</v>
      </c>
      <c r="K3" s="15" t="n">
        <f aca="false">F3</f>
        <v>31</v>
      </c>
      <c r="L3" s="16" t="n">
        <f aca="false">IF(F3&lt;81,K2*(F3-1)*F3*(F3+1),K2*80*81*(3*F3-161))</f>
        <v>178560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31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17856</v>
      </c>
      <c r="M4" s="16"/>
      <c r="N4" s="1"/>
      <c r="O4" s="21" t="s">
        <v>9</v>
      </c>
      <c r="P4" s="1" t="n">
        <f aca="false">IF(F4&lt;1,F3,F4)</f>
        <v>31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10380320</v>
      </c>
      <c r="M5" s="24"/>
      <c r="N5" s="1"/>
      <c r="O5" s="25" t="n">
        <f aca="false">IF($F$3&lt;$G$38,$O$3,$O$3+1)</f>
        <v>4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31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5</v>
      </c>
      <c r="E8" s="39" t="s">
        <v>17</v>
      </c>
      <c r="F8" s="40" t="n">
        <v>3</v>
      </c>
      <c r="G8" s="44" t="s">
        <v>18</v>
      </c>
      <c r="H8" s="42" t="s">
        <v>17</v>
      </c>
      <c r="I8" s="43" t="n">
        <f aca="false">INT(F8)</f>
        <v>3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05</v>
      </c>
      <c r="O8" s="48"/>
      <c r="P8" s="49" t="n">
        <f aca="false">INT((D8+L8+I8*($F$3-1)))+(F8-I8)*($P$4-1)</f>
        <v>105</v>
      </c>
      <c r="Q8" s="1" t="n">
        <v>105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6</v>
      </c>
      <c r="E9" s="52" t="s">
        <v>17</v>
      </c>
      <c r="F9" s="53" t="n">
        <v>1.25</v>
      </c>
      <c r="G9" s="57" t="s">
        <v>18</v>
      </c>
      <c r="H9" s="55" t="s">
        <v>17</v>
      </c>
      <c r="I9" s="56" t="n">
        <f aca="false">INT(F9)</f>
        <v>1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43</v>
      </c>
      <c r="O9" s="61"/>
      <c r="P9" s="49" t="n">
        <f aca="false">INT((D9+L9+I9*($F$3-1)))+(F9-I9)*($P$4-1)</f>
        <v>43.5</v>
      </c>
      <c r="Q9" s="1" t="n">
        <v>43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15</v>
      </c>
      <c r="E10" s="52" t="s">
        <v>17</v>
      </c>
      <c r="F10" s="53" t="n">
        <v>2.25</v>
      </c>
      <c r="G10" s="57" t="s">
        <v>18</v>
      </c>
      <c r="H10" s="55" t="s">
        <v>17</v>
      </c>
      <c r="I10" s="56" t="n">
        <f aca="false">INT(F10)</f>
        <v>2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82</v>
      </c>
      <c r="O10" s="65" t="n">
        <f aca="false">N10/5</f>
        <v>16.4</v>
      </c>
      <c r="P10" s="49" t="n">
        <f aca="false">INT((D10+L10+I10*($F$3-1)))+(F10-I10)*($P$4-1)</f>
        <v>82.5</v>
      </c>
      <c r="Q10" s="1" t="n">
        <v>16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20</v>
      </c>
      <c r="E11" s="52" t="s">
        <v>17</v>
      </c>
      <c r="F11" s="53" t="n">
        <v>2</v>
      </c>
      <c r="G11" s="57" t="s">
        <v>18</v>
      </c>
      <c r="H11" s="55" t="s">
        <v>17</v>
      </c>
      <c r="I11" s="56" t="n">
        <f aca="false">INT(F11)</f>
        <v>2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80</v>
      </c>
      <c r="O11" s="65" t="n">
        <f aca="false">N11/5</f>
        <v>16</v>
      </c>
      <c r="P11" s="49" t="n">
        <f aca="false">INT((D11+L11+I11*($F$3-1)))+(F11-I11)*($P$4-1)</f>
        <v>80</v>
      </c>
      <c r="Q11" s="1" t="n">
        <v>16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5</v>
      </c>
      <c r="E12" s="52" t="s">
        <v>17</v>
      </c>
      <c r="F12" s="53" t="n">
        <v>1.25</v>
      </c>
      <c r="G12" s="57" t="s">
        <v>18</v>
      </c>
      <c r="H12" s="55" t="s">
        <v>17</v>
      </c>
      <c r="I12" s="56" t="n">
        <f aca="false">INT(F12)</f>
        <v>1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52</v>
      </c>
      <c r="O12" s="65" t="n">
        <f aca="false">N12/5</f>
        <v>10.4</v>
      </c>
      <c r="P12" s="49" t="n">
        <f aca="false">INT((D12+L12+I12*($F$3-1)))+(F12-I12)*($P$4-1)</f>
        <v>52.5</v>
      </c>
      <c r="Q12" s="1" t="n">
        <v>10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5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45</v>
      </c>
      <c r="O13" s="77" t="n">
        <f aca="false">N13/5</f>
        <v>9</v>
      </c>
      <c r="P13" s="49" t="n">
        <f aca="false">INT((D13+L13+I13*($F$3-1)))+(F13-I13)*($P$4-1)</f>
        <v>45</v>
      </c>
      <c r="Q13" s="1" t="n">
        <v>9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91</v>
      </c>
      <c r="D16" s="82"/>
      <c r="E16" s="82"/>
      <c r="F16" s="42" t="n">
        <v>3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77</v>
      </c>
      <c r="D17" s="86"/>
      <c r="E17" s="86"/>
      <c r="F17" s="55" t="n">
        <v>0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192</v>
      </c>
      <c r="D18" s="86"/>
      <c r="E18" s="86"/>
      <c r="F18" s="55" t="n">
        <v>0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83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46</v>
      </c>
      <c r="D20" s="86"/>
      <c r="E20" s="86"/>
      <c r="F20" s="55" t="n">
        <v>0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93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24</v>
      </c>
      <c r="D22" s="86"/>
      <c r="E22" s="86"/>
      <c r="F22" s="55" t="n">
        <v>0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94</v>
      </c>
      <c r="D23" s="95"/>
      <c r="E23" s="95"/>
      <c r="F23" s="69" t="n">
        <v>1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127</v>
      </c>
      <c r="D26" s="86"/>
      <c r="E26" s="86"/>
      <c r="F26" s="102" t="n">
        <v>3</v>
      </c>
      <c r="G26" s="103" t="n">
        <v>28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56</v>
      </c>
      <c r="D27" s="86"/>
      <c r="E27" s="86"/>
      <c r="F27" s="102" t="n">
        <v>3</v>
      </c>
      <c r="G27" s="103" t="n">
        <v>40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144</v>
      </c>
      <c r="D28" s="86"/>
      <c r="E28" s="86"/>
      <c r="F28" s="102" t="n">
        <v>3</v>
      </c>
      <c r="G28" s="103" t="n">
        <v>48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57</v>
      </c>
      <c r="D29" s="86"/>
      <c r="E29" s="86"/>
      <c r="F29" s="102" t="n">
        <v>3</v>
      </c>
      <c r="G29" s="103" t="n">
        <v>60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195</v>
      </c>
      <c r="D30" s="86"/>
      <c r="E30" s="86"/>
      <c r="F30" s="102" t="n">
        <v>2</v>
      </c>
      <c r="G30" s="103" t="n">
        <v>72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90</v>
      </c>
      <c r="D31" s="95"/>
      <c r="E31" s="95"/>
      <c r="F31" s="105" t="n">
        <v>2</v>
      </c>
      <c r="G31" s="106" t="n">
        <v>80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s">
        <v>196</v>
      </c>
      <c r="F35" s="117" t="s">
        <v>196</v>
      </c>
      <c r="G35" s="118" t="n">
        <v>7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17" t="s">
        <v>196</v>
      </c>
      <c r="F36" s="120" t="n">
        <v>12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17" t="s">
        <v>196</v>
      </c>
      <c r="F37" s="120" t="n">
        <v>23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22" t="s">
        <v>71</v>
      </c>
      <c r="E38" s="123" t="s">
        <v>196</v>
      </c>
      <c r="F38" s="123" t="n">
        <v>15</v>
      </c>
      <c r="G38" s="106" t="n">
        <v>55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97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34</v>
      </c>
      <c r="G3" s="12"/>
      <c r="H3" s="13"/>
      <c r="I3" s="13"/>
      <c r="J3" s="14" t="s">
        <v>5</v>
      </c>
      <c r="K3" s="15" t="n">
        <f aca="false">F3</f>
        <v>34</v>
      </c>
      <c r="L3" s="16" t="n">
        <f aca="false">IF(F3&lt;81,K2*(F3-1)*F3*(F3+1),K2*80*81*(3*F3-161))</f>
        <v>274890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34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24990</v>
      </c>
      <c r="M4" s="16"/>
      <c r="N4" s="1"/>
      <c r="O4" s="21" t="s">
        <v>9</v>
      </c>
      <c r="P4" s="1" t="n">
        <f aca="false">IF(F4&lt;1,F3,F4)</f>
        <v>34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4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34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5</v>
      </c>
      <c r="E8" s="39" t="s">
        <v>17</v>
      </c>
      <c r="F8" s="40" t="n">
        <v>3.25</v>
      </c>
      <c r="G8" s="44" t="s">
        <v>18</v>
      </c>
      <c r="H8" s="42" t="s">
        <v>17</v>
      </c>
      <c r="I8" s="43" t="n">
        <f aca="false">INT(F8)</f>
        <v>3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22</v>
      </c>
      <c r="O8" s="48"/>
      <c r="P8" s="49" t="n">
        <f aca="false">INT((D8+L8+I8*($F$3-1)))+(F8-I8)*($P$4-1)</f>
        <v>122.25</v>
      </c>
      <c r="Q8" s="1" t="n">
        <v>122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6</v>
      </c>
      <c r="E9" s="52" t="s">
        <v>17</v>
      </c>
      <c r="F9" s="53" t="n">
        <v>1</v>
      </c>
      <c r="G9" s="57" t="s">
        <v>18</v>
      </c>
      <c r="H9" s="55" t="s">
        <v>17</v>
      </c>
      <c r="I9" s="56" t="n">
        <f aca="false">INT(F9)</f>
        <v>1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39</v>
      </c>
      <c r="O9" s="61"/>
      <c r="P9" s="49" t="n">
        <f aca="false">INT((D9+L9+I9*($F$3-1)))+(F9-I9)*($P$4-1)</f>
        <v>39</v>
      </c>
      <c r="Q9" s="1" t="n">
        <v>39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25</v>
      </c>
      <c r="E10" s="52" t="s">
        <v>17</v>
      </c>
      <c r="F10" s="53" t="n">
        <v>3</v>
      </c>
      <c r="G10" s="57" t="s">
        <v>18</v>
      </c>
      <c r="H10" s="55" t="s">
        <v>17</v>
      </c>
      <c r="I10" s="56" t="n">
        <f aca="false">INT(F10)</f>
        <v>3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124</v>
      </c>
      <c r="O10" s="65" t="n">
        <f aca="false">N10/5</f>
        <v>24.8</v>
      </c>
      <c r="P10" s="49" t="n">
        <f aca="false">INT((D10+L10+I10*($F$3-1)))+(F10-I10)*($P$4-1)</f>
        <v>124</v>
      </c>
      <c r="Q10" s="1" t="n">
        <v>24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20</v>
      </c>
      <c r="E11" s="52" t="s">
        <v>17</v>
      </c>
      <c r="F11" s="53" t="n">
        <v>2.25</v>
      </c>
      <c r="G11" s="57" t="s">
        <v>18</v>
      </c>
      <c r="H11" s="55" t="s">
        <v>17</v>
      </c>
      <c r="I11" s="56" t="n">
        <f aca="false">INT(F11)</f>
        <v>2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94</v>
      </c>
      <c r="O11" s="65" t="n">
        <f aca="false">N11/5</f>
        <v>18.8</v>
      </c>
      <c r="P11" s="49" t="n">
        <f aca="false">INT((D11+L11+I11*($F$3-1)))+(F11-I11)*($P$4-1)</f>
        <v>94.25</v>
      </c>
      <c r="Q11" s="1" t="n">
        <v>18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5</v>
      </c>
      <c r="E12" s="52" t="s">
        <v>17</v>
      </c>
      <c r="F12" s="53" t="n">
        <v>1</v>
      </c>
      <c r="G12" s="57" t="s">
        <v>18</v>
      </c>
      <c r="H12" s="55" t="s">
        <v>17</v>
      </c>
      <c r="I12" s="56" t="n">
        <f aca="false">INT(F12)</f>
        <v>1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48</v>
      </c>
      <c r="O12" s="65" t="n">
        <f aca="false">N12/5</f>
        <v>9.6</v>
      </c>
      <c r="P12" s="49" t="n">
        <f aca="false">INT((D12+L12+I12*($F$3-1)))+(F12-I12)*($P$4-1)</f>
        <v>48</v>
      </c>
      <c r="Q12" s="1" t="n">
        <v>9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20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53</v>
      </c>
      <c r="O13" s="77" t="n">
        <f aca="false">N13/5</f>
        <v>10.6</v>
      </c>
      <c r="P13" s="49" t="n">
        <f aca="false">INT((D13+L13+I13*($F$3-1)))+(F13-I13)*($P$4-1)</f>
        <v>53</v>
      </c>
      <c r="Q13" s="1" t="n">
        <v>10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33</v>
      </c>
      <c r="D16" s="82"/>
      <c r="E16" s="82"/>
      <c r="F16" s="42" t="n">
        <v>0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16</v>
      </c>
      <c r="D17" s="86"/>
      <c r="E17" s="86"/>
      <c r="F17" s="55" t="n">
        <v>0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123</v>
      </c>
      <c r="D18" s="86"/>
      <c r="E18" s="86"/>
      <c r="F18" s="55" t="n">
        <v>1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43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198</v>
      </c>
      <c r="D20" s="86"/>
      <c r="E20" s="86"/>
      <c r="F20" s="55" t="n">
        <v>0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27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99</v>
      </c>
      <c r="D22" s="86"/>
      <c r="E22" s="86"/>
      <c r="F22" s="55" t="n">
        <v>3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28</v>
      </c>
      <c r="D23" s="95"/>
      <c r="E23" s="95"/>
      <c r="F23" s="69" t="n">
        <v>0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157</v>
      </c>
      <c r="D26" s="86"/>
      <c r="E26" s="86"/>
      <c r="F26" s="102" t="n">
        <v>3</v>
      </c>
      <c r="G26" s="103" t="n">
        <v>28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86</v>
      </c>
      <c r="D27" s="86"/>
      <c r="E27" s="86"/>
      <c r="F27" s="102" t="n">
        <v>3</v>
      </c>
      <c r="G27" s="103" t="n">
        <v>40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101</v>
      </c>
      <c r="D28" s="86"/>
      <c r="E28" s="86"/>
      <c r="F28" s="102" t="n">
        <v>3</v>
      </c>
      <c r="G28" s="103" t="n">
        <v>48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57</v>
      </c>
      <c r="D29" s="86"/>
      <c r="E29" s="86"/>
      <c r="F29" s="102" t="n">
        <v>3</v>
      </c>
      <c r="G29" s="103" t="n">
        <v>60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171</v>
      </c>
      <c r="D30" s="86"/>
      <c r="E30" s="86"/>
      <c r="F30" s="102" t="n">
        <v>2</v>
      </c>
      <c r="G30" s="103" t="n">
        <v>76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19</v>
      </c>
      <c r="D31" s="95"/>
      <c r="E31" s="95"/>
      <c r="F31" s="105" t="n">
        <v>2</v>
      </c>
      <c r="G31" s="106" t="n">
        <v>88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s">
        <v>72</v>
      </c>
      <c r="F35" s="117" t="s">
        <v>200</v>
      </c>
      <c r="G35" s="118" t="n">
        <v>7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s">
        <v>72</v>
      </c>
      <c r="F36" s="120" t="s">
        <v>200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s">
        <v>72</v>
      </c>
      <c r="F37" s="117" t="s">
        <v>200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 t="s">
        <v>72</v>
      </c>
      <c r="F38" s="132" t="s">
        <v>200</v>
      </c>
      <c r="G38" s="106" t="n">
        <v>55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201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34</v>
      </c>
      <c r="G3" s="12"/>
      <c r="H3" s="13"/>
      <c r="I3" s="13"/>
      <c r="J3" s="14" t="s">
        <v>5</v>
      </c>
      <c r="K3" s="15" t="n">
        <f aca="false">F3</f>
        <v>34</v>
      </c>
      <c r="L3" s="16" t="n">
        <f aca="false">IF(F3&lt;81,K2*(F3-1)*F3*(F3+1),K2*80*81*(3*F3-161))</f>
        <v>274890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34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24990</v>
      </c>
      <c r="M4" s="16"/>
      <c r="N4" s="1"/>
      <c r="O4" s="21" t="s">
        <v>9</v>
      </c>
      <c r="P4" s="1" t="n">
        <f aca="false">IF(F4&lt;1,F3,F4)</f>
        <v>34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4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34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5</v>
      </c>
      <c r="E8" s="39" t="s">
        <v>17</v>
      </c>
      <c r="F8" s="40" t="n">
        <v>3</v>
      </c>
      <c r="G8" s="44" t="s">
        <v>18</v>
      </c>
      <c r="H8" s="42" t="s">
        <v>17</v>
      </c>
      <c r="I8" s="43" t="n">
        <f aca="false">INT(F8)</f>
        <v>3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14</v>
      </c>
      <c r="O8" s="48"/>
      <c r="P8" s="49" t="n">
        <f aca="false">INT((D8+L8+I8*($F$3-1)))+(F8-I8)*($P$4-1)</f>
        <v>114</v>
      </c>
      <c r="Q8" s="1" t="n">
        <v>114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6</v>
      </c>
      <c r="E9" s="52" t="s">
        <v>17</v>
      </c>
      <c r="F9" s="53" t="n">
        <v>1</v>
      </c>
      <c r="G9" s="57" t="s">
        <v>18</v>
      </c>
      <c r="H9" s="55" t="s">
        <v>17</v>
      </c>
      <c r="I9" s="56" t="n">
        <f aca="false">INT(F9)</f>
        <v>1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39</v>
      </c>
      <c r="O9" s="61"/>
      <c r="P9" s="49" t="n">
        <f aca="false">INT((D9+L9+I9*($F$3-1)))+(F9-I9)*($P$4-1)</f>
        <v>39</v>
      </c>
      <c r="Q9" s="1" t="n">
        <v>39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25</v>
      </c>
      <c r="E10" s="52" t="s">
        <v>17</v>
      </c>
      <c r="F10" s="53" t="n">
        <v>2.25</v>
      </c>
      <c r="G10" s="57" t="s">
        <v>18</v>
      </c>
      <c r="H10" s="55" t="s">
        <v>17</v>
      </c>
      <c r="I10" s="56" t="n">
        <f aca="false">INT(F10)</f>
        <v>2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99</v>
      </c>
      <c r="O10" s="65" t="n">
        <f aca="false">N10/5</f>
        <v>19.8</v>
      </c>
      <c r="P10" s="49" t="n">
        <f aca="false">INT((D10+L10+I10*($F$3-1)))+(F10-I10)*($P$4-1)</f>
        <v>99.25</v>
      </c>
      <c r="Q10" s="1" t="n">
        <v>19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30</v>
      </c>
      <c r="E11" s="52" t="s">
        <v>17</v>
      </c>
      <c r="F11" s="53" t="n">
        <v>3.25</v>
      </c>
      <c r="G11" s="57" t="s">
        <v>18</v>
      </c>
      <c r="H11" s="55" t="s">
        <v>17</v>
      </c>
      <c r="I11" s="56" t="n">
        <f aca="false">INT(F11)</f>
        <v>3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137</v>
      </c>
      <c r="O11" s="65" t="n">
        <f aca="false">N11/5</f>
        <v>27.4</v>
      </c>
      <c r="P11" s="49" t="n">
        <f aca="false">INT((D11+L11+I11*($F$3-1)))+(F11-I11)*($P$4-1)</f>
        <v>137.25</v>
      </c>
      <c r="Q11" s="1" t="n">
        <v>27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5</v>
      </c>
      <c r="E12" s="52" t="s">
        <v>17</v>
      </c>
      <c r="F12" s="53" t="n">
        <v>1</v>
      </c>
      <c r="G12" s="57" t="s">
        <v>18</v>
      </c>
      <c r="H12" s="55" t="s">
        <v>17</v>
      </c>
      <c r="I12" s="56" t="n">
        <f aca="false">INT(F12)</f>
        <v>1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48</v>
      </c>
      <c r="O12" s="65" t="n">
        <f aca="false">N12/5</f>
        <v>9.6</v>
      </c>
      <c r="P12" s="49" t="n">
        <f aca="false">INT((D12+L12+I12*($F$3-1)))+(F12-I12)*($P$4-1)</f>
        <v>48</v>
      </c>
      <c r="Q12" s="1" t="n">
        <v>9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0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43</v>
      </c>
      <c r="O13" s="77" t="n">
        <f aca="false">N13/5</f>
        <v>8.6</v>
      </c>
      <c r="P13" s="49" t="n">
        <f aca="false">INT((D13+L13+I13*($F$3-1)))+(F13-I13)*($P$4-1)</f>
        <v>43</v>
      </c>
      <c r="Q13" s="1" t="n">
        <v>8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33</v>
      </c>
      <c r="D16" s="82"/>
      <c r="E16" s="82"/>
      <c r="F16" s="42" t="n">
        <v>0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34</v>
      </c>
      <c r="D17" s="86"/>
      <c r="E17" s="86"/>
      <c r="F17" s="55" t="n">
        <v>0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125</v>
      </c>
      <c r="D18" s="86"/>
      <c r="E18" s="86"/>
      <c r="F18" s="55" t="n">
        <v>1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202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203</v>
      </c>
      <c r="D20" s="86"/>
      <c r="E20" s="86"/>
      <c r="F20" s="55" t="n">
        <v>0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56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99</v>
      </c>
      <c r="D22" s="86"/>
      <c r="E22" s="86"/>
      <c r="F22" s="55" t="n">
        <v>3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28</v>
      </c>
      <c r="D23" s="95"/>
      <c r="E23" s="95"/>
      <c r="F23" s="69" t="n">
        <v>0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157</v>
      </c>
      <c r="D26" s="86"/>
      <c r="E26" s="86"/>
      <c r="F26" s="102" t="n">
        <v>3</v>
      </c>
      <c r="G26" s="103" t="n">
        <v>28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86</v>
      </c>
      <c r="D27" s="86"/>
      <c r="E27" s="86"/>
      <c r="F27" s="102" t="n">
        <v>3</v>
      </c>
      <c r="G27" s="103" t="n">
        <v>40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101</v>
      </c>
      <c r="D28" s="86"/>
      <c r="E28" s="86"/>
      <c r="F28" s="102" t="n">
        <v>3</v>
      </c>
      <c r="G28" s="103" t="n">
        <v>48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57</v>
      </c>
      <c r="D29" s="86"/>
      <c r="E29" s="86"/>
      <c r="F29" s="102" t="n">
        <v>3</v>
      </c>
      <c r="G29" s="103" t="n">
        <v>60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170</v>
      </c>
      <c r="D30" s="86"/>
      <c r="E30" s="86"/>
      <c r="F30" s="102" t="n">
        <v>2</v>
      </c>
      <c r="G30" s="103" t="n">
        <v>76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19</v>
      </c>
      <c r="D31" s="95"/>
      <c r="E31" s="95"/>
      <c r="F31" s="105" t="n">
        <v>2</v>
      </c>
      <c r="G31" s="106" t="n">
        <v>80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s">
        <v>72</v>
      </c>
      <c r="F35" s="117" t="s">
        <v>204</v>
      </c>
      <c r="G35" s="118" t="n">
        <v>7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s">
        <v>72</v>
      </c>
      <c r="F36" s="117" t="s">
        <v>204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s">
        <v>72</v>
      </c>
      <c r="F37" s="117" t="s">
        <v>204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 t="s">
        <v>72</v>
      </c>
      <c r="F38" s="123" t="s">
        <v>204</v>
      </c>
      <c r="G38" s="106" t="n">
        <v>55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205</v>
      </c>
      <c r="E2" s="3"/>
      <c r="F2" s="3"/>
      <c r="G2" s="1"/>
      <c r="H2" s="4"/>
      <c r="I2" s="4"/>
      <c r="J2" s="5" t="s">
        <v>2</v>
      </c>
      <c r="K2" s="6" t="n">
        <v>6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32</v>
      </c>
      <c r="G3" s="12"/>
      <c r="H3" s="13"/>
      <c r="I3" s="13"/>
      <c r="J3" s="14" t="s">
        <v>5</v>
      </c>
      <c r="K3" s="15" t="n">
        <f aca="false">F3</f>
        <v>32</v>
      </c>
      <c r="L3" s="16" t="n">
        <f aca="false">IF(F3&lt;81,K2*(F3-1)*F3*(F3+1),K2*80*81*(3*F3-161))</f>
        <v>196416</v>
      </c>
      <c r="M3" s="16"/>
      <c r="N3" s="1"/>
      <c r="O3" s="17" t="n">
        <v>5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32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19008</v>
      </c>
      <c r="M4" s="16"/>
      <c r="N4" s="1"/>
      <c r="O4" s="21" t="s">
        <v>9</v>
      </c>
      <c r="P4" s="1" t="n">
        <f aca="false">IF(F4&lt;1,F3,F4)</f>
        <v>32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10380320</v>
      </c>
      <c r="M5" s="24"/>
      <c r="N5" s="1"/>
      <c r="O5" s="25" t="n">
        <f aca="false">IF($F$3&lt;$G$38,$O$3,$O$3+1)</f>
        <v>5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32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5</v>
      </c>
      <c r="E8" s="39" t="s">
        <v>17</v>
      </c>
      <c r="F8" s="40" t="n">
        <v>3</v>
      </c>
      <c r="G8" s="44" t="s">
        <v>18</v>
      </c>
      <c r="H8" s="42" t="s">
        <v>17</v>
      </c>
      <c r="I8" s="43" t="n">
        <f aca="false">INT(F8)</f>
        <v>3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08</v>
      </c>
      <c r="O8" s="48"/>
      <c r="P8" s="49" t="n">
        <f aca="false">INT((D8+L8+I8*($F$3-1)))+(F8-I8)*($P$4-1)</f>
        <v>108</v>
      </c>
      <c r="Q8" s="1" t="n">
        <v>108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6</v>
      </c>
      <c r="E9" s="52" t="s">
        <v>17</v>
      </c>
      <c r="F9" s="53" t="n">
        <v>1.25</v>
      </c>
      <c r="G9" s="57" t="s">
        <v>18</v>
      </c>
      <c r="H9" s="55" t="s">
        <v>17</v>
      </c>
      <c r="I9" s="56" t="n">
        <f aca="false">INT(F9)</f>
        <v>1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44</v>
      </c>
      <c r="O9" s="61"/>
      <c r="P9" s="49" t="n">
        <f aca="false">INT((D9+L9+I9*($F$3-1)))+(F9-I9)*($P$4-1)</f>
        <v>44.75</v>
      </c>
      <c r="Q9" s="1" t="n">
        <v>44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20</v>
      </c>
      <c r="E10" s="52" t="s">
        <v>17</v>
      </c>
      <c r="F10" s="53" t="n">
        <v>2.25</v>
      </c>
      <c r="G10" s="57" t="s">
        <v>18</v>
      </c>
      <c r="H10" s="55" t="s">
        <v>17</v>
      </c>
      <c r="I10" s="56" t="n">
        <f aca="false">INT(F10)</f>
        <v>2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89</v>
      </c>
      <c r="O10" s="65" t="n">
        <f aca="false">N10/5</f>
        <v>17.8</v>
      </c>
      <c r="P10" s="49" t="n">
        <f aca="false">INT((D10+L10+I10*($F$3-1)))+(F10-I10)*($P$4-1)</f>
        <v>89.75</v>
      </c>
      <c r="Q10" s="1" t="n">
        <v>17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5</v>
      </c>
      <c r="E11" s="52" t="s">
        <v>17</v>
      </c>
      <c r="F11" s="53" t="n">
        <v>2</v>
      </c>
      <c r="G11" s="57" t="s">
        <v>18</v>
      </c>
      <c r="H11" s="55" t="s">
        <v>17</v>
      </c>
      <c r="I11" s="56" t="n">
        <f aca="false">INT(F11)</f>
        <v>2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77</v>
      </c>
      <c r="O11" s="65" t="n">
        <f aca="false">N11/5</f>
        <v>15.4</v>
      </c>
      <c r="P11" s="49" t="n">
        <f aca="false">INT((D11+L11+I11*($F$3-1)))+(F11-I11)*($P$4-1)</f>
        <v>77</v>
      </c>
      <c r="Q11" s="1" t="n">
        <v>15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5</v>
      </c>
      <c r="E12" s="52" t="s">
        <v>17</v>
      </c>
      <c r="F12" s="53" t="n">
        <v>1.25</v>
      </c>
      <c r="G12" s="57" t="s">
        <v>18</v>
      </c>
      <c r="H12" s="55" t="s">
        <v>17</v>
      </c>
      <c r="I12" s="56" t="n">
        <f aca="false">INT(F12)</f>
        <v>1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53</v>
      </c>
      <c r="O12" s="65" t="n">
        <f aca="false">N12/5</f>
        <v>10.6</v>
      </c>
      <c r="P12" s="49" t="n">
        <f aca="false">INT((D12+L12+I12*($F$3-1)))+(F12-I12)*($P$4-1)</f>
        <v>53.75</v>
      </c>
      <c r="Q12" s="1" t="n">
        <v>10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8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49</v>
      </c>
      <c r="O13" s="77" t="n">
        <f aca="false">N13/5</f>
        <v>9.8</v>
      </c>
      <c r="P13" s="49" t="n">
        <f aca="false">INT((D13+L13+I13*($F$3-1)))+(F13-I13)*($P$4-1)</f>
        <v>49</v>
      </c>
      <c r="Q13" s="1" t="n">
        <v>9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206</v>
      </c>
      <c r="D16" s="82"/>
      <c r="E16" s="82"/>
      <c r="F16" s="42" t="n">
        <v>3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207</v>
      </c>
      <c r="D17" s="86"/>
      <c r="E17" s="86"/>
      <c r="F17" s="55"/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/>
      <c r="D18" s="86"/>
      <c r="E18" s="86"/>
      <c r="F18" s="55"/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/>
      <c r="D19" s="86"/>
      <c r="E19" s="86"/>
      <c r="F19" s="55"/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/>
      <c r="D20" s="86"/>
      <c r="E20" s="86"/>
      <c r="F20" s="55"/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/>
      <c r="D21" s="86"/>
      <c r="E21" s="86"/>
      <c r="F21" s="55"/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/>
      <c r="D22" s="86"/>
      <c r="E22" s="86"/>
      <c r="F22" s="55"/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/>
      <c r="D23" s="95"/>
      <c r="E23" s="95"/>
      <c r="F23" s="69"/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133" t="s">
        <v>208</v>
      </c>
      <c r="D26" s="133"/>
      <c r="E26" s="133"/>
      <c r="F26" s="102"/>
      <c r="G26" s="103"/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/>
      <c r="D27" s="86"/>
      <c r="E27" s="86"/>
      <c r="F27" s="102"/>
      <c r="G27" s="103"/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/>
      <c r="D28" s="86"/>
      <c r="E28" s="86"/>
      <c r="F28" s="102"/>
      <c r="G28" s="103"/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/>
      <c r="D29" s="86"/>
      <c r="E29" s="86"/>
      <c r="F29" s="102"/>
      <c r="G29" s="103"/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/>
      <c r="D30" s="86"/>
      <c r="E30" s="86"/>
      <c r="F30" s="102"/>
      <c r="G30" s="103"/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/>
      <c r="D31" s="95"/>
      <c r="E31" s="95"/>
      <c r="F31" s="105"/>
      <c r="G31" s="106"/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s">
        <v>72</v>
      </c>
      <c r="F35" s="117" t="s">
        <v>120</v>
      </c>
      <c r="G35" s="118" t="n">
        <v>7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17" t="s">
        <v>72</v>
      </c>
      <c r="F36" s="117" t="s">
        <v>120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17" t="s">
        <v>120</v>
      </c>
      <c r="F37" s="120" t="n">
        <v>23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22" t="s">
        <v>71</v>
      </c>
      <c r="E38" s="123" t="s">
        <v>72</v>
      </c>
      <c r="F38" s="123" t="s">
        <v>120</v>
      </c>
      <c r="G38" s="106" t="n">
        <v>55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5" min="3" style="0" width="5.62"/>
    <col collapsed="false" customWidth="true" hidden="true" outlineLevel="0" max="16" min="16" style="0" width="5.62"/>
    <col collapsed="false" customWidth="true" hidden="false" outlineLevel="0" max="19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209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44</v>
      </c>
      <c r="G3" s="12"/>
      <c r="H3" s="13"/>
      <c r="I3" s="13"/>
      <c r="J3" s="14" t="s">
        <v>5</v>
      </c>
      <c r="K3" s="15" t="n">
        <f aca="false">F3</f>
        <v>44</v>
      </c>
      <c r="L3" s="16" t="n">
        <f aca="false">IF(F3&lt;81,K2*(F3-1)*F3*(F3+1),K2*80*81*(3*F3-161))</f>
        <v>595980</v>
      </c>
      <c r="M3" s="16"/>
      <c r="N3" s="1"/>
      <c r="O3" s="1"/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44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41580</v>
      </c>
      <c r="M4" s="16"/>
      <c r="N4" s="1"/>
      <c r="O4" s="1"/>
      <c r="P4" s="1" t="n">
        <f aca="false">IF(F4&lt;1,F3,F4)</f>
        <v>44</v>
      </c>
      <c r="Q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1"/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79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134" t="s">
        <v>14</v>
      </c>
      <c r="O7" s="1"/>
      <c r="P7" s="4"/>
      <c r="Q7" s="1" t="n">
        <v>44</v>
      </c>
      <c r="R7" s="1" t="n">
        <v>45</v>
      </c>
      <c r="S7" s="1" t="n">
        <v>80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4</v>
      </c>
      <c r="E8" s="39" t="s">
        <v>17</v>
      </c>
      <c r="F8" s="40" t="n">
        <v>2.25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135" t="n">
        <f aca="false">IF(P8&gt;32767,32767,INT(P8))</f>
        <v>110</v>
      </c>
      <c r="O8" s="1"/>
      <c r="P8" s="49" t="n">
        <f aca="false">INT((D8+L8+I8*($F$3-1)))+(F8-I8)*($P$4-1)</f>
        <v>110.75</v>
      </c>
      <c r="Q8" s="1" t="n">
        <v>110</v>
      </c>
      <c r="R8" s="1" t="n">
        <v>113</v>
      </c>
      <c r="S8" s="1" t="n">
        <v>191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8</v>
      </c>
      <c r="E9" s="52" t="s">
        <v>17</v>
      </c>
      <c r="F9" s="53" t="n">
        <v>3.25</v>
      </c>
      <c r="G9" s="57" t="s">
        <v>18</v>
      </c>
      <c r="H9" s="55" t="s">
        <v>17</v>
      </c>
      <c r="I9" s="56" t="n">
        <f aca="false">INT(F9)</f>
        <v>3</v>
      </c>
      <c r="J9" s="57" t="s">
        <v>19</v>
      </c>
      <c r="K9" s="58" t="s">
        <v>20</v>
      </c>
      <c r="L9" s="59"/>
      <c r="M9" s="52" t="s">
        <v>21</v>
      </c>
      <c r="N9" s="136" t="n">
        <f aca="false">IF(P9&gt;32767,32767,INT(P9))</f>
        <v>147</v>
      </c>
      <c r="O9" s="1"/>
      <c r="P9" s="49" t="n">
        <f aca="false">INT((D9+L9+I9*($F$3-1)))+(F9-I9)*($P$4-1)</f>
        <v>147.75</v>
      </c>
      <c r="Q9" s="1" t="n">
        <v>147</v>
      </c>
      <c r="R9" s="1" t="n">
        <v>151</v>
      </c>
      <c r="S9" s="1" t="n">
        <v>264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15</v>
      </c>
      <c r="E10" s="52" t="s">
        <v>17</v>
      </c>
      <c r="F10" s="53" t="n">
        <v>2</v>
      </c>
      <c r="G10" s="57" t="s">
        <v>18</v>
      </c>
      <c r="H10" s="55" t="s">
        <v>17</v>
      </c>
      <c r="I10" s="56" t="n">
        <f aca="false">INT(F10)</f>
        <v>2</v>
      </c>
      <c r="J10" s="57" t="s">
        <v>19</v>
      </c>
      <c r="K10" s="58" t="s">
        <v>20</v>
      </c>
      <c r="L10" s="59"/>
      <c r="M10" s="52" t="s">
        <v>21</v>
      </c>
      <c r="N10" s="137" t="n">
        <f aca="false">IF(P10&gt;2499,2499,INT(P10))</f>
        <v>101</v>
      </c>
      <c r="O10" s="1"/>
      <c r="P10" s="49" t="n">
        <f aca="false">INT((D10+L10+I10*($F$3-1)))+(F10-I10)*($P$4-1)</f>
        <v>101</v>
      </c>
      <c r="Q10" s="138" t="n">
        <v>22</v>
      </c>
      <c r="R10" s="1" t="n">
        <v>20</v>
      </c>
      <c r="S10" s="1" t="n">
        <v>34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5</v>
      </c>
      <c r="E11" s="52" t="s">
        <v>17</v>
      </c>
      <c r="F11" s="53" t="n">
        <v>1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139" t="n">
        <f aca="false">IF(P11&gt;2499,2499,INT(P11))</f>
        <v>58</v>
      </c>
      <c r="O11" s="1"/>
      <c r="P11" s="49" t="n">
        <f aca="false">INT((D11+L11+I11*($F$3-1)))+(F11-I11)*($P$4-1)</f>
        <v>58</v>
      </c>
      <c r="Q11" s="138" t="n">
        <v>13</v>
      </c>
      <c r="R11" s="1" t="n">
        <v>11</v>
      </c>
      <c r="S11" s="1" t="n">
        <v>18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20</v>
      </c>
      <c r="E12" s="52" t="s">
        <v>17</v>
      </c>
      <c r="F12" s="53" t="n">
        <v>2.25</v>
      </c>
      <c r="G12" s="57" t="s">
        <v>18</v>
      </c>
      <c r="H12" s="55" t="s">
        <v>17</v>
      </c>
      <c r="I12" s="56" t="n">
        <f aca="false">INT(F12)</f>
        <v>2</v>
      </c>
      <c r="J12" s="57" t="s">
        <v>19</v>
      </c>
      <c r="K12" s="58" t="s">
        <v>20</v>
      </c>
      <c r="L12" s="59"/>
      <c r="M12" s="52" t="s">
        <v>21</v>
      </c>
      <c r="N12" s="139" t="n">
        <f aca="false">IF(P12&gt;2499,2499,INT(P12))</f>
        <v>116</v>
      </c>
      <c r="O12" s="1"/>
      <c r="P12" s="49" t="n">
        <f aca="false">INT((D12+L12+I12*($F$3-1)))+(F12-I12)*($P$4-1)</f>
        <v>116.75</v>
      </c>
      <c r="Q12" s="138" t="n">
        <v>20</v>
      </c>
      <c r="R12" s="1" t="n">
        <v>23</v>
      </c>
      <c r="S12" s="1" t="n">
        <v>39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6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140" t="n">
        <f aca="false">IF(P13&gt;255,255,INT(P13))</f>
        <v>59</v>
      </c>
      <c r="O13" s="1"/>
      <c r="P13" s="49" t="n">
        <f aca="false">INT((D13+L13+I13*($F$3-1)))+(F13-I13)*($P$4-1)</f>
        <v>59</v>
      </c>
      <c r="Q13" s="138" t="n">
        <v>10</v>
      </c>
      <c r="R13" s="1" t="n">
        <v>12</v>
      </c>
      <c r="S13" s="1" t="n">
        <v>19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false" outlineLevel="0" collapsed="false">
      <c r="A15" s="1"/>
      <c r="B15" s="1"/>
      <c r="C15" s="141" t="s">
        <v>0</v>
      </c>
      <c r="D15" s="141"/>
      <c r="E15" s="141"/>
      <c r="F15" s="111" t="s">
        <v>210</v>
      </c>
      <c r="G15" s="111"/>
      <c r="H15" s="111"/>
      <c r="I15" s="111"/>
      <c r="J15" s="142" t="s">
        <v>15</v>
      </c>
      <c r="K15" s="142"/>
      <c r="L15" s="142"/>
      <c r="M15" s="142"/>
      <c r="N15" s="143" t="s">
        <v>9</v>
      </c>
      <c r="O15" s="1"/>
      <c r="P15" s="4"/>
      <c r="Q15" s="1"/>
    </row>
    <row r="16" customFormat="false" ht="14.25" hidden="false" customHeight="false" outlineLevel="0" collapsed="false">
      <c r="A16" s="1"/>
      <c r="B16" s="1"/>
      <c r="C16" s="141"/>
      <c r="D16" s="141"/>
      <c r="E16" s="141"/>
      <c r="F16" s="144" t="s">
        <v>23</v>
      </c>
      <c r="G16" s="145" t="s">
        <v>24</v>
      </c>
      <c r="H16" s="145" t="s">
        <v>25</v>
      </c>
      <c r="I16" s="146" t="s">
        <v>26</v>
      </c>
      <c r="J16" s="144" t="s">
        <v>23</v>
      </c>
      <c r="K16" s="145" t="s">
        <v>24</v>
      </c>
      <c r="L16" s="145" t="s">
        <v>25</v>
      </c>
      <c r="M16" s="147" t="s">
        <v>26</v>
      </c>
      <c r="N16" s="143"/>
      <c r="O16" s="1"/>
      <c r="P16" s="4"/>
      <c r="Q16" s="1"/>
    </row>
    <row r="17" customFormat="false" ht="14.25" hidden="false" customHeight="false" outlineLevel="0" collapsed="false">
      <c r="A17" s="1"/>
      <c r="B17" s="1"/>
      <c r="C17" s="148" t="s">
        <v>211</v>
      </c>
      <c r="D17" s="148"/>
      <c r="E17" s="148"/>
      <c r="F17" s="149" t="n">
        <v>0</v>
      </c>
      <c r="G17" s="150" t="n">
        <v>0</v>
      </c>
      <c r="H17" s="150" t="n">
        <v>0</v>
      </c>
      <c r="I17" s="83" t="n">
        <v>0</v>
      </c>
      <c r="J17" s="151" t="n">
        <f aca="false">INT(INT($N$10)*(16+F17)/16)/5</f>
        <v>20.2</v>
      </c>
      <c r="K17" s="152" t="n">
        <f aca="false">INT(INT($N$11)*(16+G17)/16)/5</f>
        <v>11.6</v>
      </c>
      <c r="L17" s="152" t="n">
        <f aca="false">INT(INT($N$12)*(16+H17)/16)/5</f>
        <v>23.2</v>
      </c>
      <c r="M17" s="153" t="n">
        <f aca="false">INT(INT($N$13)+4*I17)/5</f>
        <v>11.8</v>
      </c>
      <c r="N17" s="154" t="n">
        <f aca="false">IF($F$3&lt;$G$43,P17,P17+1)</f>
        <v>4</v>
      </c>
      <c r="O17" s="1"/>
      <c r="P17" s="4" t="n">
        <v>4</v>
      </c>
      <c r="Q17" s="1"/>
    </row>
    <row r="18" customFormat="false" ht="14.25" hidden="false" customHeight="false" outlineLevel="0" collapsed="false">
      <c r="A18" s="1"/>
      <c r="B18" s="1"/>
      <c r="C18" s="95" t="s">
        <v>212</v>
      </c>
      <c r="D18" s="95"/>
      <c r="E18" s="95"/>
      <c r="F18" s="155" t="n">
        <v>2</v>
      </c>
      <c r="G18" s="156" t="n">
        <v>2</v>
      </c>
      <c r="H18" s="156" t="n">
        <v>-2</v>
      </c>
      <c r="I18" s="96" t="n">
        <v>-2</v>
      </c>
      <c r="J18" s="157" t="n">
        <f aca="false">INT(INT($N$10)*(16+F18)/16)/5</f>
        <v>22.6</v>
      </c>
      <c r="K18" s="158" t="n">
        <f aca="false">INT(INT($N$11)*(16+G18)/16)/5</f>
        <v>13</v>
      </c>
      <c r="L18" s="158" t="n">
        <f aca="false">INT(INT($N$12)*(16+H18)/16)/5</f>
        <v>20.2</v>
      </c>
      <c r="M18" s="159" t="n">
        <f aca="false">INT(INT($N$13)+4*I18)/5</f>
        <v>10.2</v>
      </c>
      <c r="N18" s="160" t="n">
        <f aca="false">IF($F$3&lt;$G$43,P18,P18+1)</f>
        <v>4</v>
      </c>
      <c r="O18" s="1"/>
      <c r="P18" s="4" t="n">
        <v>4</v>
      </c>
      <c r="Q18" s="1"/>
    </row>
    <row r="19" customFormat="false" ht="5.1" hidden="false" customHeight="true" outlineLevel="0" collapsed="false">
      <c r="A19" s="1"/>
      <c r="B19" s="1"/>
      <c r="C19" s="12"/>
      <c r="D19" s="12"/>
      <c r="E19" s="12"/>
      <c r="F19" s="1"/>
      <c r="G19" s="1"/>
      <c r="H19" s="1"/>
      <c r="I19" s="1"/>
      <c r="J19" s="1"/>
      <c r="K19" s="1"/>
      <c r="L19" s="1"/>
      <c r="M19" s="1"/>
      <c r="N19" s="1"/>
      <c r="O19" s="1"/>
      <c r="P19" s="4"/>
      <c r="Q19" s="1"/>
    </row>
    <row r="20" customFormat="false" ht="14.25" hidden="false" customHeight="false" outlineLevel="0" collapsed="false">
      <c r="A20" s="1"/>
      <c r="B20" s="4"/>
      <c r="C20" s="78" t="s">
        <v>27</v>
      </c>
      <c r="D20" s="78"/>
      <c r="E20" s="78"/>
      <c r="F20" s="161" t="s">
        <v>28</v>
      </c>
      <c r="G20" s="80" t="s">
        <v>29</v>
      </c>
      <c r="H20" s="1"/>
      <c r="I20" s="81" t="s">
        <v>30</v>
      </c>
      <c r="J20" s="81"/>
      <c r="K20" s="81"/>
      <c r="L20" s="81"/>
      <c r="M20" s="81"/>
      <c r="N20" s="81"/>
      <c r="O20" s="81"/>
      <c r="P20" s="1"/>
      <c r="Q20" s="1"/>
    </row>
    <row r="21" customFormat="false" ht="14.25" hidden="false" customHeight="false" outlineLevel="0" collapsed="false">
      <c r="A21" s="1"/>
      <c r="B21" s="4"/>
      <c r="C21" s="82" t="s">
        <v>113</v>
      </c>
      <c r="D21" s="82"/>
      <c r="E21" s="82"/>
      <c r="F21" s="116" t="n">
        <v>3</v>
      </c>
      <c r="G21" s="118" t="s">
        <v>213</v>
      </c>
      <c r="H21" s="1"/>
      <c r="I21" s="162" t="s">
        <v>32</v>
      </c>
      <c r="J21" s="162"/>
      <c r="K21" s="162"/>
      <c r="L21" s="162"/>
      <c r="M21" s="13"/>
      <c r="N21" s="13"/>
      <c r="O21" s="85"/>
      <c r="P21" s="1"/>
      <c r="Q21" s="1"/>
    </row>
    <row r="22" customFormat="false" ht="13.5" hidden="false" customHeight="false" outlineLevel="0" collapsed="false">
      <c r="A22" s="1"/>
      <c r="B22" s="4"/>
      <c r="C22" s="86" t="s">
        <v>46</v>
      </c>
      <c r="D22" s="86"/>
      <c r="E22" s="86"/>
      <c r="F22" s="102" t="n">
        <v>1</v>
      </c>
      <c r="G22" s="103"/>
      <c r="H22" s="1"/>
      <c r="I22" s="88" t="s">
        <v>34</v>
      </c>
      <c r="J22" s="89" t="s">
        <v>35</v>
      </c>
      <c r="K22" s="89"/>
      <c r="L22" s="89"/>
      <c r="M22" s="89"/>
      <c r="N22" s="89"/>
      <c r="O22" s="89"/>
      <c r="P22" s="1"/>
      <c r="Q22" s="1"/>
    </row>
    <row r="23" customFormat="false" ht="13.5" hidden="false" customHeight="false" outlineLevel="0" collapsed="false">
      <c r="A23" s="1"/>
      <c r="B23" s="4"/>
      <c r="C23" s="86" t="s">
        <v>148</v>
      </c>
      <c r="D23" s="86"/>
      <c r="E23" s="86"/>
      <c r="F23" s="102" t="n">
        <v>3</v>
      </c>
      <c r="G23" s="103"/>
      <c r="H23" s="1"/>
      <c r="I23" s="20"/>
      <c r="J23" s="89" t="s">
        <v>37</v>
      </c>
      <c r="K23" s="89"/>
      <c r="L23" s="89"/>
      <c r="M23" s="89"/>
      <c r="N23" s="89"/>
      <c r="O23" s="89"/>
      <c r="P23" s="1"/>
      <c r="Q23" s="1"/>
    </row>
    <row r="24" customFormat="false" ht="13.5" hidden="false" customHeight="false" outlineLevel="0" collapsed="false">
      <c r="A24" s="1"/>
      <c r="B24" s="4"/>
      <c r="C24" s="86" t="s">
        <v>149</v>
      </c>
      <c r="D24" s="86"/>
      <c r="E24" s="86"/>
      <c r="F24" s="102" t="n">
        <v>3</v>
      </c>
      <c r="G24" s="103"/>
      <c r="H24" s="1"/>
      <c r="I24" s="90"/>
      <c r="J24" s="89" t="s">
        <v>39</v>
      </c>
      <c r="K24" s="89"/>
      <c r="L24" s="89"/>
      <c r="M24" s="89"/>
      <c r="N24" s="89"/>
      <c r="O24" s="89"/>
      <c r="P24" s="1"/>
      <c r="Q24" s="1"/>
    </row>
    <row r="25" customFormat="false" ht="13.5" hidden="false" customHeight="false" outlineLevel="0" collapsed="false">
      <c r="A25" s="1"/>
      <c r="B25" s="4"/>
      <c r="C25" s="86" t="s">
        <v>151</v>
      </c>
      <c r="D25" s="86"/>
      <c r="E25" s="86"/>
      <c r="F25" s="102" t="n">
        <v>3</v>
      </c>
      <c r="G25" s="103" t="s">
        <v>214</v>
      </c>
      <c r="H25" s="1"/>
      <c r="I25" s="91" t="s">
        <v>41</v>
      </c>
      <c r="J25" s="92" t="s">
        <v>42</v>
      </c>
      <c r="K25" s="92"/>
      <c r="L25" s="92"/>
      <c r="M25" s="13"/>
      <c r="N25" s="13"/>
      <c r="O25" s="85"/>
      <c r="P25" s="1"/>
      <c r="Q25" s="1"/>
    </row>
    <row r="26" customFormat="false" ht="13.5" hidden="false" customHeight="false" outlineLevel="0" collapsed="false">
      <c r="A26" s="1"/>
      <c r="B26" s="4"/>
      <c r="C26" s="86" t="s">
        <v>150</v>
      </c>
      <c r="D26" s="86"/>
      <c r="E26" s="86"/>
      <c r="F26" s="102" t="n">
        <v>3</v>
      </c>
      <c r="G26" s="103"/>
      <c r="H26" s="1"/>
      <c r="I26" s="94" t="s">
        <v>44</v>
      </c>
      <c r="J26" s="92" t="s">
        <v>45</v>
      </c>
      <c r="K26" s="92"/>
      <c r="L26" s="92"/>
      <c r="M26" s="13"/>
      <c r="N26" s="13"/>
      <c r="O26" s="85"/>
      <c r="P26" s="1"/>
      <c r="Q26" s="1"/>
    </row>
    <row r="27" customFormat="false" ht="13.5" hidden="false" customHeight="false" outlineLevel="0" collapsed="false">
      <c r="A27" s="1"/>
      <c r="B27" s="4"/>
      <c r="C27" s="86" t="s">
        <v>135</v>
      </c>
      <c r="D27" s="86"/>
      <c r="E27" s="86"/>
      <c r="F27" s="102" t="n">
        <v>3</v>
      </c>
      <c r="G27" s="103"/>
      <c r="H27" s="1"/>
      <c r="I27" s="163" t="s">
        <v>215</v>
      </c>
      <c r="J27" s="163"/>
      <c r="K27" s="163"/>
      <c r="L27" s="163"/>
      <c r="M27" s="13"/>
      <c r="N27" s="13"/>
      <c r="O27" s="85"/>
      <c r="P27" s="1"/>
      <c r="Q27" s="1"/>
    </row>
    <row r="28" customFormat="false" ht="14.25" hidden="false" customHeight="false" outlineLevel="0" collapsed="false">
      <c r="A28" s="1"/>
      <c r="B28" s="4"/>
      <c r="C28" s="95" t="s">
        <v>134</v>
      </c>
      <c r="D28" s="95"/>
      <c r="E28" s="95"/>
      <c r="F28" s="105" t="n">
        <v>2</v>
      </c>
      <c r="G28" s="106"/>
      <c r="H28" s="1"/>
      <c r="I28" s="88" t="s">
        <v>216</v>
      </c>
      <c r="J28" s="89" t="s">
        <v>217</v>
      </c>
      <c r="K28" s="89"/>
      <c r="L28" s="89"/>
      <c r="M28" s="89"/>
      <c r="N28" s="89"/>
      <c r="O28" s="89"/>
      <c r="P28" s="1"/>
      <c r="Q28" s="1"/>
    </row>
    <row r="29" customFormat="false" ht="14.25" hidden="false" customHeight="false" outlineLevel="0" collapsed="false">
      <c r="A29" s="1"/>
      <c r="B29" s="4"/>
      <c r="C29" s="13"/>
      <c r="D29" s="13"/>
      <c r="E29" s="13"/>
      <c r="F29" s="4"/>
      <c r="G29" s="4"/>
      <c r="H29" s="1"/>
      <c r="I29" s="90"/>
      <c r="J29" s="89" t="s">
        <v>218</v>
      </c>
      <c r="K29" s="89"/>
      <c r="L29" s="89"/>
      <c r="M29" s="89"/>
      <c r="N29" s="89"/>
      <c r="O29" s="89"/>
      <c r="P29" s="1"/>
      <c r="Q29" s="1"/>
    </row>
    <row r="30" customFormat="false" ht="13.5" hidden="false" customHeight="false" outlineLevel="0" collapsed="false">
      <c r="A30" s="1"/>
      <c r="B30" s="1"/>
      <c r="C30" s="98" t="s">
        <v>50</v>
      </c>
      <c r="D30" s="98"/>
      <c r="E30" s="98"/>
      <c r="F30" s="99" t="s">
        <v>28</v>
      </c>
      <c r="G30" s="100" t="s">
        <v>51</v>
      </c>
      <c r="H30" s="1"/>
      <c r="I30" s="97" t="s">
        <v>219</v>
      </c>
      <c r="J30" s="97"/>
      <c r="K30" s="26"/>
      <c r="L30" s="26"/>
      <c r="M30" s="4"/>
      <c r="N30" s="4"/>
      <c r="O30" s="93"/>
      <c r="P30" s="1"/>
      <c r="Q30" s="1"/>
    </row>
    <row r="31" customFormat="false" ht="13.5" hidden="false" customHeight="false" outlineLevel="0" collapsed="false">
      <c r="A31" s="1"/>
      <c r="B31" s="1"/>
      <c r="C31" s="86" t="s">
        <v>101</v>
      </c>
      <c r="D31" s="86"/>
      <c r="E31" s="86"/>
      <c r="F31" s="102" t="n">
        <v>3</v>
      </c>
      <c r="G31" s="103" t="n">
        <v>20</v>
      </c>
      <c r="H31" s="1"/>
      <c r="I31" s="88" t="s">
        <v>216</v>
      </c>
      <c r="J31" s="89" t="s">
        <v>220</v>
      </c>
      <c r="K31" s="89"/>
      <c r="L31" s="89"/>
      <c r="M31" s="89"/>
      <c r="N31" s="89"/>
      <c r="O31" s="89"/>
      <c r="P31" s="1"/>
      <c r="Q31" s="1"/>
    </row>
    <row r="32" customFormat="false" ht="13.5" hidden="false" customHeight="false" outlineLevel="0" collapsed="false">
      <c r="A32" s="1"/>
      <c r="B32" s="1"/>
      <c r="C32" s="86" t="s">
        <v>86</v>
      </c>
      <c r="D32" s="86"/>
      <c r="E32" s="86"/>
      <c r="F32" s="102" t="n">
        <v>3</v>
      </c>
      <c r="G32" s="103" t="n">
        <v>24</v>
      </c>
      <c r="H32" s="1"/>
      <c r="I32" s="97" t="s">
        <v>49</v>
      </c>
      <c r="J32" s="97"/>
      <c r="K32" s="97"/>
      <c r="L32" s="97"/>
      <c r="M32" s="4"/>
      <c r="N32" s="4"/>
      <c r="O32" s="93"/>
      <c r="P32" s="1"/>
      <c r="Q32" s="1"/>
    </row>
    <row r="33" customFormat="false" ht="13.5" hidden="false" customHeight="false" outlineLevel="0" collapsed="false">
      <c r="A33" s="1"/>
      <c r="B33" s="1"/>
      <c r="C33" s="86" t="s">
        <v>56</v>
      </c>
      <c r="D33" s="86"/>
      <c r="E33" s="86"/>
      <c r="F33" s="102" t="n">
        <v>3</v>
      </c>
      <c r="G33" s="103" t="n">
        <v>28</v>
      </c>
      <c r="H33" s="1"/>
      <c r="I33" s="88" t="s">
        <v>52</v>
      </c>
      <c r="J33" s="89" t="s">
        <v>53</v>
      </c>
      <c r="K33" s="89"/>
      <c r="L33" s="89"/>
      <c r="M33" s="89"/>
      <c r="N33" s="89"/>
      <c r="O33" s="89"/>
      <c r="P33" s="1"/>
      <c r="Q33" s="1"/>
    </row>
    <row r="34" customFormat="false" ht="13.5" hidden="false" customHeight="false" outlineLevel="0" collapsed="false">
      <c r="A34" s="1"/>
      <c r="B34" s="1"/>
      <c r="C34" s="86" t="s">
        <v>116</v>
      </c>
      <c r="D34" s="86"/>
      <c r="E34" s="86"/>
      <c r="F34" s="102" t="n">
        <v>3</v>
      </c>
      <c r="G34" s="103" t="n">
        <v>32</v>
      </c>
      <c r="H34" s="1"/>
      <c r="I34" s="90"/>
      <c r="J34" s="89" t="s">
        <v>55</v>
      </c>
      <c r="K34" s="89"/>
      <c r="L34" s="89"/>
      <c r="M34" s="89"/>
      <c r="N34" s="89"/>
      <c r="O34" s="89"/>
      <c r="P34" s="1"/>
      <c r="Q34" s="1"/>
    </row>
    <row r="35" customFormat="false" ht="13.5" hidden="false" customHeight="false" outlineLevel="0" collapsed="false">
      <c r="A35" s="1"/>
      <c r="B35" s="1"/>
      <c r="C35" s="86" t="s">
        <v>57</v>
      </c>
      <c r="D35" s="86"/>
      <c r="E35" s="86"/>
      <c r="F35" s="102" t="n">
        <v>3</v>
      </c>
      <c r="G35" s="103" t="n">
        <v>40</v>
      </c>
      <c r="H35" s="1"/>
      <c r="I35" s="90"/>
      <c r="J35" s="4"/>
      <c r="K35" s="4"/>
      <c r="L35" s="4"/>
      <c r="M35" s="4"/>
      <c r="N35" s="4"/>
      <c r="O35" s="93"/>
      <c r="P35" s="1"/>
      <c r="Q35" s="1"/>
    </row>
    <row r="36" customFormat="false" ht="14.25" hidden="false" customHeight="false" outlineLevel="0" collapsed="false">
      <c r="A36" s="1"/>
      <c r="B36" s="1"/>
      <c r="C36" s="95" t="s">
        <v>67</v>
      </c>
      <c r="D36" s="95"/>
      <c r="E36" s="95"/>
      <c r="F36" s="105" t="n">
        <v>3</v>
      </c>
      <c r="G36" s="106" t="n">
        <v>44</v>
      </c>
      <c r="H36" s="1"/>
      <c r="I36" s="88" t="s">
        <v>58</v>
      </c>
      <c r="J36" s="92" t="s">
        <v>59</v>
      </c>
      <c r="K36" s="92"/>
      <c r="L36" s="92"/>
      <c r="M36" s="92"/>
      <c r="N36" s="85" t="s">
        <v>60</v>
      </c>
      <c r="O36" s="85"/>
      <c r="P36" s="1"/>
      <c r="Q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90"/>
      <c r="J37" s="92" t="s">
        <v>62</v>
      </c>
      <c r="K37" s="92"/>
      <c r="L37" s="92"/>
      <c r="M37" s="92"/>
      <c r="N37" s="13" t="s">
        <v>63</v>
      </c>
      <c r="O37" s="85"/>
      <c r="P37" s="1"/>
      <c r="Q37" s="1"/>
    </row>
    <row r="38" customFormat="false" ht="13.5" hidden="false" customHeight="false" outlineLevel="0" collapsed="false">
      <c r="A38" s="1"/>
      <c r="B38" s="1"/>
      <c r="C38" s="110"/>
      <c r="D38" s="111" t="s">
        <v>69</v>
      </c>
      <c r="E38" s="111"/>
      <c r="F38" s="111"/>
      <c r="G38" s="111"/>
      <c r="H38" s="1"/>
      <c r="I38" s="104" t="s">
        <v>65</v>
      </c>
      <c r="J38" s="13" t="s">
        <v>66</v>
      </c>
      <c r="K38" s="13"/>
      <c r="L38" s="13"/>
      <c r="M38" s="13"/>
      <c r="N38" s="85" t="s">
        <v>60</v>
      </c>
      <c r="O38" s="85"/>
      <c r="P38" s="1"/>
      <c r="Q38" s="1"/>
    </row>
    <row r="39" customFormat="false" ht="14.25" hidden="false" customHeight="false" outlineLevel="0" collapsed="false">
      <c r="A39" s="1"/>
      <c r="B39" s="1"/>
      <c r="C39" s="110"/>
      <c r="D39" s="112" t="n">
        <v>0</v>
      </c>
      <c r="E39" s="113" t="n">
        <v>1</v>
      </c>
      <c r="F39" s="113" t="n">
        <v>2</v>
      </c>
      <c r="G39" s="114" t="n">
        <v>3</v>
      </c>
      <c r="H39" s="1"/>
      <c r="I39" s="107"/>
      <c r="J39" s="108" t="s">
        <v>68</v>
      </c>
      <c r="K39" s="108"/>
      <c r="L39" s="108"/>
      <c r="M39" s="108"/>
      <c r="N39" s="108" t="s">
        <v>63</v>
      </c>
      <c r="O39" s="109"/>
      <c r="P39" s="1"/>
      <c r="Q39" s="1"/>
    </row>
    <row r="40" customFormat="false" ht="14.25" hidden="false" customHeight="false" outlineLevel="0" collapsed="false">
      <c r="A40" s="1"/>
      <c r="B40" s="1"/>
      <c r="C40" s="115" t="s">
        <v>70</v>
      </c>
      <c r="D40" s="116" t="s">
        <v>71</v>
      </c>
      <c r="E40" s="117" t="n">
        <v>5</v>
      </c>
      <c r="F40" s="117" t="n">
        <v>9</v>
      </c>
      <c r="G40" s="118" t="n">
        <v>7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false" outlineLevel="0" collapsed="false">
      <c r="A41" s="1"/>
      <c r="B41" s="1"/>
      <c r="C41" s="119" t="s">
        <v>74</v>
      </c>
      <c r="D41" s="102" t="s">
        <v>71</v>
      </c>
      <c r="E41" s="120" t="s">
        <v>221</v>
      </c>
      <c r="F41" s="120" t="n">
        <v>12</v>
      </c>
      <c r="G41" s="103" t="n">
        <v>90</v>
      </c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5" hidden="false" customHeight="false" outlineLevel="0" collapsed="false">
      <c r="A42" s="1"/>
      <c r="B42" s="1"/>
      <c r="C42" s="119" t="s">
        <v>75</v>
      </c>
      <c r="D42" s="102" t="s">
        <v>71</v>
      </c>
      <c r="E42" s="120" t="s">
        <v>221</v>
      </c>
      <c r="F42" s="120" t="n">
        <v>23</v>
      </c>
      <c r="G42" s="103" t="n">
        <v>80</v>
      </c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A43" s="1"/>
      <c r="B43" s="1"/>
      <c r="C43" s="121" t="s">
        <v>76</v>
      </c>
      <c r="D43" s="105" t="s">
        <v>71</v>
      </c>
      <c r="E43" s="123" t="s">
        <v>221</v>
      </c>
      <c r="F43" s="123" t="n">
        <v>15</v>
      </c>
      <c r="G43" s="106" t="n">
        <v>55</v>
      </c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</sheetData>
  <mergeCells count="53">
    <mergeCell ref="B2:C2"/>
    <mergeCell ref="D2:F2"/>
    <mergeCell ref="B3:C3"/>
    <mergeCell ref="L3:M3"/>
    <mergeCell ref="B4:C4"/>
    <mergeCell ref="J4:K4"/>
    <mergeCell ref="L4:M4"/>
    <mergeCell ref="L5:M5"/>
    <mergeCell ref="C15:E16"/>
    <mergeCell ref="F15:I15"/>
    <mergeCell ref="J15:M15"/>
    <mergeCell ref="N15:N16"/>
    <mergeCell ref="C17:E17"/>
    <mergeCell ref="C18:E18"/>
    <mergeCell ref="C20:E20"/>
    <mergeCell ref="I20:O20"/>
    <mergeCell ref="C21:E21"/>
    <mergeCell ref="I21:L21"/>
    <mergeCell ref="C22:E22"/>
    <mergeCell ref="J22:O22"/>
    <mergeCell ref="C23:E23"/>
    <mergeCell ref="J23:O23"/>
    <mergeCell ref="C24:E24"/>
    <mergeCell ref="J24:O24"/>
    <mergeCell ref="C25:E25"/>
    <mergeCell ref="J25:L25"/>
    <mergeCell ref="C26:E26"/>
    <mergeCell ref="J26:L26"/>
    <mergeCell ref="C27:E27"/>
    <mergeCell ref="I27:L27"/>
    <mergeCell ref="C28:E28"/>
    <mergeCell ref="J28:O28"/>
    <mergeCell ref="J29:O29"/>
    <mergeCell ref="C30:E30"/>
    <mergeCell ref="I30:J30"/>
    <mergeCell ref="C31:E31"/>
    <mergeCell ref="J31:O31"/>
    <mergeCell ref="C32:E32"/>
    <mergeCell ref="I32:L32"/>
    <mergeCell ref="C33:E33"/>
    <mergeCell ref="J33:O33"/>
    <mergeCell ref="C34:E34"/>
    <mergeCell ref="J34:O34"/>
    <mergeCell ref="C35:E35"/>
    <mergeCell ref="C36:E36"/>
    <mergeCell ref="J36:M36"/>
    <mergeCell ref="N36:O36"/>
    <mergeCell ref="J37:M37"/>
    <mergeCell ref="C38:C39"/>
    <mergeCell ref="D38:G38"/>
    <mergeCell ref="J38:M38"/>
    <mergeCell ref="N38:O38"/>
    <mergeCell ref="J39:M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5" min="3" style="0" width="5.62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222</v>
      </c>
      <c r="E2" s="3"/>
      <c r="F2" s="3"/>
      <c r="G2" s="1"/>
      <c r="H2" s="4"/>
      <c r="I2" s="4"/>
      <c r="J2" s="5" t="s">
        <v>2</v>
      </c>
      <c r="K2" s="6" t="n">
        <v>6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50</v>
      </c>
      <c r="G3" s="12"/>
      <c r="H3" s="13"/>
      <c r="I3" s="13"/>
      <c r="J3" s="14" t="s">
        <v>5</v>
      </c>
      <c r="K3" s="15" t="n">
        <f aca="false">F3</f>
        <v>50</v>
      </c>
      <c r="L3" s="16" t="n">
        <f aca="false">IF(F3&lt;81,K2*(F3-1)*F3*(F3+1),K2*80*81*(3*F3-161))</f>
        <v>749700</v>
      </c>
      <c r="M3" s="16"/>
      <c r="N3" s="1"/>
      <c r="O3" s="1"/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50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45900</v>
      </c>
      <c r="M4" s="16"/>
      <c r="N4" s="1"/>
      <c r="O4" s="1"/>
      <c r="P4" s="1" t="n">
        <f aca="false">IF(F4&lt;1,F3,F4)</f>
        <v>50</v>
      </c>
      <c r="Q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3"/>
      <c r="J5" s="14" t="s">
        <v>5</v>
      </c>
      <c r="K5" s="15" t="n">
        <v>1000</v>
      </c>
      <c r="L5" s="24" t="n">
        <f aca="false">K2*80*81*(3*1000-161)</f>
        <v>110380320</v>
      </c>
      <c r="M5" s="24"/>
      <c r="N5" s="1"/>
      <c r="O5" s="1"/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79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134" t="s">
        <v>14</v>
      </c>
      <c r="O7" s="1"/>
      <c r="P7" s="4"/>
      <c r="Q7" s="1" t="n">
        <v>50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5</v>
      </c>
      <c r="E8" s="39" t="s">
        <v>17</v>
      </c>
      <c r="F8" s="40" t="n">
        <v>2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135" t="n">
        <f aca="false">IF(P8&gt;32767,32767,INT(P8))</f>
        <v>113</v>
      </c>
      <c r="O8" s="1"/>
      <c r="P8" s="49" t="n">
        <f aca="false">INT((D8+L8+I8*($F$3-1)))+(F8-I8)*($P$4-1)</f>
        <v>113</v>
      </c>
      <c r="Q8" s="1" t="n">
        <v>113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7</v>
      </c>
      <c r="E9" s="52" t="s">
        <v>17</v>
      </c>
      <c r="F9" s="53" t="n">
        <v>3</v>
      </c>
      <c r="G9" s="57" t="s">
        <v>18</v>
      </c>
      <c r="H9" s="55" t="s">
        <v>17</v>
      </c>
      <c r="I9" s="56" t="n">
        <f aca="false">INT(F9)</f>
        <v>3</v>
      </c>
      <c r="J9" s="57" t="s">
        <v>19</v>
      </c>
      <c r="K9" s="58" t="s">
        <v>20</v>
      </c>
      <c r="L9" s="59"/>
      <c r="M9" s="52" t="s">
        <v>21</v>
      </c>
      <c r="N9" s="136" t="n">
        <f aca="false">IF(P9&gt;32767,32767,INT(P9))</f>
        <v>154</v>
      </c>
      <c r="O9" s="1"/>
      <c r="P9" s="49" t="n">
        <f aca="false">INT((D9+L9+I9*($F$3-1)))+(F9-I9)*($P$4-1)</f>
        <v>154</v>
      </c>
      <c r="Q9" s="1" t="n">
        <v>154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15</v>
      </c>
      <c r="E10" s="52" t="s">
        <v>17</v>
      </c>
      <c r="F10" s="53" t="n">
        <v>1.25</v>
      </c>
      <c r="G10" s="57" t="s">
        <v>18</v>
      </c>
      <c r="H10" s="55" t="s">
        <v>17</v>
      </c>
      <c r="I10" s="56" t="n">
        <f aca="false">INT(F10)</f>
        <v>1</v>
      </c>
      <c r="J10" s="57" t="s">
        <v>19</v>
      </c>
      <c r="K10" s="58" t="s">
        <v>20</v>
      </c>
      <c r="L10" s="59"/>
      <c r="M10" s="52" t="s">
        <v>21</v>
      </c>
      <c r="N10" s="137" t="n">
        <f aca="false">IF(P10&gt;2499,2499,INT(P10))</f>
        <v>76</v>
      </c>
      <c r="O10" s="1"/>
      <c r="P10" s="49" t="n">
        <f aca="false">INT((D10+L10+I10*($F$3-1)))+(F10-I10)*($P$4-1)</f>
        <v>76.25</v>
      </c>
      <c r="Q10" s="1" t="n">
        <v>15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5</v>
      </c>
      <c r="E11" s="52" t="s">
        <v>17</v>
      </c>
      <c r="F11" s="53" t="n">
        <v>1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139" t="n">
        <f aca="false">IF(P11&gt;2499,2499,INT(P11))</f>
        <v>64</v>
      </c>
      <c r="O11" s="1"/>
      <c r="P11" s="49" t="n">
        <f aca="false">INT((D11+L11+I11*($F$3-1)))+(F11-I11)*($P$4-1)</f>
        <v>64</v>
      </c>
      <c r="Q11" s="1" t="n">
        <v>12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20</v>
      </c>
      <c r="E12" s="52" t="s">
        <v>17</v>
      </c>
      <c r="F12" s="53" t="n">
        <v>3.25</v>
      </c>
      <c r="G12" s="57" t="s">
        <v>18</v>
      </c>
      <c r="H12" s="55" t="s">
        <v>17</v>
      </c>
      <c r="I12" s="56" t="n">
        <f aca="false">INT(F12)</f>
        <v>3</v>
      </c>
      <c r="J12" s="57" t="s">
        <v>19</v>
      </c>
      <c r="K12" s="58" t="s">
        <v>20</v>
      </c>
      <c r="L12" s="59"/>
      <c r="M12" s="52" t="s">
        <v>21</v>
      </c>
      <c r="N12" s="139" t="n">
        <f aca="false">IF(P12&gt;2499,2499,INT(P12))</f>
        <v>179</v>
      </c>
      <c r="O12" s="1"/>
      <c r="P12" s="49" t="n">
        <f aca="false">INT((D12+L12+I12*($F$3-1)))+(F12-I12)*($P$4-1)</f>
        <v>179.25</v>
      </c>
      <c r="Q12" s="1" t="n">
        <v>35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7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140" t="n">
        <f aca="false">IF(P13&gt;255,255,INT(P13))</f>
        <v>66</v>
      </c>
      <c r="O13" s="1"/>
      <c r="P13" s="49" t="n">
        <f aca="false">INT((D13+L13+I13*($F$3-1)))+(F13-I13)*($P$4-1)</f>
        <v>66</v>
      </c>
      <c r="Q13" s="1" t="n">
        <v>13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false" outlineLevel="0" collapsed="false">
      <c r="A15" s="1"/>
      <c r="B15" s="1"/>
      <c r="C15" s="141" t="s">
        <v>0</v>
      </c>
      <c r="D15" s="141"/>
      <c r="E15" s="141"/>
      <c r="F15" s="111" t="s">
        <v>210</v>
      </c>
      <c r="G15" s="111"/>
      <c r="H15" s="111"/>
      <c r="I15" s="111"/>
      <c r="J15" s="142" t="s">
        <v>15</v>
      </c>
      <c r="K15" s="142"/>
      <c r="L15" s="142"/>
      <c r="M15" s="142"/>
      <c r="N15" s="143" t="s">
        <v>9</v>
      </c>
      <c r="O15" s="1"/>
      <c r="P15" s="4"/>
      <c r="Q15" s="1"/>
    </row>
    <row r="16" customFormat="false" ht="14.25" hidden="false" customHeight="false" outlineLevel="0" collapsed="false">
      <c r="A16" s="1"/>
      <c r="B16" s="1"/>
      <c r="C16" s="141"/>
      <c r="D16" s="141"/>
      <c r="E16" s="141"/>
      <c r="F16" s="144" t="s">
        <v>23</v>
      </c>
      <c r="G16" s="145" t="s">
        <v>24</v>
      </c>
      <c r="H16" s="145" t="s">
        <v>25</v>
      </c>
      <c r="I16" s="146" t="s">
        <v>26</v>
      </c>
      <c r="J16" s="144" t="s">
        <v>23</v>
      </c>
      <c r="K16" s="145" t="s">
        <v>24</v>
      </c>
      <c r="L16" s="145" t="s">
        <v>25</v>
      </c>
      <c r="M16" s="147" t="s">
        <v>26</v>
      </c>
      <c r="N16" s="143"/>
      <c r="O16" s="1"/>
      <c r="P16" s="4"/>
      <c r="Q16" s="1"/>
    </row>
    <row r="17" customFormat="false" ht="14.25" hidden="false" customHeight="false" outlineLevel="0" collapsed="false">
      <c r="A17" s="1"/>
      <c r="B17" s="1"/>
      <c r="C17" s="148" t="s">
        <v>223</v>
      </c>
      <c r="D17" s="148"/>
      <c r="E17" s="148"/>
      <c r="F17" s="149" t="n">
        <v>0</v>
      </c>
      <c r="G17" s="150" t="n">
        <v>0</v>
      </c>
      <c r="H17" s="150" t="n">
        <v>0</v>
      </c>
      <c r="I17" s="83" t="n">
        <v>0</v>
      </c>
      <c r="J17" s="151" t="n">
        <f aca="false">INT(INT($N$10)*(16+F17)/16)/5</f>
        <v>15.2</v>
      </c>
      <c r="K17" s="152" t="n">
        <f aca="false">INT(INT($N$11)*(16+G17)/16)/5</f>
        <v>12.8</v>
      </c>
      <c r="L17" s="152" t="n">
        <f aca="false">INT(INT($N$12)*(16+H17)/16)/5</f>
        <v>35.8</v>
      </c>
      <c r="M17" s="153" t="n">
        <f aca="false">INT(INT($N$13)+4*I17)/5</f>
        <v>13.2</v>
      </c>
      <c r="N17" s="154" t="n">
        <f aca="false">IF($F$3&lt;$G$43,P17,P17+1)</f>
        <v>4</v>
      </c>
      <c r="O17" s="1"/>
      <c r="P17" s="4" t="n">
        <v>4</v>
      </c>
      <c r="Q17" s="1"/>
    </row>
    <row r="18" customFormat="false" ht="14.25" hidden="false" customHeight="false" outlineLevel="0" collapsed="false">
      <c r="A18" s="1"/>
      <c r="B18" s="1"/>
      <c r="C18" s="95" t="s">
        <v>224</v>
      </c>
      <c r="D18" s="95"/>
      <c r="E18" s="95"/>
      <c r="F18" s="155" t="n">
        <v>-2</v>
      </c>
      <c r="G18" s="156" t="n">
        <v>-3</v>
      </c>
      <c r="H18" s="156" t="n">
        <v>4</v>
      </c>
      <c r="I18" s="96" t="n">
        <v>0</v>
      </c>
      <c r="J18" s="157" t="n">
        <f aca="false">INT(INT($N$10)*(16+F18)/16)/5</f>
        <v>13.2</v>
      </c>
      <c r="K18" s="158" t="n">
        <f aca="false">INT(INT($N$11)*(16+G18)/16)/5</f>
        <v>10.4</v>
      </c>
      <c r="L18" s="158" t="n">
        <f aca="false">INT(INT($N$12)*(16+H18)/16)/5</f>
        <v>44.6</v>
      </c>
      <c r="M18" s="159" t="n">
        <f aca="false">INT(INT($N$13)+4*I18)/5</f>
        <v>13.2</v>
      </c>
      <c r="N18" s="160" t="n">
        <f aca="false">IF($F$3&lt;$G$43,P18,P18+1)</f>
        <v>4</v>
      </c>
      <c r="O18" s="1"/>
      <c r="P18" s="4" t="n">
        <v>4</v>
      </c>
      <c r="Q18" s="1"/>
    </row>
    <row r="19" customFormat="false" ht="5.1" hidden="false" customHeight="true" outlineLevel="0" collapsed="false">
      <c r="A19" s="1"/>
      <c r="B19" s="1"/>
      <c r="C19" s="12"/>
      <c r="D19" s="12"/>
      <c r="E19" s="12"/>
      <c r="F19" s="1"/>
      <c r="G19" s="1"/>
      <c r="H19" s="1"/>
      <c r="I19" s="1"/>
      <c r="J19" s="1"/>
      <c r="K19" s="1"/>
      <c r="L19" s="1"/>
      <c r="M19" s="1"/>
      <c r="N19" s="1"/>
      <c r="O19" s="1"/>
      <c r="P19" s="4"/>
      <c r="Q19" s="1"/>
    </row>
    <row r="20" customFormat="false" ht="14.25" hidden="false" customHeight="false" outlineLevel="0" collapsed="false">
      <c r="A20" s="1"/>
      <c r="B20" s="4"/>
      <c r="C20" s="78" t="s">
        <v>27</v>
      </c>
      <c r="D20" s="78"/>
      <c r="E20" s="78"/>
      <c r="F20" s="161" t="s">
        <v>28</v>
      </c>
      <c r="G20" s="80" t="s">
        <v>29</v>
      </c>
      <c r="H20" s="1"/>
      <c r="I20" s="81" t="s">
        <v>30</v>
      </c>
      <c r="J20" s="81"/>
      <c r="K20" s="81"/>
      <c r="L20" s="81"/>
      <c r="M20" s="81"/>
      <c r="N20" s="81"/>
      <c r="O20" s="81"/>
      <c r="P20" s="1"/>
      <c r="Q20" s="1"/>
    </row>
    <row r="21" customFormat="false" ht="14.25" hidden="false" customHeight="false" outlineLevel="0" collapsed="false">
      <c r="A21" s="1"/>
      <c r="B21" s="4"/>
      <c r="C21" s="82" t="s">
        <v>225</v>
      </c>
      <c r="D21" s="82"/>
      <c r="E21" s="82"/>
      <c r="F21" s="116" t="n">
        <v>1</v>
      </c>
      <c r="G21" s="83"/>
      <c r="H21" s="1"/>
      <c r="I21" s="162" t="s">
        <v>32</v>
      </c>
      <c r="J21" s="162"/>
      <c r="K21" s="162"/>
      <c r="L21" s="162"/>
      <c r="M21" s="13"/>
      <c r="N21" s="13"/>
      <c r="O21" s="85"/>
      <c r="P21" s="1"/>
      <c r="Q21" s="1"/>
    </row>
    <row r="22" customFormat="false" ht="13.5" hidden="false" customHeight="false" outlineLevel="0" collapsed="false">
      <c r="A22" s="1"/>
      <c r="B22" s="4"/>
      <c r="C22" s="86" t="s">
        <v>226</v>
      </c>
      <c r="D22" s="86"/>
      <c r="E22" s="86"/>
      <c r="F22" s="102" t="n">
        <v>1</v>
      </c>
      <c r="G22" s="87"/>
      <c r="H22" s="1"/>
      <c r="I22" s="88" t="s">
        <v>34</v>
      </c>
      <c r="J22" s="89" t="s">
        <v>35</v>
      </c>
      <c r="K22" s="89"/>
      <c r="L22" s="89"/>
      <c r="M22" s="89"/>
      <c r="N22" s="89"/>
      <c r="O22" s="89"/>
      <c r="P22" s="1"/>
      <c r="Q22" s="1"/>
    </row>
    <row r="23" customFormat="false" ht="13.5" hidden="false" customHeight="false" outlineLevel="0" collapsed="false">
      <c r="A23" s="1"/>
      <c r="B23" s="4"/>
      <c r="C23" s="86" t="s">
        <v>227</v>
      </c>
      <c r="D23" s="86"/>
      <c r="E23" s="86"/>
      <c r="F23" s="102" t="n">
        <v>1</v>
      </c>
      <c r="G23" s="87"/>
      <c r="H23" s="1"/>
      <c r="I23" s="20"/>
      <c r="J23" s="89" t="s">
        <v>37</v>
      </c>
      <c r="K23" s="89"/>
      <c r="L23" s="89"/>
      <c r="M23" s="89"/>
      <c r="N23" s="89"/>
      <c r="O23" s="89"/>
      <c r="P23" s="1"/>
      <c r="Q23" s="1"/>
    </row>
    <row r="24" customFormat="false" ht="13.5" hidden="false" customHeight="false" outlineLevel="0" collapsed="false">
      <c r="A24" s="1"/>
      <c r="B24" s="4"/>
      <c r="C24" s="86" t="s">
        <v>228</v>
      </c>
      <c r="D24" s="86"/>
      <c r="E24" s="86"/>
      <c r="F24" s="102" t="n">
        <v>1</v>
      </c>
      <c r="G24" s="87"/>
      <c r="H24" s="1"/>
      <c r="I24" s="90"/>
      <c r="J24" s="89" t="s">
        <v>39</v>
      </c>
      <c r="K24" s="89"/>
      <c r="L24" s="89"/>
      <c r="M24" s="89"/>
      <c r="N24" s="89"/>
      <c r="O24" s="89"/>
      <c r="P24" s="1"/>
      <c r="Q24" s="1"/>
    </row>
    <row r="25" customFormat="false" ht="13.5" hidden="false" customHeight="false" outlineLevel="0" collapsed="false">
      <c r="A25" s="1"/>
      <c r="B25" s="4"/>
      <c r="C25" s="86" t="s">
        <v>229</v>
      </c>
      <c r="D25" s="86"/>
      <c r="E25" s="86"/>
      <c r="F25" s="102" t="n">
        <v>0</v>
      </c>
      <c r="G25" s="87"/>
      <c r="H25" s="1"/>
      <c r="I25" s="91" t="s">
        <v>41</v>
      </c>
      <c r="J25" s="92" t="s">
        <v>42</v>
      </c>
      <c r="K25" s="92"/>
      <c r="L25" s="92"/>
      <c r="M25" s="13"/>
      <c r="N25" s="13"/>
      <c r="O25" s="85"/>
      <c r="P25" s="1"/>
      <c r="Q25" s="1"/>
    </row>
    <row r="26" customFormat="false" ht="13.5" hidden="false" customHeight="false" outlineLevel="0" collapsed="false">
      <c r="A26" s="1"/>
      <c r="B26" s="4"/>
      <c r="C26" s="86" t="s">
        <v>230</v>
      </c>
      <c r="D26" s="86"/>
      <c r="E26" s="86"/>
      <c r="F26" s="102" t="n">
        <v>0</v>
      </c>
      <c r="G26" s="87"/>
      <c r="H26" s="1"/>
      <c r="I26" s="94" t="s">
        <v>44</v>
      </c>
      <c r="J26" s="92" t="s">
        <v>45</v>
      </c>
      <c r="K26" s="92"/>
      <c r="L26" s="92"/>
      <c r="M26" s="13"/>
      <c r="N26" s="13"/>
      <c r="O26" s="85"/>
      <c r="P26" s="1"/>
      <c r="Q26" s="1"/>
    </row>
    <row r="27" customFormat="false" ht="13.5" hidden="false" customHeight="false" outlineLevel="0" collapsed="false">
      <c r="A27" s="1"/>
      <c r="B27" s="4"/>
      <c r="C27" s="86" t="s">
        <v>231</v>
      </c>
      <c r="D27" s="86"/>
      <c r="E27" s="86"/>
      <c r="F27" s="102" t="n">
        <v>1</v>
      </c>
      <c r="G27" s="103" t="s">
        <v>100</v>
      </c>
      <c r="H27" s="1"/>
      <c r="I27" s="163" t="s">
        <v>215</v>
      </c>
      <c r="J27" s="163"/>
      <c r="K27" s="163"/>
      <c r="L27" s="163"/>
      <c r="M27" s="13"/>
      <c r="N27" s="13"/>
      <c r="O27" s="85"/>
      <c r="P27" s="1"/>
      <c r="Q27" s="1"/>
    </row>
    <row r="28" customFormat="false" ht="14.25" hidden="false" customHeight="false" outlineLevel="0" collapsed="false">
      <c r="A28" s="1"/>
      <c r="B28" s="4"/>
      <c r="C28" s="95" t="s">
        <v>232</v>
      </c>
      <c r="D28" s="95"/>
      <c r="E28" s="95"/>
      <c r="F28" s="105" t="n">
        <v>1</v>
      </c>
      <c r="G28" s="106" t="s">
        <v>100</v>
      </c>
      <c r="H28" s="1"/>
      <c r="I28" s="88" t="s">
        <v>216</v>
      </c>
      <c r="J28" s="89" t="s">
        <v>217</v>
      </c>
      <c r="K28" s="89"/>
      <c r="L28" s="89"/>
      <c r="M28" s="89"/>
      <c r="N28" s="89"/>
      <c r="O28" s="89"/>
      <c r="P28" s="1"/>
      <c r="Q28" s="1"/>
    </row>
    <row r="29" customFormat="false" ht="14.25" hidden="false" customHeight="false" outlineLevel="0" collapsed="false">
      <c r="A29" s="1"/>
      <c r="B29" s="4"/>
      <c r="C29" s="13"/>
      <c r="D29" s="13"/>
      <c r="E29" s="13"/>
      <c r="F29" s="4"/>
      <c r="G29" s="4"/>
      <c r="H29" s="1"/>
      <c r="I29" s="90"/>
      <c r="J29" s="89" t="s">
        <v>218</v>
      </c>
      <c r="K29" s="89"/>
      <c r="L29" s="89"/>
      <c r="M29" s="89"/>
      <c r="N29" s="89"/>
      <c r="O29" s="89"/>
      <c r="P29" s="1"/>
      <c r="Q29" s="1"/>
    </row>
    <row r="30" customFormat="false" ht="13.5" hidden="false" customHeight="false" outlineLevel="0" collapsed="false">
      <c r="A30" s="1"/>
      <c r="B30" s="1"/>
      <c r="C30" s="98" t="s">
        <v>50</v>
      </c>
      <c r="D30" s="98"/>
      <c r="E30" s="98"/>
      <c r="F30" s="99" t="s">
        <v>28</v>
      </c>
      <c r="G30" s="100" t="s">
        <v>51</v>
      </c>
      <c r="H30" s="1"/>
      <c r="I30" s="97" t="s">
        <v>219</v>
      </c>
      <c r="J30" s="97"/>
      <c r="K30" s="26"/>
      <c r="L30" s="26"/>
      <c r="M30" s="4"/>
      <c r="N30" s="4"/>
      <c r="O30" s="93"/>
      <c r="P30" s="1"/>
      <c r="Q30" s="1"/>
    </row>
    <row r="31" customFormat="false" ht="13.5" hidden="false" customHeight="false" outlineLevel="0" collapsed="false">
      <c r="A31" s="1"/>
      <c r="B31" s="1"/>
      <c r="C31" s="86" t="s">
        <v>118</v>
      </c>
      <c r="D31" s="86"/>
      <c r="E31" s="86"/>
      <c r="F31" s="102" t="n">
        <v>2</v>
      </c>
      <c r="G31" s="103" t="n">
        <v>28</v>
      </c>
      <c r="H31" s="1"/>
      <c r="I31" s="88" t="s">
        <v>216</v>
      </c>
      <c r="J31" s="89" t="s">
        <v>220</v>
      </c>
      <c r="K31" s="89"/>
      <c r="L31" s="89"/>
      <c r="M31" s="89"/>
      <c r="N31" s="89"/>
      <c r="O31" s="89"/>
      <c r="P31" s="1"/>
      <c r="Q31" s="1"/>
    </row>
    <row r="32" customFormat="false" ht="13.5" hidden="false" customHeight="false" outlineLevel="0" collapsed="false">
      <c r="A32" s="1"/>
      <c r="B32" s="1"/>
      <c r="C32" s="86" t="s">
        <v>90</v>
      </c>
      <c r="D32" s="86"/>
      <c r="E32" s="86"/>
      <c r="F32" s="102" t="n">
        <v>2</v>
      </c>
      <c r="G32" s="103" t="n">
        <v>40</v>
      </c>
      <c r="H32" s="1"/>
      <c r="I32" s="97" t="s">
        <v>49</v>
      </c>
      <c r="J32" s="97"/>
      <c r="K32" s="97"/>
      <c r="L32" s="97"/>
      <c r="M32" s="4"/>
      <c r="N32" s="4"/>
      <c r="O32" s="93"/>
      <c r="P32" s="1"/>
      <c r="Q32" s="1"/>
    </row>
    <row r="33" customFormat="false" ht="13.5" hidden="false" customHeight="false" outlineLevel="0" collapsed="false">
      <c r="A33" s="1"/>
      <c r="B33" s="1"/>
      <c r="C33" s="86" t="s">
        <v>64</v>
      </c>
      <c r="D33" s="86"/>
      <c r="E33" s="86"/>
      <c r="F33" s="102" t="n">
        <v>2</v>
      </c>
      <c r="G33" s="103" t="n">
        <v>48</v>
      </c>
      <c r="H33" s="1"/>
      <c r="I33" s="88" t="s">
        <v>52</v>
      </c>
      <c r="J33" s="89" t="s">
        <v>53</v>
      </c>
      <c r="K33" s="89"/>
      <c r="L33" s="89"/>
      <c r="M33" s="89"/>
      <c r="N33" s="89"/>
      <c r="O33" s="89"/>
      <c r="P33" s="1"/>
      <c r="Q33" s="1"/>
    </row>
    <row r="34" customFormat="false" ht="13.5" hidden="false" customHeight="false" outlineLevel="0" collapsed="false">
      <c r="A34" s="1"/>
      <c r="B34" s="1"/>
      <c r="C34" s="86" t="s">
        <v>43</v>
      </c>
      <c r="D34" s="86"/>
      <c r="E34" s="86"/>
      <c r="F34" s="102" t="n">
        <v>2</v>
      </c>
      <c r="G34" s="103" t="n">
        <v>64</v>
      </c>
      <c r="H34" s="1"/>
      <c r="I34" s="90"/>
      <c r="J34" s="89" t="s">
        <v>55</v>
      </c>
      <c r="K34" s="89"/>
      <c r="L34" s="89"/>
      <c r="M34" s="89"/>
      <c r="N34" s="89"/>
      <c r="O34" s="89"/>
      <c r="P34" s="1"/>
      <c r="Q34" s="1"/>
    </row>
    <row r="35" customFormat="false" ht="13.5" hidden="false" customHeight="false" outlineLevel="0" collapsed="false">
      <c r="A35" s="1"/>
      <c r="B35" s="1"/>
      <c r="C35" s="86" t="s">
        <v>128</v>
      </c>
      <c r="D35" s="86"/>
      <c r="E35" s="86"/>
      <c r="F35" s="102" t="n">
        <v>2</v>
      </c>
      <c r="G35" s="103" t="n">
        <v>80</v>
      </c>
      <c r="H35" s="1"/>
      <c r="I35" s="90"/>
      <c r="J35" s="4"/>
      <c r="K35" s="4"/>
      <c r="L35" s="4"/>
      <c r="M35" s="4"/>
      <c r="N35" s="4"/>
      <c r="O35" s="93"/>
      <c r="P35" s="1"/>
      <c r="Q35" s="1"/>
    </row>
    <row r="36" customFormat="false" ht="14.25" hidden="false" customHeight="false" outlineLevel="0" collapsed="false">
      <c r="A36" s="1"/>
      <c r="B36" s="1"/>
      <c r="C36" s="95" t="s">
        <v>172</v>
      </c>
      <c r="D36" s="95"/>
      <c r="E36" s="95"/>
      <c r="F36" s="105" t="n">
        <v>2</v>
      </c>
      <c r="G36" s="106" t="n">
        <v>104</v>
      </c>
      <c r="H36" s="1"/>
      <c r="I36" s="88" t="s">
        <v>58</v>
      </c>
      <c r="J36" s="92" t="s">
        <v>59</v>
      </c>
      <c r="K36" s="92"/>
      <c r="L36" s="92"/>
      <c r="M36" s="92"/>
      <c r="N36" s="85" t="s">
        <v>60</v>
      </c>
      <c r="O36" s="85"/>
      <c r="P36" s="1"/>
      <c r="Q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90"/>
      <c r="J37" s="92" t="s">
        <v>62</v>
      </c>
      <c r="K37" s="92"/>
      <c r="L37" s="92"/>
      <c r="M37" s="92"/>
      <c r="N37" s="13" t="s">
        <v>63</v>
      </c>
      <c r="O37" s="85"/>
      <c r="P37" s="1"/>
      <c r="Q37" s="1"/>
    </row>
    <row r="38" customFormat="false" ht="13.5" hidden="false" customHeight="false" outlineLevel="0" collapsed="false">
      <c r="A38" s="1"/>
      <c r="B38" s="1"/>
      <c r="C38" s="110"/>
      <c r="D38" s="111" t="s">
        <v>69</v>
      </c>
      <c r="E38" s="111"/>
      <c r="F38" s="111"/>
      <c r="G38" s="111"/>
      <c r="H38" s="1"/>
      <c r="I38" s="104" t="s">
        <v>65</v>
      </c>
      <c r="J38" s="13" t="s">
        <v>66</v>
      </c>
      <c r="K38" s="13"/>
      <c r="L38" s="13"/>
      <c r="M38" s="13"/>
      <c r="N38" s="85" t="s">
        <v>60</v>
      </c>
      <c r="O38" s="85"/>
      <c r="P38" s="1"/>
      <c r="Q38" s="1"/>
    </row>
    <row r="39" customFormat="false" ht="14.25" hidden="false" customHeight="false" outlineLevel="0" collapsed="false">
      <c r="A39" s="1"/>
      <c r="B39" s="1"/>
      <c r="C39" s="110"/>
      <c r="D39" s="112" t="n">
        <v>0</v>
      </c>
      <c r="E39" s="113" t="n">
        <v>1</v>
      </c>
      <c r="F39" s="113" t="n">
        <v>2</v>
      </c>
      <c r="G39" s="114" t="n">
        <v>3</v>
      </c>
      <c r="H39" s="1"/>
      <c r="I39" s="107"/>
      <c r="J39" s="108" t="s">
        <v>68</v>
      </c>
      <c r="K39" s="108"/>
      <c r="L39" s="108"/>
      <c r="M39" s="108"/>
      <c r="N39" s="108" t="s">
        <v>63</v>
      </c>
      <c r="O39" s="109"/>
      <c r="P39" s="1"/>
      <c r="Q39" s="1"/>
    </row>
    <row r="40" customFormat="false" ht="14.25" hidden="false" customHeight="false" outlineLevel="0" collapsed="false">
      <c r="A40" s="1"/>
      <c r="B40" s="1"/>
      <c r="C40" s="115" t="s">
        <v>70</v>
      </c>
      <c r="D40" s="116" t="s">
        <v>71</v>
      </c>
      <c r="E40" s="117" t="n">
        <v>9</v>
      </c>
      <c r="F40" s="117" t="n">
        <v>27</v>
      </c>
      <c r="G40" s="118" t="n">
        <v>8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false" outlineLevel="0" collapsed="false">
      <c r="A41" s="1"/>
      <c r="B41" s="1"/>
      <c r="C41" s="119" t="s">
        <v>74</v>
      </c>
      <c r="D41" s="102" t="s">
        <v>71</v>
      </c>
      <c r="E41" s="120" t="n">
        <v>10</v>
      </c>
      <c r="F41" s="120" t="n">
        <v>30</v>
      </c>
      <c r="G41" s="103" t="n">
        <v>90</v>
      </c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5" hidden="false" customHeight="false" outlineLevel="0" collapsed="false">
      <c r="A42" s="1"/>
      <c r="B42" s="1"/>
      <c r="C42" s="119" t="s">
        <v>75</v>
      </c>
      <c r="D42" s="102" t="s">
        <v>71</v>
      </c>
      <c r="E42" s="120" t="n">
        <v>12</v>
      </c>
      <c r="F42" s="120" t="n">
        <v>28</v>
      </c>
      <c r="G42" s="103" t="n">
        <v>84</v>
      </c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A43" s="1"/>
      <c r="B43" s="1"/>
      <c r="C43" s="121" t="s">
        <v>76</v>
      </c>
      <c r="D43" s="105" t="s">
        <v>71</v>
      </c>
      <c r="E43" s="123" t="n">
        <v>11</v>
      </c>
      <c r="F43" s="123" t="n">
        <v>33</v>
      </c>
      <c r="G43" s="106" t="n">
        <v>99</v>
      </c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</sheetData>
  <mergeCells count="53">
    <mergeCell ref="B2:C2"/>
    <mergeCell ref="D2:F2"/>
    <mergeCell ref="B3:C3"/>
    <mergeCell ref="L3:M3"/>
    <mergeCell ref="B4:C4"/>
    <mergeCell ref="J4:K4"/>
    <mergeCell ref="L4:M4"/>
    <mergeCell ref="L5:M5"/>
    <mergeCell ref="C15:E16"/>
    <mergeCell ref="F15:I15"/>
    <mergeCell ref="J15:M15"/>
    <mergeCell ref="N15:N16"/>
    <mergeCell ref="C17:E17"/>
    <mergeCell ref="C18:E18"/>
    <mergeCell ref="C20:E20"/>
    <mergeCell ref="I20:O20"/>
    <mergeCell ref="C21:E21"/>
    <mergeCell ref="I21:L21"/>
    <mergeCell ref="C22:E22"/>
    <mergeCell ref="J22:O22"/>
    <mergeCell ref="C23:E23"/>
    <mergeCell ref="J23:O23"/>
    <mergeCell ref="C24:E24"/>
    <mergeCell ref="J24:O24"/>
    <mergeCell ref="C25:E25"/>
    <mergeCell ref="J25:L25"/>
    <mergeCell ref="C26:E26"/>
    <mergeCell ref="J26:L26"/>
    <mergeCell ref="C27:E27"/>
    <mergeCell ref="I27:L27"/>
    <mergeCell ref="C28:E28"/>
    <mergeCell ref="J28:O28"/>
    <mergeCell ref="J29:O29"/>
    <mergeCell ref="C30:E30"/>
    <mergeCell ref="I30:J30"/>
    <mergeCell ref="C31:E31"/>
    <mergeCell ref="J31:O31"/>
    <mergeCell ref="C32:E32"/>
    <mergeCell ref="I32:L32"/>
    <mergeCell ref="C33:E33"/>
    <mergeCell ref="J33:O33"/>
    <mergeCell ref="C34:E34"/>
    <mergeCell ref="J34:O34"/>
    <mergeCell ref="C35:E35"/>
    <mergeCell ref="C36:E36"/>
    <mergeCell ref="J36:M36"/>
    <mergeCell ref="N36:O36"/>
    <mergeCell ref="J37:M37"/>
    <mergeCell ref="C38:C39"/>
    <mergeCell ref="D38:G38"/>
    <mergeCell ref="J38:M38"/>
    <mergeCell ref="N38:O38"/>
    <mergeCell ref="J39:M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77</v>
      </c>
      <c r="E2" s="3"/>
      <c r="F2" s="3"/>
      <c r="G2" s="1"/>
      <c r="H2" s="4"/>
      <c r="I2" s="4"/>
      <c r="J2" s="5" t="s">
        <v>2</v>
      </c>
      <c r="K2" s="6" t="n">
        <v>6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45</v>
      </c>
      <c r="G3" s="12"/>
      <c r="H3" s="13"/>
      <c r="I3" s="13"/>
      <c r="J3" s="14" t="s">
        <v>5</v>
      </c>
      <c r="K3" s="15" t="n">
        <f aca="false">F3</f>
        <v>45</v>
      </c>
      <c r="L3" s="16" t="n">
        <f aca="false">IF(F3&lt;81,K2*(F3-1)*F3*(F3+1),K2*80*81*(3*F3-161))</f>
        <v>546480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45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37260</v>
      </c>
      <c r="M4" s="16"/>
      <c r="N4" s="1"/>
      <c r="O4" s="21" t="s">
        <v>9</v>
      </c>
      <c r="P4" s="1" t="n">
        <f aca="false">IF(F4&lt;1,F3,F4)</f>
        <v>45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10380320</v>
      </c>
      <c r="M5" s="24"/>
      <c r="N5" s="1"/>
      <c r="O5" s="25" t="n">
        <f aca="false">IF($F$3&lt;$G$38,$O$3,$O$3+1)</f>
        <v>4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45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5</v>
      </c>
      <c r="E8" s="39" t="s">
        <v>17</v>
      </c>
      <c r="F8" s="40" t="n">
        <v>2.25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14</v>
      </c>
      <c r="O8" s="48"/>
      <c r="P8" s="49" t="n">
        <f aca="false">INT((D8+L8+I8*($F$3-1)))+(F8-I8)*($P$4-1)</f>
        <v>114</v>
      </c>
      <c r="Q8" s="1" t="n">
        <v>114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7</v>
      </c>
      <c r="E9" s="52" t="s">
        <v>17</v>
      </c>
      <c r="F9" s="53" t="n">
        <v>2.25</v>
      </c>
      <c r="G9" s="57" t="s">
        <v>18</v>
      </c>
      <c r="H9" s="55" t="s">
        <v>17</v>
      </c>
      <c r="I9" s="56" t="n">
        <f aca="false">INT(F9)</f>
        <v>2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106</v>
      </c>
      <c r="O9" s="61"/>
      <c r="P9" s="49" t="n">
        <f aca="false">INT((D9+L9+I9*($F$3-1)))+(F9-I9)*($P$4-1)</f>
        <v>106</v>
      </c>
      <c r="Q9" s="1" t="n">
        <v>106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15</v>
      </c>
      <c r="E10" s="52" t="s">
        <v>17</v>
      </c>
      <c r="F10" s="53" t="n">
        <v>2</v>
      </c>
      <c r="G10" s="57" t="s">
        <v>18</v>
      </c>
      <c r="H10" s="55" t="s">
        <v>17</v>
      </c>
      <c r="I10" s="56" t="n">
        <f aca="false">INT(F10)</f>
        <v>2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103</v>
      </c>
      <c r="O10" s="65" t="n">
        <f aca="false">N10/5</f>
        <v>20.6</v>
      </c>
      <c r="P10" s="49" t="n">
        <f aca="false">INT((D10+L10+I10*($F$3-1)))+(F10-I10)*($P$4-1)</f>
        <v>103</v>
      </c>
      <c r="Q10" s="1" t="n">
        <v>20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5</v>
      </c>
      <c r="E11" s="52" t="s">
        <v>17</v>
      </c>
      <c r="F11" s="53" t="n">
        <v>1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59</v>
      </c>
      <c r="O11" s="65" t="n">
        <f aca="false">N11/5</f>
        <v>11.8</v>
      </c>
      <c r="P11" s="49" t="n">
        <f aca="false">INT((D11+L11+I11*($F$3-1)))+(F11-I11)*($P$4-1)</f>
        <v>59</v>
      </c>
      <c r="Q11" s="1" t="n">
        <v>11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20</v>
      </c>
      <c r="E12" s="52" t="s">
        <v>17</v>
      </c>
      <c r="F12" s="53" t="n">
        <v>3</v>
      </c>
      <c r="G12" s="57" t="s">
        <v>18</v>
      </c>
      <c r="H12" s="55" t="s">
        <v>17</v>
      </c>
      <c r="I12" s="56" t="n">
        <f aca="false">INT(F12)</f>
        <v>3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152</v>
      </c>
      <c r="O12" s="65" t="n">
        <f aca="false">N12/5</f>
        <v>30.4</v>
      </c>
      <c r="P12" s="49" t="n">
        <f aca="false">INT((D12+L12+I12*($F$3-1)))+(F12-I12)*($P$4-1)</f>
        <v>152</v>
      </c>
      <c r="Q12" s="1" t="n">
        <v>30</v>
      </c>
    </row>
    <row r="13" customFormat="false" ht="14.25" hidden="false" customHeight="false" outlineLevel="0" collapsed="false">
      <c r="A13" s="1"/>
      <c r="B13" s="1"/>
      <c r="C13" s="67" t="s">
        <v>26</v>
      </c>
      <c r="D13" s="124" t="n">
        <v>15</v>
      </c>
      <c r="E13" s="75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59</v>
      </c>
      <c r="O13" s="77" t="n">
        <f aca="false">N13/5</f>
        <v>11.8</v>
      </c>
      <c r="P13" s="49" t="n">
        <f aca="false">INT((D13+L13+I13*($F$3-1)))+(F13-I13)*($P$4-1)</f>
        <v>59</v>
      </c>
      <c r="Q13" s="1" t="n">
        <v>11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78</v>
      </c>
      <c r="D16" s="82"/>
      <c r="E16" s="82"/>
      <c r="F16" s="42" t="n">
        <v>3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79</v>
      </c>
      <c r="D17" s="86"/>
      <c r="E17" s="86"/>
      <c r="F17" s="55" t="n">
        <v>3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80</v>
      </c>
      <c r="D18" s="86"/>
      <c r="E18" s="86"/>
      <c r="F18" s="55" t="n">
        <v>3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81</v>
      </c>
      <c r="D19" s="86"/>
      <c r="E19" s="86"/>
      <c r="F19" s="55" t="n">
        <v>3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82</v>
      </c>
      <c r="D20" s="86"/>
      <c r="E20" s="86"/>
      <c r="F20" s="55" t="n">
        <v>3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83</v>
      </c>
      <c r="D21" s="86"/>
      <c r="E21" s="86"/>
      <c r="F21" s="55" t="n">
        <v>2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84</v>
      </c>
      <c r="D22" s="86"/>
      <c r="E22" s="86"/>
      <c r="F22" s="55" t="n">
        <v>3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85</v>
      </c>
      <c r="D23" s="95"/>
      <c r="E23" s="95"/>
      <c r="F23" s="69" t="n">
        <v>2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86</v>
      </c>
      <c r="D26" s="86"/>
      <c r="E26" s="86"/>
      <c r="F26" s="102" t="n">
        <v>3</v>
      </c>
      <c r="G26" s="103" t="n">
        <v>44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87</v>
      </c>
      <c r="D27" s="86"/>
      <c r="E27" s="86"/>
      <c r="F27" s="102" t="n">
        <v>3</v>
      </c>
      <c r="G27" s="103" t="n">
        <v>48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88</v>
      </c>
      <c r="D28" s="86"/>
      <c r="E28" s="86"/>
      <c r="F28" s="102" t="n">
        <v>3</v>
      </c>
      <c r="G28" s="103" t="n">
        <v>64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89</v>
      </c>
      <c r="D29" s="86"/>
      <c r="E29" s="86"/>
      <c r="F29" s="102" t="n">
        <v>3</v>
      </c>
      <c r="G29" s="103" t="n">
        <v>76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56</v>
      </c>
      <c r="D30" s="86"/>
      <c r="E30" s="86"/>
      <c r="F30" s="102" t="n">
        <v>3</v>
      </c>
      <c r="G30" s="103" t="n">
        <v>88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90</v>
      </c>
      <c r="D31" s="95"/>
      <c r="E31" s="95"/>
      <c r="F31" s="105" t="n">
        <v>2</v>
      </c>
      <c r="G31" s="106" t="n">
        <v>96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n">
        <v>6</v>
      </c>
      <c r="F35" s="117" t="n">
        <v>15</v>
      </c>
      <c r="G35" s="118" t="n">
        <v>8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n">
        <v>10</v>
      </c>
      <c r="F36" s="120" t="n">
        <v>18</v>
      </c>
      <c r="G36" s="103" t="n">
        <v>8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n">
        <v>7</v>
      </c>
      <c r="F37" s="120" t="n">
        <v>26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 t="n">
        <v>5</v>
      </c>
      <c r="F38" s="123" t="n">
        <v>18</v>
      </c>
      <c r="G38" s="106" t="n">
        <v>60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5" min="3" style="0" width="5.62"/>
    <col collapsed="false" customWidth="true" hidden="true" outlineLevel="0" max="16" min="16" style="164" width="5.49"/>
    <col collapsed="false" customWidth="true" hidden="false" outlineLevel="0" max="17" min="17" style="0" width="5.62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7"/>
      <c r="Q1" s="1"/>
      <c r="R1" s="1"/>
    </row>
    <row r="2" customFormat="false" ht="14.25" hidden="false" customHeight="false" outlineLevel="0" collapsed="false">
      <c r="A2" s="1"/>
      <c r="B2" s="165" t="s">
        <v>0</v>
      </c>
      <c r="C2" s="165"/>
      <c r="D2" s="3" t="s">
        <v>233</v>
      </c>
      <c r="E2" s="3"/>
      <c r="F2" s="3"/>
      <c r="G2" s="1"/>
      <c r="H2" s="4"/>
      <c r="I2" s="4"/>
      <c r="J2" s="5" t="s">
        <v>2</v>
      </c>
      <c r="K2" s="6" t="n">
        <v>10</v>
      </c>
      <c r="L2" s="1"/>
      <c r="M2" s="1"/>
      <c r="N2" s="1"/>
      <c r="O2" s="1"/>
      <c r="P2" s="7"/>
      <c r="Q2" s="7"/>
      <c r="R2" s="1"/>
    </row>
    <row r="3" customFormat="false" ht="14.25" hidden="false" customHeight="false" outlineLevel="0" collapsed="false">
      <c r="A3" s="1"/>
      <c r="B3" s="14" t="s">
        <v>3</v>
      </c>
      <c r="C3" s="14"/>
      <c r="D3" s="9"/>
      <c r="E3" s="10" t="s">
        <v>4</v>
      </c>
      <c r="F3" s="11" t="n">
        <v>2</v>
      </c>
      <c r="G3" s="12"/>
      <c r="H3" s="13"/>
      <c r="I3" s="13"/>
      <c r="J3" s="14" t="s">
        <v>5</v>
      </c>
      <c r="K3" s="15" t="n">
        <f aca="false">F3</f>
        <v>2</v>
      </c>
      <c r="L3" s="16" t="n">
        <f aca="false">IF(F3&lt;81,K2*(F3-1)*F3*(F3+1),K2*80*81*(3*F3-161))</f>
        <v>60</v>
      </c>
      <c r="M3" s="16"/>
      <c r="N3" s="1"/>
      <c r="O3" s="1"/>
      <c r="P3" s="7"/>
      <c r="Q3" s="1"/>
      <c r="R3" s="1"/>
    </row>
    <row r="4" customFormat="false" ht="14.25" hidden="false" customHeight="false" outlineLevel="0" collapsed="false">
      <c r="A4" s="1"/>
      <c r="H4" s="13"/>
      <c r="I4" s="13"/>
      <c r="J4" s="14" t="s">
        <v>8</v>
      </c>
      <c r="K4" s="14"/>
      <c r="L4" s="16" t="n">
        <f aca="false">IF(F3&lt;81,3*K2*F3*(F3+1),3*K2*80*81)</f>
        <v>180</v>
      </c>
      <c r="M4" s="16"/>
      <c r="N4" s="1"/>
      <c r="O4" s="1"/>
      <c r="P4" s="1" t="n">
        <f aca="false">IF(F4&lt;1,F3,F4)</f>
        <v>2</v>
      </c>
      <c r="R4" s="1"/>
    </row>
    <row r="5" customFormat="false" ht="5.1" hidden="false" customHeight="true" outlineLevel="0" collapsed="false">
      <c r="A5" s="1"/>
      <c r="B5" s="1"/>
      <c r="C5" s="1"/>
      <c r="D5" s="1"/>
      <c r="E5" s="26"/>
      <c r="F5" s="27"/>
      <c r="G5" s="28"/>
      <c r="H5" s="13"/>
      <c r="I5" s="13"/>
      <c r="J5" s="13"/>
      <c r="K5" s="13"/>
      <c r="L5" s="13"/>
      <c r="M5" s="13"/>
      <c r="N5" s="1"/>
      <c r="P5" s="13"/>
      <c r="R5" s="1"/>
    </row>
    <row r="6" customFormat="false" ht="14.25" hidden="false" customHeight="false" outlineLevel="0" collapsed="false">
      <c r="A6" s="1"/>
      <c r="B6" s="1"/>
      <c r="C6" s="29"/>
      <c r="D6" s="30" t="s">
        <v>10</v>
      </c>
      <c r="E6" s="31"/>
      <c r="F6" s="79" t="s">
        <v>11</v>
      </c>
      <c r="G6" s="31"/>
      <c r="H6" s="33"/>
      <c r="I6" s="33" t="s">
        <v>12</v>
      </c>
      <c r="J6" s="33"/>
      <c r="K6" s="33"/>
      <c r="L6" s="134" t="s">
        <v>14</v>
      </c>
      <c r="N6" s="166"/>
      <c r="O6" s="4"/>
      <c r="P6" s="0"/>
    </row>
    <row r="7" customFormat="false" ht="15" hidden="false" customHeight="false" outlineLevel="0" collapsed="false">
      <c r="A7" s="1"/>
      <c r="B7" s="1"/>
      <c r="C7" s="37" t="s">
        <v>16</v>
      </c>
      <c r="D7" s="126" t="n">
        <v>18</v>
      </c>
      <c r="E7" s="42" t="s">
        <v>17</v>
      </c>
      <c r="F7" s="167" t="n">
        <v>3</v>
      </c>
      <c r="G7" s="44" t="s">
        <v>18</v>
      </c>
      <c r="H7" s="42" t="s">
        <v>17</v>
      </c>
      <c r="I7" s="43" t="n">
        <f aca="false">INT(F7)</f>
        <v>3</v>
      </c>
      <c r="J7" s="44" t="s">
        <v>19</v>
      </c>
      <c r="K7" s="39" t="s">
        <v>21</v>
      </c>
      <c r="L7" s="135" t="n">
        <f aca="false">IF(P7&gt;32767,32767,INT(P7))</f>
        <v>21</v>
      </c>
      <c r="N7" s="168"/>
      <c r="P7" s="49" t="n">
        <f aca="false">INT((D7+I7*($F$3-1)))+(F7-I7)*($P$4-1)</f>
        <v>21</v>
      </c>
    </row>
    <row r="8" customFormat="false" ht="14.25" hidden="false" customHeight="false" outlineLevel="0" collapsed="false">
      <c r="A8" s="1"/>
      <c r="B8" s="1"/>
      <c r="C8" s="50" t="s">
        <v>22</v>
      </c>
      <c r="D8" s="127" t="n">
        <v>10</v>
      </c>
      <c r="E8" s="55" t="s">
        <v>17</v>
      </c>
      <c r="F8" s="169" t="n">
        <v>1.25</v>
      </c>
      <c r="G8" s="57" t="s">
        <v>18</v>
      </c>
      <c r="H8" s="55" t="s">
        <v>17</v>
      </c>
      <c r="I8" s="56" t="n">
        <f aca="false">INT(F8)</f>
        <v>1</v>
      </c>
      <c r="J8" s="57" t="s">
        <v>19</v>
      </c>
      <c r="K8" s="52" t="s">
        <v>21</v>
      </c>
      <c r="L8" s="136" t="n">
        <f aca="false">IF(P8&gt;32767,32767,INT(P8))</f>
        <v>11</v>
      </c>
      <c r="N8" s="168"/>
      <c r="P8" s="49" t="n">
        <f aca="false">INT((D8+I8*($F$3-1)))+(F8-I8)*($P$4-1)</f>
        <v>11.25</v>
      </c>
    </row>
    <row r="9" customFormat="false" ht="13.5" hidden="false" customHeight="false" outlineLevel="0" collapsed="false">
      <c r="A9" s="1"/>
      <c r="B9" s="1"/>
      <c r="C9" s="62" t="s">
        <v>23</v>
      </c>
      <c r="D9" s="128" t="n">
        <v>18</v>
      </c>
      <c r="E9" s="55" t="s">
        <v>17</v>
      </c>
      <c r="F9" s="169" t="n">
        <v>2.25</v>
      </c>
      <c r="G9" s="57" t="s">
        <v>18</v>
      </c>
      <c r="H9" s="55" t="s">
        <v>17</v>
      </c>
      <c r="I9" s="56" t="n">
        <f aca="false">INT(F9)</f>
        <v>2</v>
      </c>
      <c r="J9" s="57" t="s">
        <v>19</v>
      </c>
      <c r="K9" s="52" t="s">
        <v>21</v>
      </c>
      <c r="L9" s="137" t="n">
        <f aca="false">IF(P9&gt;2499,2499,INT(P9))</f>
        <v>20</v>
      </c>
      <c r="N9" s="168"/>
      <c r="P9" s="49" t="n">
        <f aca="false">INT((D9+I9*($F$3-1)))+(F9-I9)*($P$4-1)</f>
        <v>20.25</v>
      </c>
    </row>
    <row r="10" customFormat="false" ht="13.5" hidden="false" customHeight="false" outlineLevel="0" collapsed="false">
      <c r="A10" s="1"/>
      <c r="B10" s="1"/>
      <c r="C10" s="62" t="s">
        <v>24</v>
      </c>
      <c r="D10" s="128" t="n">
        <v>30</v>
      </c>
      <c r="E10" s="55" t="s">
        <v>17</v>
      </c>
      <c r="F10" s="169" t="n">
        <v>2</v>
      </c>
      <c r="G10" s="57" t="s">
        <v>18</v>
      </c>
      <c r="H10" s="55" t="s">
        <v>17</v>
      </c>
      <c r="I10" s="56" t="n">
        <f aca="false">INT(F10)</f>
        <v>2</v>
      </c>
      <c r="J10" s="57" t="s">
        <v>19</v>
      </c>
      <c r="K10" s="52" t="s">
        <v>21</v>
      </c>
      <c r="L10" s="139" t="n">
        <f aca="false">IF(P10&gt;2499,2499,INT(P10))</f>
        <v>32</v>
      </c>
      <c r="N10" s="168"/>
      <c r="P10" s="49" t="n">
        <f aca="false">INT((D10+I10*($F$3-1)))+(F10-I10)*($P$4-1)</f>
        <v>32</v>
      </c>
    </row>
    <row r="11" customFormat="false" ht="13.5" hidden="false" customHeight="false" outlineLevel="0" collapsed="false">
      <c r="A11" s="1"/>
      <c r="B11" s="1"/>
      <c r="C11" s="62" t="s">
        <v>25</v>
      </c>
      <c r="D11" s="128" t="n">
        <v>21</v>
      </c>
      <c r="E11" s="55" t="s">
        <v>17</v>
      </c>
      <c r="F11" s="169" t="n">
        <v>1.25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2" t="s">
        <v>21</v>
      </c>
      <c r="L11" s="139" t="n">
        <f aca="false">IF(P11&gt;2499,2499,INT(P11))</f>
        <v>22</v>
      </c>
      <c r="N11" s="168"/>
      <c r="P11" s="49" t="n">
        <f aca="false">INT((D11+I11*($F$3-1)))+(F11-I11)*($P$4-1)</f>
        <v>22.25</v>
      </c>
    </row>
    <row r="12" customFormat="false" ht="14.25" hidden="false" customHeight="false" outlineLevel="0" collapsed="false">
      <c r="A12" s="1"/>
      <c r="C12" s="67" t="s">
        <v>26</v>
      </c>
      <c r="D12" s="68" t="n">
        <v>10</v>
      </c>
      <c r="E12" s="69" t="s">
        <v>17</v>
      </c>
      <c r="F12" s="170" t="n">
        <v>1</v>
      </c>
      <c r="G12" s="71" t="s">
        <v>18</v>
      </c>
      <c r="H12" s="69" t="s">
        <v>17</v>
      </c>
      <c r="I12" s="72" t="n">
        <f aca="false">INT(F12)</f>
        <v>1</v>
      </c>
      <c r="J12" s="71" t="s">
        <v>19</v>
      </c>
      <c r="K12" s="75" t="s">
        <v>21</v>
      </c>
      <c r="L12" s="140" t="n">
        <f aca="false">IF(P12&gt;255,255,INT(P12))</f>
        <v>11</v>
      </c>
      <c r="N12" s="168"/>
      <c r="P12" s="49" t="n">
        <f aca="false">INT((D12+I12*($F$3-1)))+(F12-I12)*($P$4-1)</f>
        <v>11</v>
      </c>
    </row>
    <row r="13" customFormat="false" ht="5.1" hidden="false" customHeight="true" outlineLevel="0" collapsed="false">
      <c r="A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R13" s="1"/>
    </row>
    <row r="14" customFormat="false" ht="13.5" hidden="false" customHeight="false" outlineLevel="0" collapsed="false">
      <c r="A14" s="1"/>
      <c r="C14" s="141" t="s">
        <v>0</v>
      </c>
      <c r="D14" s="141"/>
      <c r="E14" s="141"/>
      <c r="F14" s="111" t="s">
        <v>210</v>
      </c>
      <c r="G14" s="111"/>
      <c r="H14" s="111"/>
      <c r="I14" s="111"/>
      <c r="J14" s="171" t="s">
        <v>15</v>
      </c>
      <c r="K14" s="171"/>
      <c r="L14" s="171"/>
      <c r="M14" s="171"/>
      <c r="N14" s="172" t="s">
        <v>9</v>
      </c>
      <c r="P14" s="4"/>
      <c r="R14" s="1"/>
    </row>
    <row r="15" customFormat="false" ht="14.25" hidden="false" customHeight="false" outlineLevel="0" collapsed="false">
      <c r="A15" s="1"/>
      <c r="C15" s="141"/>
      <c r="D15" s="141"/>
      <c r="E15" s="141"/>
      <c r="F15" s="144" t="s">
        <v>23</v>
      </c>
      <c r="G15" s="145" t="s">
        <v>24</v>
      </c>
      <c r="H15" s="145" t="s">
        <v>25</v>
      </c>
      <c r="I15" s="146" t="s">
        <v>26</v>
      </c>
      <c r="J15" s="173" t="s">
        <v>23</v>
      </c>
      <c r="K15" s="145" t="s">
        <v>24</v>
      </c>
      <c r="L15" s="145" t="s">
        <v>25</v>
      </c>
      <c r="M15" s="147" t="s">
        <v>26</v>
      </c>
      <c r="N15" s="172"/>
      <c r="P15" s="4"/>
      <c r="R15" s="1"/>
    </row>
    <row r="16" customFormat="false" ht="15" hidden="false" customHeight="false" outlineLevel="0" collapsed="false">
      <c r="A16" s="1"/>
      <c r="C16" s="174" t="s">
        <v>233</v>
      </c>
      <c r="D16" s="174"/>
      <c r="E16" s="174"/>
      <c r="F16" s="175" t="n">
        <v>2</v>
      </c>
      <c r="G16" s="176" t="n">
        <v>2</v>
      </c>
      <c r="H16" s="176" t="n">
        <v>-3</v>
      </c>
      <c r="I16" s="177" t="n">
        <v>0</v>
      </c>
      <c r="J16" s="178" t="n">
        <f aca="false">INT(INT($L$9)*(16+F16)/16)/5</f>
        <v>4.4</v>
      </c>
      <c r="K16" s="179" t="n">
        <f aca="false">INT(INT($L$10)*(16+G16)/16)/5</f>
        <v>7.2</v>
      </c>
      <c r="L16" s="179" t="n">
        <f aca="false">INT(INT($L$11)*(16+H16)/16)/5</f>
        <v>3.4</v>
      </c>
      <c r="M16" s="180" t="n">
        <f aca="false">INT(INT($L$12)+4*I16)/5</f>
        <v>2.2</v>
      </c>
      <c r="N16" s="181" t="n">
        <f aca="false">IF($F$3&lt;$G$33,P16,P16+1)</f>
        <v>4</v>
      </c>
      <c r="P16" s="4" t="n">
        <v>4</v>
      </c>
      <c r="R16" s="1"/>
    </row>
    <row r="17" customFormat="false" ht="5.1" hidden="false" customHeight="true" outlineLevel="0" collapsed="false">
      <c r="A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7"/>
      <c r="Q17" s="4"/>
      <c r="R17" s="1"/>
    </row>
    <row r="18" customFormat="false" ht="14.25" hidden="false" customHeight="false" outlineLevel="0" collapsed="false">
      <c r="A18" s="1"/>
      <c r="C18" s="78" t="s">
        <v>27</v>
      </c>
      <c r="D18" s="78"/>
      <c r="E18" s="78"/>
      <c r="F18" s="79" t="s">
        <v>28</v>
      </c>
      <c r="G18" s="80" t="s">
        <v>29</v>
      </c>
      <c r="I18" s="81" t="s">
        <v>30</v>
      </c>
      <c r="J18" s="81"/>
      <c r="K18" s="81"/>
      <c r="L18" s="81"/>
      <c r="M18" s="81"/>
      <c r="N18" s="81"/>
      <c r="O18" s="81"/>
      <c r="P18" s="182"/>
      <c r="Q18" s="1"/>
      <c r="R18" s="1"/>
    </row>
    <row r="19" customFormat="false" ht="14.25" hidden="false" customHeight="false" outlineLevel="0" collapsed="false">
      <c r="A19" s="1"/>
      <c r="C19" s="82" t="s">
        <v>151</v>
      </c>
      <c r="D19" s="82"/>
      <c r="E19" s="82"/>
      <c r="F19" s="42" t="n">
        <v>1</v>
      </c>
      <c r="G19" s="83"/>
      <c r="I19" s="84" t="s">
        <v>32</v>
      </c>
      <c r="J19" s="84"/>
      <c r="K19" s="84"/>
      <c r="L19" s="84"/>
      <c r="M19" s="13"/>
      <c r="N19" s="13"/>
      <c r="O19" s="85"/>
      <c r="P19" s="168"/>
      <c r="Q19" s="1"/>
      <c r="R19" s="1"/>
    </row>
    <row r="20" customFormat="false" ht="13.5" hidden="false" customHeight="false" outlineLevel="0" collapsed="false">
      <c r="A20" s="1"/>
      <c r="C20" s="86" t="s">
        <v>128</v>
      </c>
      <c r="D20" s="86"/>
      <c r="E20" s="86"/>
      <c r="F20" s="55" t="n">
        <v>1</v>
      </c>
      <c r="G20" s="87"/>
      <c r="I20" s="88" t="s">
        <v>34</v>
      </c>
      <c r="J20" s="89" t="s">
        <v>35</v>
      </c>
      <c r="K20" s="89"/>
      <c r="L20" s="89"/>
      <c r="M20" s="89"/>
      <c r="N20" s="89"/>
      <c r="O20" s="89"/>
      <c r="P20" s="168"/>
      <c r="Q20" s="1"/>
      <c r="R20" s="1"/>
    </row>
    <row r="21" customFormat="false" ht="13.5" hidden="false" customHeight="false" outlineLevel="0" collapsed="false">
      <c r="A21" s="1"/>
      <c r="C21" s="86"/>
      <c r="D21" s="86"/>
      <c r="E21" s="86"/>
      <c r="F21" s="55"/>
      <c r="G21" s="87"/>
      <c r="I21" s="20"/>
      <c r="J21" s="89" t="s">
        <v>37</v>
      </c>
      <c r="K21" s="89"/>
      <c r="L21" s="89"/>
      <c r="M21" s="89"/>
      <c r="N21" s="89"/>
      <c r="O21" s="89"/>
      <c r="P21" s="168"/>
      <c r="Q21" s="1"/>
      <c r="R21" s="1"/>
    </row>
    <row r="22" customFormat="false" ht="13.5" hidden="false" customHeight="false" outlineLevel="0" collapsed="false">
      <c r="A22" s="1"/>
      <c r="C22" s="86"/>
      <c r="D22" s="86"/>
      <c r="E22" s="86"/>
      <c r="F22" s="55"/>
      <c r="G22" s="87"/>
      <c r="I22" s="90"/>
      <c r="J22" s="89" t="s">
        <v>39</v>
      </c>
      <c r="K22" s="89"/>
      <c r="L22" s="89"/>
      <c r="M22" s="89"/>
      <c r="N22" s="89"/>
      <c r="O22" s="89"/>
      <c r="P22" s="168"/>
      <c r="Q22" s="1"/>
      <c r="R22" s="1"/>
    </row>
    <row r="23" customFormat="false" ht="13.5" hidden="false" customHeight="false" outlineLevel="0" collapsed="false">
      <c r="A23" s="1"/>
      <c r="C23" s="86"/>
      <c r="D23" s="86"/>
      <c r="E23" s="86"/>
      <c r="F23" s="55"/>
      <c r="G23" s="87"/>
      <c r="I23" s="91" t="s">
        <v>41</v>
      </c>
      <c r="J23" s="92" t="s">
        <v>42</v>
      </c>
      <c r="K23" s="92"/>
      <c r="L23" s="92"/>
      <c r="M23" s="13"/>
      <c r="N23" s="13"/>
      <c r="O23" s="85"/>
      <c r="P23" s="168"/>
      <c r="Q23" s="1"/>
      <c r="R23" s="1"/>
    </row>
    <row r="24" customFormat="false" ht="13.5" hidden="false" customHeight="false" outlineLevel="0" collapsed="false">
      <c r="A24" s="1"/>
      <c r="C24" s="86"/>
      <c r="D24" s="86"/>
      <c r="E24" s="86"/>
      <c r="F24" s="55"/>
      <c r="G24" s="87"/>
      <c r="I24" s="94" t="s">
        <v>44</v>
      </c>
      <c r="J24" s="92" t="s">
        <v>45</v>
      </c>
      <c r="K24" s="92"/>
      <c r="L24" s="92"/>
      <c r="M24" s="13"/>
      <c r="N24" s="13"/>
      <c r="O24" s="85"/>
      <c r="P24" s="168"/>
      <c r="Q24" s="1"/>
      <c r="R24" s="1"/>
    </row>
    <row r="25" customFormat="false" ht="13.5" hidden="false" customHeight="true" outlineLevel="0" collapsed="false">
      <c r="A25" s="1"/>
      <c r="C25" s="86"/>
      <c r="D25" s="86"/>
      <c r="E25" s="86"/>
      <c r="F25" s="55"/>
      <c r="G25" s="87"/>
      <c r="I25" s="97" t="s">
        <v>215</v>
      </c>
      <c r="J25" s="22"/>
      <c r="K25" s="22"/>
      <c r="L25" s="22"/>
      <c r="M25" s="13"/>
      <c r="N25" s="13"/>
      <c r="O25" s="85"/>
      <c r="P25" s="168"/>
      <c r="Q25" s="1"/>
      <c r="R25" s="1"/>
    </row>
    <row r="26" customFormat="false" ht="13.5" hidden="false" customHeight="true" outlineLevel="0" collapsed="false">
      <c r="A26" s="1"/>
      <c r="C26" s="95"/>
      <c r="D26" s="95"/>
      <c r="E26" s="95"/>
      <c r="F26" s="69"/>
      <c r="G26" s="96"/>
      <c r="I26" s="88" t="s">
        <v>216</v>
      </c>
      <c r="J26" s="89" t="s">
        <v>217</v>
      </c>
      <c r="K26" s="89"/>
      <c r="L26" s="89"/>
      <c r="M26" s="89"/>
      <c r="N26" s="89"/>
      <c r="O26" s="89"/>
      <c r="P26" s="168"/>
      <c r="Q26" s="1"/>
      <c r="R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90"/>
      <c r="J27" s="89" t="s">
        <v>218</v>
      </c>
      <c r="K27" s="89"/>
      <c r="L27" s="89"/>
      <c r="M27" s="89"/>
      <c r="N27" s="89"/>
      <c r="O27" s="89"/>
      <c r="P27" s="7"/>
      <c r="Q27" s="1"/>
      <c r="R27" s="1"/>
    </row>
    <row r="28" customFormat="false" ht="13.5" hidden="false" customHeight="true" outlineLevel="0" collapsed="false">
      <c r="A28" s="1"/>
      <c r="B28" s="1"/>
      <c r="C28" s="110"/>
      <c r="D28" s="111" t="s">
        <v>69</v>
      </c>
      <c r="E28" s="111"/>
      <c r="F28" s="111"/>
      <c r="G28" s="111"/>
      <c r="H28" s="1"/>
      <c r="I28" s="163" t="s">
        <v>219</v>
      </c>
      <c r="J28" s="22"/>
      <c r="K28" s="22"/>
      <c r="L28" s="22"/>
      <c r="M28" s="13"/>
      <c r="N28" s="13"/>
      <c r="O28" s="85"/>
      <c r="P28" s="166"/>
      <c r="Q28" s="1"/>
      <c r="R28" s="1"/>
    </row>
    <row r="29" customFormat="false" ht="14.25" hidden="false" customHeight="false" outlineLevel="0" collapsed="false">
      <c r="A29" s="1"/>
      <c r="B29" s="1"/>
      <c r="C29" s="110"/>
      <c r="D29" s="112" t="n">
        <v>0</v>
      </c>
      <c r="E29" s="113" t="n">
        <v>1</v>
      </c>
      <c r="F29" s="113" t="n">
        <v>2</v>
      </c>
      <c r="G29" s="114" t="n">
        <v>3</v>
      </c>
      <c r="H29" s="1"/>
      <c r="I29" s="88" t="s">
        <v>216</v>
      </c>
      <c r="J29" s="89" t="s">
        <v>220</v>
      </c>
      <c r="K29" s="89"/>
      <c r="L29" s="89"/>
      <c r="M29" s="89"/>
      <c r="N29" s="89"/>
      <c r="O29" s="89"/>
      <c r="P29" s="183"/>
      <c r="Q29" s="1"/>
      <c r="R29" s="1"/>
    </row>
    <row r="30" customFormat="false" ht="14.25" hidden="false" customHeight="false" outlineLevel="0" collapsed="false">
      <c r="A30" s="1"/>
      <c r="B30" s="1"/>
      <c r="C30" s="115" t="s">
        <v>70</v>
      </c>
      <c r="D30" s="116" t="s">
        <v>71</v>
      </c>
      <c r="E30" s="117" t="s">
        <v>234</v>
      </c>
      <c r="F30" s="117" t="s">
        <v>153</v>
      </c>
      <c r="G30" s="118" t="n">
        <v>38</v>
      </c>
      <c r="H30" s="1"/>
      <c r="I30" s="97" t="s">
        <v>49</v>
      </c>
      <c r="J30" s="97"/>
      <c r="K30" s="97"/>
      <c r="L30" s="97"/>
      <c r="M30" s="4"/>
      <c r="N30" s="4"/>
      <c r="O30" s="93"/>
      <c r="P30" s="184"/>
      <c r="Q30" s="1"/>
      <c r="R30" s="1"/>
    </row>
    <row r="31" customFormat="false" ht="13.5" hidden="false" customHeight="false" outlineLevel="0" collapsed="false">
      <c r="A31" s="1"/>
      <c r="B31" s="1"/>
      <c r="C31" s="119" t="s">
        <v>74</v>
      </c>
      <c r="D31" s="102" t="s">
        <v>71</v>
      </c>
      <c r="E31" s="120" t="s">
        <v>234</v>
      </c>
      <c r="F31" s="120" t="s">
        <v>153</v>
      </c>
      <c r="G31" s="103" t="n">
        <v>40</v>
      </c>
      <c r="H31" s="1"/>
      <c r="I31" s="88" t="s">
        <v>52</v>
      </c>
      <c r="J31" s="89" t="s">
        <v>53</v>
      </c>
      <c r="K31" s="89"/>
      <c r="L31" s="89"/>
      <c r="M31" s="89"/>
      <c r="N31" s="89"/>
      <c r="O31" s="89"/>
      <c r="P31" s="184"/>
      <c r="Q31" s="1"/>
      <c r="R31" s="1"/>
    </row>
    <row r="32" customFormat="false" ht="13.5" hidden="false" customHeight="false" outlineLevel="0" collapsed="false">
      <c r="A32" s="1"/>
      <c r="B32" s="1"/>
      <c r="C32" s="119" t="s">
        <v>75</v>
      </c>
      <c r="D32" s="102" t="s">
        <v>71</v>
      </c>
      <c r="E32" s="120" t="s">
        <v>234</v>
      </c>
      <c r="F32" s="120" t="n">
        <v>22</v>
      </c>
      <c r="G32" s="103" t="n">
        <v>44</v>
      </c>
      <c r="H32" s="1"/>
      <c r="I32" s="90"/>
      <c r="J32" s="89" t="s">
        <v>55</v>
      </c>
      <c r="K32" s="89"/>
      <c r="L32" s="89"/>
      <c r="M32" s="89"/>
      <c r="N32" s="89"/>
      <c r="O32" s="89"/>
      <c r="P32" s="184"/>
      <c r="Q32" s="1"/>
      <c r="R32" s="1"/>
    </row>
    <row r="33" customFormat="false" ht="14.25" hidden="false" customHeight="false" outlineLevel="0" collapsed="false">
      <c r="A33" s="1"/>
      <c r="B33" s="1"/>
      <c r="C33" s="121" t="s">
        <v>76</v>
      </c>
      <c r="D33" s="105" t="s">
        <v>71</v>
      </c>
      <c r="E33" s="123" t="s">
        <v>234</v>
      </c>
      <c r="F33" s="123" t="s">
        <v>153</v>
      </c>
      <c r="G33" s="106" t="n">
        <v>42</v>
      </c>
      <c r="H33" s="1"/>
      <c r="I33" s="185"/>
      <c r="J33" s="186"/>
      <c r="K33" s="186"/>
      <c r="L33" s="186"/>
      <c r="M33" s="186"/>
      <c r="N33" s="186"/>
      <c r="O33" s="187"/>
      <c r="P33" s="168"/>
      <c r="Q33" s="1"/>
      <c r="R33" s="1"/>
    </row>
    <row r="34" customFormat="false" ht="13.5" hidden="false" customHeight="false" outlineLevel="0" collapsed="false">
      <c r="A34" s="1"/>
      <c r="B34" s="1"/>
      <c r="H34" s="1"/>
      <c r="I34" s="88" t="s">
        <v>58</v>
      </c>
      <c r="J34" s="92" t="s">
        <v>59</v>
      </c>
      <c r="K34" s="92"/>
      <c r="L34" s="92"/>
      <c r="M34" s="92"/>
      <c r="N34" s="85" t="s">
        <v>60</v>
      </c>
      <c r="O34" s="85"/>
      <c r="P34" s="168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90"/>
      <c r="J35" s="92" t="s">
        <v>62</v>
      </c>
      <c r="K35" s="92"/>
      <c r="L35" s="92"/>
      <c r="M35" s="92"/>
      <c r="N35" s="13" t="s">
        <v>63</v>
      </c>
      <c r="O35" s="85"/>
      <c r="P35" s="183"/>
      <c r="Q35" s="1"/>
      <c r="R35" s="1"/>
    </row>
    <row r="36" customFormat="false" ht="13.5" hidden="false" customHeight="false" outlineLevel="0" collapsed="false">
      <c r="A36" s="1"/>
      <c r="B36" s="1"/>
      <c r="H36" s="1"/>
      <c r="I36" s="104" t="s">
        <v>65</v>
      </c>
      <c r="J36" s="13" t="s">
        <v>66</v>
      </c>
      <c r="K36" s="13"/>
      <c r="L36" s="13"/>
      <c r="M36" s="13"/>
      <c r="N36" s="13" t="s">
        <v>60</v>
      </c>
      <c r="O36" s="85"/>
      <c r="P36" s="184"/>
      <c r="Q36" s="1"/>
      <c r="R36" s="1"/>
    </row>
    <row r="37" customFormat="false" ht="14.25" hidden="false" customHeight="false" outlineLevel="0" collapsed="false">
      <c r="A37" s="1"/>
      <c r="B37" s="1"/>
      <c r="H37" s="1"/>
      <c r="I37" s="107"/>
      <c r="J37" s="108" t="s">
        <v>68</v>
      </c>
      <c r="K37" s="108"/>
      <c r="L37" s="108"/>
      <c r="M37" s="108"/>
      <c r="N37" s="108" t="s">
        <v>63</v>
      </c>
      <c r="O37" s="109"/>
      <c r="P37" s="184"/>
      <c r="Q37" s="1"/>
      <c r="R37" s="1"/>
    </row>
    <row r="38" customFormat="false" ht="13.5" hidden="false" customHeight="false" outlineLevel="0" collapsed="false">
      <c r="A38" s="1"/>
      <c r="B38" s="1"/>
      <c r="H38" s="1"/>
      <c r="P38" s="168"/>
      <c r="Q38" s="1"/>
      <c r="R38" s="1"/>
    </row>
    <row r="39" customFormat="false" ht="13.5" hidden="false" customHeight="false" outlineLevel="0" collapsed="false">
      <c r="A39" s="1"/>
      <c r="B39" s="1"/>
      <c r="H39" s="1"/>
      <c r="P39" s="184"/>
      <c r="Q39" s="1"/>
      <c r="R39" s="1"/>
    </row>
    <row r="40" customFormat="false" ht="13.5" hidden="false" customHeight="false" outlineLevel="0" collapsed="false">
      <c r="A40" s="1"/>
      <c r="B40" s="1"/>
      <c r="H40" s="1"/>
      <c r="P40" s="168"/>
      <c r="Q40" s="1"/>
      <c r="R40" s="1"/>
    </row>
    <row r="41" customFormat="false" ht="13.5" hidden="false" customHeight="false" outlineLevel="0" collapsed="false">
      <c r="A41" s="1"/>
      <c r="B41" s="1"/>
      <c r="H41" s="1"/>
      <c r="P41" s="184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P42" s="184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P43" s="168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P44" s="184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P45" s="184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P46" s="184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P47" s="184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P48" s="7"/>
      <c r="Q48" s="1"/>
      <c r="R48" s="1"/>
    </row>
  </sheetData>
  <mergeCells count="38">
    <mergeCell ref="D2:F2"/>
    <mergeCell ref="L3:M3"/>
    <mergeCell ref="J4:K4"/>
    <mergeCell ref="L4:M4"/>
    <mergeCell ref="C14:E15"/>
    <mergeCell ref="F14:I14"/>
    <mergeCell ref="J14:M14"/>
    <mergeCell ref="N14:N15"/>
    <mergeCell ref="C16:E16"/>
    <mergeCell ref="C18:E18"/>
    <mergeCell ref="I18:O18"/>
    <mergeCell ref="C19:E19"/>
    <mergeCell ref="I19:L19"/>
    <mergeCell ref="C20:E20"/>
    <mergeCell ref="J20:O20"/>
    <mergeCell ref="C21:E21"/>
    <mergeCell ref="J21:O21"/>
    <mergeCell ref="C22:E22"/>
    <mergeCell ref="J22:O22"/>
    <mergeCell ref="C23:E23"/>
    <mergeCell ref="J23:L23"/>
    <mergeCell ref="C24:E24"/>
    <mergeCell ref="J24:L24"/>
    <mergeCell ref="C25:E25"/>
    <mergeCell ref="C26:E26"/>
    <mergeCell ref="J26:O26"/>
    <mergeCell ref="J27:O27"/>
    <mergeCell ref="C28:C29"/>
    <mergeCell ref="D28:G28"/>
    <mergeCell ref="J29:O29"/>
    <mergeCell ref="I30:L30"/>
    <mergeCell ref="J31:O31"/>
    <mergeCell ref="J32:O32"/>
    <mergeCell ref="J34:M34"/>
    <mergeCell ref="N34:O34"/>
    <mergeCell ref="J35:M35"/>
    <mergeCell ref="J36:M36"/>
    <mergeCell ref="J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/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150</v>
      </c>
      <c r="G3" s="12"/>
      <c r="H3" s="13"/>
      <c r="I3" s="13"/>
      <c r="J3" s="14" t="s">
        <v>5</v>
      </c>
      <c r="K3" s="15" t="n">
        <f aca="false">F3</f>
        <v>150</v>
      </c>
      <c r="L3" s="16" t="n">
        <f aca="false">IF(F3&lt;81,K2*(F3-1)*F3*(F3+1),K2*80*81*(3*F3-161))</f>
        <v>13109040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/>
      <c r="G4" s="20"/>
      <c r="H4" s="13"/>
      <c r="I4" s="13"/>
      <c r="J4" s="14" t="s">
        <v>8</v>
      </c>
      <c r="K4" s="14"/>
      <c r="L4" s="16" t="n">
        <f aca="false">IF(F3&lt;81,3*K2*F3*(F3+1),3*K2*80*81)</f>
        <v>136080</v>
      </c>
      <c r="M4" s="16"/>
      <c r="N4" s="1"/>
      <c r="O4" s="21" t="s">
        <v>9</v>
      </c>
      <c r="P4" s="1" t="n">
        <f aca="false">IF(F4&lt;1,F3,F4)</f>
        <v>150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5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/>
    </row>
    <row r="8" customFormat="false" ht="15" hidden="false" customHeight="false" outlineLevel="0" collapsed="false">
      <c r="A8" s="1"/>
      <c r="B8" s="1"/>
      <c r="C8" s="37" t="s">
        <v>16</v>
      </c>
      <c r="D8" s="188"/>
      <c r="E8" s="42" t="s">
        <v>17</v>
      </c>
      <c r="F8" s="189"/>
      <c r="G8" s="44" t="s">
        <v>18</v>
      </c>
      <c r="H8" s="42" t="s">
        <v>17</v>
      </c>
      <c r="I8" s="43" t="n">
        <f aca="false">INT(F8)</f>
        <v>0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0</v>
      </c>
      <c r="O8" s="48"/>
      <c r="P8" s="49" t="n">
        <f aca="false">INT((D8+L8+I8*($F$3-1)))+(F8-I8)*($P$4-1)</f>
        <v>0</v>
      </c>
      <c r="Q8" s="1"/>
    </row>
    <row r="9" customFormat="false" ht="14.25" hidden="false" customHeight="false" outlineLevel="0" collapsed="false">
      <c r="A9" s="1"/>
      <c r="B9" s="1"/>
      <c r="C9" s="50" t="s">
        <v>22</v>
      </c>
      <c r="D9" s="190"/>
      <c r="E9" s="55" t="s">
        <v>17</v>
      </c>
      <c r="F9" s="191"/>
      <c r="G9" s="57" t="s">
        <v>18</v>
      </c>
      <c r="H9" s="55" t="s">
        <v>17</v>
      </c>
      <c r="I9" s="56" t="n">
        <f aca="false">INT(F9)</f>
        <v>0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0</v>
      </c>
      <c r="O9" s="61"/>
      <c r="P9" s="49" t="n">
        <f aca="false">INT((D9+L9+I9*($F$3-1)))+(F9-I9)*($P$4-1)</f>
        <v>0</v>
      </c>
      <c r="Q9" s="1"/>
    </row>
    <row r="10" customFormat="false" ht="13.5" hidden="false" customHeight="false" outlineLevel="0" collapsed="false">
      <c r="A10" s="1"/>
      <c r="B10" s="1"/>
      <c r="C10" s="62" t="s">
        <v>23</v>
      </c>
      <c r="D10" s="192"/>
      <c r="E10" s="55" t="s">
        <v>17</v>
      </c>
      <c r="F10" s="191"/>
      <c r="G10" s="57" t="s">
        <v>18</v>
      </c>
      <c r="H10" s="55" t="s">
        <v>17</v>
      </c>
      <c r="I10" s="56" t="n">
        <f aca="false">INT(F10)</f>
        <v>0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0</v>
      </c>
      <c r="O10" s="65" t="n">
        <f aca="false">N10/5</f>
        <v>0</v>
      </c>
      <c r="P10" s="49" t="n">
        <f aca="false">INT((D10+L10+I10*($F$3-1)))+(F10-I10)*($P$4-1)</f>
        <v>0</v>
      </c>
      <c r="Q10" s="1"/>
    </row>
    <row r="11" customFormat="false" ht="13.5" hidden="false" customHeight="false" outlineLevel="0" collapsed="false">
      <c r="A11" s="1"/>
      <c r="B11" s="1"/>
      <c r="C11" s="62" t="s">
        <v>24</v>
      </c>
      <c r="D11" s="192"/>
      <c r="E11" s="55" t="s">
        <v>17</v>
      </c>
      <c r="F11" s="191"/>
      <c r="G11" s="57" t="s">
        <v>18</v>
      </c>
      <c r="H11" s="55" t="s">
        <v>17</v>
      </c>
      <c r="I11" s="56" t="n">
        <f aca="false">INT(F11)</f>
        <v>0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0</v>
      </c>
      <c r="O11" s="65" t="n">
        <f aca="false">N11/5</f>
        <v>0</v>
      </c>
      <c r="P11" s="49" t="n">
        <f aca="false">INT((D11+L11+I11*($F$3-1)))+(F11-I11)*($P$4-1)</f>
        <v>0</v>
      </c>
      <c r="Q11" s="1"/>
    </row>
    <row r="12" customFormat="false" ht="13.5" hidden="false" customHeight="false" outlineLevel="0" collapsed="false">
      <c r="A12" s="1"/>
      <c r="B12" s="1"/>
      <c r="C12" s="62" t="s">
        <v>25</v>
      </c>
      <c r="D12" s="192"/>
      <c r="E12" s="55" t="s">
        <v>17</v>
      </c>
      <c r="F12" s="191"/>
      <c r="G12" s="57" t="s">
        <v>18</v>
      </c>
      <c r="H12" s="55" t="s">
        <v>17</v>
      </c>
      <c r="I12" s="56" t="n">
        <f aca="false">INT(F12)</f>
        <v>0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0</v>
      </c>
      <c r="O12" s="65" t="n">
        <f aca="false">N12/5</f>
        <v>0</v>
      </c>
      <c r="P12" s="49" t="n">
        <f aca="false">INT((D12+L12+I12*($F$3-1)))+(F12-I12)*($P$4-1)</f>
        <v>0</v>
      </c>
      <c r="Q12" s="1"/>
    </row>
    <row r="13" customFormat="false" ht="14.25" hidden="false" customHeight="false" outlineLevel="0" collapsed="false">
      <c r="A13" s="1"/>
      <c r="B13" s="1"/>
      <c r="C13" s="67" t="s">
        <v>26</v>
      </c>
      <c r="D13" s="68"/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149</v>
      </c>
      <c r="O13" s="77" t="n">
        <f aca="false">N13/5</f>
        <v>29.8</v>
      </c>
      <c r="P13" s="49" t="n">
        <f aca="false">INT((D13+L13+I13*($F$3-1)))+(F13-I13)*($P$4-1)</f>
        <v>149</v>
      </c>
      <c r="Q13" s="1"/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/>
      <c r="D16" s="82"/>
      <c r="E16" s="82"/>
      <c r="F16" s="42"/>
      <c r="G16" s="83"/>
      <c r="H16" s="1"/>
      <c r="I16" s="162" t="s">
        <v>32</v>
      </c>
      <c r="J16" s="162"/>
      <c r="K16" s="162"/>
      <c r="L16" s="162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/>
      <c r="D17" s="86"/>
      <c r="E17" s="86"/>
      <c r="F17" s="55"/>
      <c r="G17" s="87"/>
      <c r="H17" s="1"/>
      <c r="I17" s="88" t="s">
        <v>34</v>
      </c>
      <c r="J17" s="193" t="s">
        <v>35</v>
      </c>
      <c r="K17" s="193"/>
      <c r="L17" s="193"/>
      <c r="M17" s="193"/>
      <c r="N17" s="193"/>
      <c r="O17" s="193"/>
      <c r="P17" s="1"/>
      <c r="Q17" s="1"/>
    </row>
    <row r="18" customFormat="false" ht="13.5" hidden="false" customHeight="false" outlineLevel="0" collapsed="false">
      <c r="A18" s="1"/>
      <c r="B18" s="4"/>
      <c r="C18" s="86"/>
      <c r="D18" s="86"/>
      <c r="E18" s="86"/>
      <c r="F18" s="55"/>
      <c r="G18" s="87"/>
      <c r="H18" s="1"/>
      <c r="I18" s="20"/>
      <c r="J18" s="193" t="s">
        <v>37</v>
      </c>
      <c r="K18" s="193"/>
      <c r="L18" s="193"/>
      <c r="M18" s="193"/>
      <c r="N18" s="193"/>
      <c r="O18" s="193"/>
      <c r="P18" s="1"/>
      <c r="Q18" s="1"/>
    </row>
    <row r="19" customFormat="false" ht="13.5" hidden="false" customHeight="false" outlineLevel="0" collapsed="false">
      <c r="A19" s="1"/>
      <c r="B19" s="4"/>
      <c r="C19" s="86"/>
      <c r="D19" s="86"/>
      <c r="E19" s="86"/>
      <c r="F19" s="55"/>
      <c r="G19" s="87"/>
      <c r="H19" s="1"/>
      <c r="I19" s="90"/>
      <c r="J19" s="193" t="s">
        <v>39</v>
      </c>
      <c r="K19" s="193"/>
      <c r="L19" s="193"/>
      <c r="M19" s="193"/>
      <c r="N19" s="193"/>
      <c r="O19" s="193"/>
      <c r="P19" s="1"/>
      <c r="Q19" s="1"/>
    </row>
    <row r="20" customFormat="false" ht="13.5" hidden="false" customHeight="false" outlineLevel="0" collapsed="false">
      <c r="A20" s="1"/>
      <c r="B20" s="4"/>
      <c r="C20" s="86"/>
      <c r="D20" s="86"/>
      <c r="E20" s="86"/>
      <c r="F20" s="55"/>
      <c r="G20" s="87"/>
      <c r="H20" s="1"/>
      <c r="I20" s="91" t="s">
        <v>41</v>
      </c>
      <c r="J20" s="194" t="s">
        <v>42</v>
      </c>
      <c r="K20" s="194"/>
      <c r="L20" s="194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/>
      <c r="D21" s="86"/>
      <c r="E21" s="86"/>
      <c r="F21" s="55"/>
      <c r="G21" s="87"/>
      <c r="H21" s="1"/>
      <c r="I21" s="94" t="s">
        <v>44</v>
      </c>
      <c r="J21" s="194" t="s">
        <v>45</v>
      </c>
      <c r="K21" s="194"/>
      <c r="L21" s="194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/>
      <c r="D22" s="86"/>
      <c r="E22" s="86"/>
      <c r="F22" s="55"/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/>
      <c r="D23" s="95"/>
      <c r="E23" s="95"/>
      <c r="F23" s="69"/>
      <c r="G23" s="96"/>
      <c r="H23" s="1"/>
      <c r="I23" s="163" t="s">
        <v>48</v>
      </c>
      <c r="J23" s="163"/>
      <c r="K23" s="163"/>
      <c r="L23" s="163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63" t="s">
        <v>49</v>
      </c>
      <c r="J24" s="26"/>
      <c r="K24" s="26"/>
      <c r="L24" s="26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194" t="s">
        <v>53</v>
      </c>
      <c r="K25" s="26"/>
      <c r="L25" s="26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/>
      <c r="D26" s="86"/>
      <c r="E26" s="86"/>
      <c r="F26" s="102"/>
      <c r="G26" s="103"/>
      <c r="H26" s="1"/>
      <c r="I26" s="90"/>
      <c r="J26" s="194" t="s">
        <v>55</v>
      </c>
      <c r="K26" s="26"/>
      <c r="L26" s="26"/>
      <c r="M26" s="26"/>
      <c r="N26" s="26"/>
      <c r="O26" s="101"/>
      <c r="P26" s="1"/>
      <c r="Q26" s="1"/>
    </row>
    <row r="27" customFormat="false" ht="13.5" hidden="false" customHeight="false" outlineLevel="0" collapsed="false">
      <c r="A27" s="1"/>
      <c r="B27" s="1"/>
      <c r="C27" s="86"/>
      <c r="D27" s="86"/>
      <c r="E27" s="86"/>
      <c r="F27" s="102"/>
      <c r="G27" s="103"/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/>
      <c r="D28" s="86"/>
      <c r="E28" s="86"/>
      <c r="F28" s="102"/>
      <c r="G28" s="103"/>
      <c r="H28" s="1"/>
      <c r="I28" s="88" t="s">
        <v>58</v>
      </c>
      <c r="J28" s="194" t="s">
        <v>59</v>
      </c>
      <c r="K28" s="26"/>
      <c r="L28" s="26"/>
      <c r="M28" s="26"/>
      <c r="N28" s="26" t="s">
        <v>60</v>
      </c>
      <c r="O28" s="101"/>
      <c r="P28" s="1"/>
      <c r="Q28" s="1"/>
    </row>
    <row r="29" customFormat="false" ht="13.5" hidden="false" customHeight="false" outlineLevel="0" collapsed="false">
      <c r="A29" s="1"/>
      <c r="B29" s="1"/>
      <c r="C29" s="86"/>
      <c r="D29" s="86"/>
      <c r="E29" s="86"/>
      <c r="F29" s="102"/>
      <c r="G29" s="103"/>
      <c r="H29" s="1"/>
      <c r="I29" s="90"/>
      <c r="J29" s="194" t="s">
        <v>62</v>
      </c>
      <c r="K29" s="26"/>
      <c r="L29" s="26"/>
      <c r="M29" s="26"/>
      <c r="N29" s="26" t="s">
        <v>63</v>
      </c>
      <c r="O29" s="93"/>
      <c r="P29" s="1"/>
      <c r="Q29" s="1"/>
    </row>
    <row r="30" customFormat="false" ht="13.5" hidden="false" customHeight="false" outlineLevel="0" collapsed="false">
      <c r="A30" s="1"/>
      <c r="B30" s="1"/>
      <c r="C30" s="86"/>
      <c r="D30" s="86"/>
      <c r="E30" s="86"/>
      <c r="F30" s="102"/>
      <c r="G30" s="103"/>
      <c r="H30" s="1"/>
      <c r="I30" s="104" t="s">
        <v>65</v>
      </c>
      <c r="J30" s="26" t="s">
        <v>66</v>
      </c>
      <c r="K30" s="26"/>
      <c r="L30" s="26"/>
      <c r="M30" s="26"/>
      <c r="N30" s="26" t="s">
        <v>60</v>
      </c>
      <c r="O30" s="93"/>
      <c r="P30" s="1"/>
      <c r="Q30" s="1"/>
    </row>
    <row r="31" customFormat="false" ht="14.25" hidden="false" customHeight="false" outlineLevel="0" collapsed="false">
      <c r="A31" s="1"/>
      <c r="B31" s="1"/>
      <c r="C31" s="95"/>
      <c r="D31" s="95"/>
      <c r="E31" s="95"/>
      <c r="F31" s="105"/>
      <c r="G31" s="106"/>
      <c r="H31" s="1"/>
      <c r="I31" s="107"/>
      <c r="J31" s="195" t="s">
        <v>68</v>
      </c>
      <c r="K31" s="195"/>
      <c r="L31" s="195"/>
      <c r="M31" s="195"/>
      <c r="N31" s="195" t="s">
        <v>63</v>
      </c>
      <c r="O31" s="196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/>
      <c r="F35" s="117"/>
      <c r="G35" s="118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/>
      <c r="F36" s="120"/>
      <c r="G36" s="103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/>
      <c r="F37" s="120"/>
      <c r="G37" s="103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/>
      <c r="F38" s="123"/>
      <c r="G38" s="106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34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C25:E25"/>
    <mergeCell ref="C26:E26"/>
    <mergeCell ref="C27:E27"/>
    <mergeCell ref="C28:E28"/>
    <mergeCell ref="C29:E29"/>
    <mergeCell ref="C30:E30"/>
    <mergeCell ref="C31:E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6" min="3" style="0" width="4.62"/>
    <col collapsed="false" customWidth="true" hidden="false" outlineLevel="0" max="7" min="7" style="0" width="1.62"/>
    <col collapsed="false" customWidth="true" hidden="false" outlineLevel="0" max="8" min="8" style="0" width="11.12"/>
    <col collapsed="false" customWidth="true" hidden="false" outlineLevel="0" max="9" min="9" style="0" width="12.36"/>
    <col collapsed="false" customWidth="true" hidden="false" outlineLevel="0" max="10" min="10" style="0" width="1.62"/>
    <col collapsed="false" customWidth="true" hidden="false" outlineLevel="0" max="11" min="11" style="0" width="5.62"/>
    <col collapsed="false" customWidth="true" hidden="false" outlineLevel="0" max="15" min="12" style="0" width="4.62"/>
    <col collapsed="false" customWidth="true" hidden="false" outlineLevel="0" max="16" min="16" style="0" width="1.62"/>
    <col collapsed="false" customWidth="true" hidden="false" outlineLevel="0" max="17" min="17" style="0" width="13.62"/>
    <col collapsed="false" customWidth="true" hidden="false" outlineLevel="0" max="18" min="18" style="0" width="11.49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97" t="s">
        <v>235</v>
      </c>
      <c r="C2" s="197"/>
      <c r="D2" s="1"/>
      <c r="E2" s="1"/>
      <c r="F2" s="1"/>
      <c r="G2" s="1"/>
      <c r="H2" s="1"/>
      <c r="I2" s="1"/>
      <c r="J2" s="1"/>
      <c r="K2" s="197" t="s">
        <v>236</v>
      </c>
      <c r="L2" s="197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10"/>
      <c r="C3" s="111" t="s">
        <v>69</v>
      </c>
      <c r="D3" s="111"/>
      <c r="E3" s="111"/>
      <c r="F3" s="111"/>
      <c r="G3" s="1"/>
      <c r="H3" s="198" t="s">
        <v>237</v>
      </c>
      <c r="I3" s="198" t="s">
        <v>238</v>
      </c>
      <c r="J3" s="1"/>
      <c r="K3" s="110"/>
      <c r="L3" s="111" t="s">
        <v>69</v>
      </c>
      <c r="M3" s="111"/>
      <c r="N3" s="111"/>
      <c r="O3" s="111"/>
      <c r="P3" s="1"/>
      <c r="Q3" s="198" t="s">
        <v>239</v>
      </c>
      <c r="R3" s="198" t="s">
        <v>240</v>
      </c>
    </row>
    <row r="4" customFormat="false" ht="14.25" hidden="false" customHeight="false" outlineLevel="0" collapsed="false">
      <c r="A4" s="1"/>
      <c r="B4" s="110"/>
      <c r="C4" s="112" t="n">
        <v>0</v>
      </c>
      <c r="D4" s="113" t="n">
        <v>1</v>
      </c>
      <c r="E4" s="113" t="n">
        <v>2</v>
      </c>
      <c r="F4" s="114" t="n">
        <v>3</v>
      </c>
      <c r="G4" s="1"/>
      <c r="H4" s="198" t="s">
        <v>241</v>
      </c>
      <c r="I4" s="198" t="s">
        <v>242</v>
      </c>
      <c r="J4" s="1"/>
      <c r="K4" s="110"/>
      <c r="L4" s="112" t="n">
        <v>0</v>
      </c>
      <c r="M4" s="113" t="n">
        <v>1</v>
      </c>
      <c r="N4" s="113" t="n">
        <v>2</v>
      </c>
      <c r="O4" s="114" t="n">
        <v>3</v>
      </c>
      <c r="P4" s="1"/>
      <c r="Q4" s="198" t="s">
        <v>243</v>
      </c>
      <c r="R4" s="1" t="s">
        <v>244</v>
      </c>
    </row>
    <row r="5" customFormat="false" ht="14.25" hidden="false" customHeight="false" outlineLevel="0" collapsed="false">
      <c r="A5" s="1"/>
      <c r="B5" s="115" t="s">
        <v>70</v>
      </c>
      <c r="C5" s="116" t="s">
        <v>71</v>
      </c>
      <c r="D5" s="117" t="n">
        <v>9</v>
      </c>
      <c r="E5" s="117" t="n">
        <v>23</v>
      </c>
      <c r="F5" s="118" t="n">
        <v>56</v>
      </c>
      <c r="G5" s="1"/>
      <c r="H5" s="198" t="s">
        <v>245</v>
      </c>
      <c r="I5" s="198" t="s">
        <v>246</v>
      </c>
      <c r="J5" s="1"/>
      <c r="K5" s="115" t="s">
        <v>70</v>
      </c>
      <c r="L5" s="116" t="s">
        <v>71</v>
      </c>
      <c r="M5" s="117" t="s">
        <v>186</v>
      </c>
      <c r="N5" s="117" t="n">
        <v>27</v>
      </c>
      <c r="O5" s="199" t="n">
        <v>81</v>
      </c>
      <c r="P5" s="1"/>
      <c r="Q5" s="198" t="s">
        <v>247</v>
      </c>
      <c r="R5" s="198" t="s">
        <v>248</v>
      </c>
    </row>
    <row r="6" customFormat="false" ht="13.5" hidden="false" customHeight="false" outlineLevel="0" collapsed="false">
      <c r="A6" s="1"/>
      <c r="B6" s="119" t="s">
        <v>74</v>
      </c>
      <c r="C6" s="102" t="s">
        <v>71</v>
      </c>
      <c r="D6" s="120" t="n">
        <v>10</v>
      </c>
      <c r="E6" s="120" t="n">
        <v>25</v>
      </c>
      <c r="F6" s="103" t="n">
        <v>62</v>
      </c>
      <c r="G6" s="1"/>
      <c r="H6" s="198" t="s">
        <v>249</v>
      </c>
      <c r="I6" s="198" t="s">
        <v>250</v>
      </c>
      <c r="J6" s="1"/>
      <c r="K6" s="119" t="s">
        <v>74</v>
      </c>
      <c r="L6" s="102" t="s">
        <v>71</v>
      </c>
      <c r="M6" s="120" t="s">
        <v>186</v>
      </c>
      <c r="N6" s="120" t="n">
        <v>30</v>
      </c>
      <c r="O6" s="200" t="n">
        <v>90</v>
      </c>
      <c r="P6" s="1"/>
      <c r="Q6" s="198" t="s">
        <v>251</v>
      </c>
      <c r="R6" s="198" t="s">
        <v>252</v>
      </c>
    </row>
    <row r="7" customFormat="false" ht="13.5" hidden="false" customHeight="false" outlineLevel="0" collapsed="false">
      <c r="A7" s="1"/>
      <c r="B7" s="119" t="s">
        <v>75</v>
      </c>
      <c r="C7" s="102" t="s">
        <v>71</v>
      </c>
      <c r="D7" s="120" t="n">
        <v>12</v>
      </c>
      <c r="E7" s="120" t="n">
        <v>24</v>
      </c>
      <c r="F7" s="103" t="n">
        <v>60</v>
      </c>
      <c r="G7" s="1"/>
      <c r="H7" s="198" t="s">
        <v>253</v>
      </c>
      <c r="I7" s="1" t="s">
        <v>254</v>
      </c>
      <c r="J7" s="1"/>
      <c r="K7" s="119" t="s">
        <v>75</v>
      </c>
      <c r="L7" s="102" t="s">
        <v>71</v>
      </c>
      <c r="M7" s="120" t="s">
        <v>186</v>
      </c>
      <c r="N7" s="120" t="n">
        <v>28</v>
      </c>
      <c r="O7" s="200" t="n">
        <v>84</v>
      </c>
      <c r="P7" s="1"/>
      <c r="Q7" s="198" t="s">
        <v>255</v>
      </c>
      <c r="R7" s="198" t="s">
        <v>222</v>
      </c>
    </row>
    <row r="8" customFormat="false" ht="14.25" hidden="false" customHeight="false" outlineLevel="0" collapsed="false">
      <c r="A8" s="1"/>
      <c r="B8" s="121" t="s">
        <v>76</v>
      </c>
      <c r="C8" s="105" t="s">
        <v>71</v>
      </c>
      <c r="D8" s="123" t="n">
        <v>11</v>
      </c>
      <c r="E8" s="123" t="n">
        <v>28</v>
      </c>
      <c r="F8" s="106" t="n">
        <v>69</v>
      </c>
      <c r="G8" s="1"/>
      <c r="I8" s="1"/>
      <c r="J8" s="1"/>
      <c r="K8" s="121" t="s">
        <v>76</v>
      </c>
      <c r="L8" s="105" t="s">
        <v>71</v>
      </c>
      <c r="M8" s="123" t="s">
        <v>256</v>
      </c>
      <c r="N8" s="123" t="n">
        <v>33</v>
      </c>
      <c r="O8" s="106" t="n">
        <v>99</v>
      </c>
      <c r="P8" s="1"/>
    </row>
    <row r="9" customFormat="false" ht="3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</row>
    <row r="10" customFormat="false" ht="14.25" hidden="false" customHeight="false" outlineLevel="0" collapsed="false">
      <c r="A10" s="1"/>
      <c r="B10" s="197" t="s">
        <v>257</v>
      </c>
      <c r="C10" s="197"/>
      <c r="D10" s="1"/>
      <c r="E10" s="1"/>
      <c r="F10" s="1"/>
      <c r="G10" s="1"/>
      <c r="H10" s="1"/>
      <c r="I10" s="1"/>
      <c r="J10" s="1"/>
      <c r="K10" s="197" t="s">
        <v>258</v>
      </c>
      <c r="L10" s="197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A11" s="1"/>
      <c r="B11" s="110"/>
      <c r="C11" s="111" t="s">
        <v>69</v>
      </c>
      <c r="D11" s="111"/>
      <c r="E11" s="111"/>
      <c r="F11" s="111"/>
      <c r="G11" s="1"/>
      <c r="H11" s="198" t="s">
        <v>259</v>
      </c>
      <c r="I11" s="1"/>
      <c r="J11" s="1"/>
      <c r="K11" s="110"/>
      <c r="L11" s="111" t="s">
        <v>69</v>
      </c>
      <c r="M11" s="111"/>
      <c r="N11" s="111"/>
      <c r="O11" s="111"/>
      <c r="P11" s="1"/>
      <c r="Q11" s="198" t="s">
        <v>260</v>
      </c>
      <c r="R11" s="1"/>
    </row>
    <row r="12" customFormat="false" ht="14.25" hidden="false" customHeight="false" outlineLevel="0" collapsed="false">
      <c r="A12" s="1"/>
      <c r="B12" s="110"/>
      <c r="C12" s="112" t="n">
        <v>0</v>
      </c>
      <c r="D12" s="113" t="n">
        <v>1</v>
      </c>
      <c r="E12" s="113" t="n">
        <v>2</v>
      </c>
      <c r="F12" s="114" t="n">
        <v>3</v>
      </c>
      <c r="G12" s="1"/>
      <c r="H12" s="198" t="s">
        <v>261</v>
      </c>
      <c r="J12" s="1"/>
      <c r="K12" s="110"/>
      <c r="L12" s="112" t="n">
        <v>0</v>
      </c>
      <c r="M12" s="113" t="n">
        <v>1</v>
      </c>
      <c r="N12" s="113" t="n">
        <v>2</v>
      </c>
      <c r="O12" s="114" t="n">
        <v>3</v>
      </c>
      <c r="P12" s="1"/>
      <c r="Q12" s="198" t="s">
        <v>262</v>
      </c>
    </row>
    <row r="13" customFormat="false" ht="14.25" hidden="false" customHeight="false" outlineLevel="0" collapsed="false">
      <c r="A13" s="1"/>
      <c r="B13" s="201" t="s">
        <v>70</v>
      </c>
      <c r="C13" s="202" t="s">
        <v>71</v>
      </c>
      <c r="D13" s="203" t="s">
        <v>72</v>
      </c>
      <c r="E13" s="203" t="s">
        <v>196</v>
      </c>
      <c r="F13" s="204" t="n">
        <v>58</v>
      </c>
      <c r="G13" s="1"/>
      <c r="H13" s="198" t="s">
        <v>263</v>
      </c>
      <c r="I13" s="1"/>
      <c r="J13" s="1"/>
      <c r="K13" s="115" t="s">
        <v>70</v>
      </c>
      <c r="L13" s="116" t="s">
        <v>71</v>
      </c>
      <c r="M13" s="117" t="s">
        <v>73</v>
      </c>
      <c r="N13" s="117" t="n">
        <v>27</v>
      </c>
      <c r="O13" s="205" t="n">
        <v>82</v>
      </c>
      <c r="P13" s="1"/>
      <c r="Q13" s="198" t="s">
        <v>264</v>
      </c>
      <c r="R13" s="1"/>
    </row>
    <row r="14" customFormat="false" ht="13.5" hidden="false" customHeight="false" outlineLevel="0" collapsed="false">
      <c r="A14" s="1"/>
      <c r="B14" s="119" t="s">
        <v>74</v>
      </c>
      <c r="C14" s="102" t="s">
        <v>71</v>
      </c>
      <c r="D14" s="120" t="s">
        <v>196</v>
      </c>
      <c r="E14" s="120" t="n">
        <v>30</v>
      </c>
      <c r="F14" s="206" t="n">
        <v>90</v>
      </c>
      <c r="G14" s="1"/>
      <c r="H14" s="1"/>
      <c r="I14" s="1"/>
      <c r="J14" s="1"/>
      <c r="K14" s="207" t="s">
        <v>74</v>
      </c>
      <c r="L14" s="208" t="s">
        <v>71</v>
      </c>
      <c r="M14" s="209" t="s">
        <v>72</v>
      </c>
      <c r="N14" s="209" t="s">
        <v>73</v>
      </c>
      <c r="O14" s="210" t="n">
        <v>56</v>
      </c>
      <c r="P14" s="1"/>
      <c r="Q14" s="198" t="s">
        <v>265</v>
      </c>
      <c r="R14" s="1"/>
    </row>
    <row r="15" customFormat="false" ht="13.5" hidden="false" customHeight="false" outlineLevel="0" collapsed="false">
      <c r="A15" s="1"/>
      <c r="B15" s="119" t="s">
        <v>75</v>
      </c>
      <c r="C15" s="102" t="s">
        <v>71</v>
      </c>
      <c r="D15" s="120" t="n">
        <v>12</v>
      </c>
      <c r="E15" s="120" t="n">
        <v>28</v>
      </c>
      <c r="F15" s="206" t="n">
        <v>84</v>
      </c>
      <c r="G15" s="1"/>
      <c r="H15" s="1"/>
      <c r="I15" s="1"/>
      <c r="J15" s="1"/>
      <c r="K15" s="119" t="s">
        <v>75</v>
      </c>
      <c r="L15" s="102" t="s">
        <v>71</v>
      </c>
      <c r="M15" s="120" t="n">
        <v>12</v>
      </c>
      <c r="N15" s="120" t="n">
        <v>28</v>
      </c>
      <c r="O15" s="206" t="n">
        <v>84</v>
      </c>
      <c r="P15" s="1"/>
      <c r="Q15" s="198" t="s">
        <v>266</v>
      </c>
      <c r="R15" s="1"/>
    </row>
    <row r="16" customFormat="false" ht="14.25" hidden="false" customHeight="false" outlineLevel="0" collapsed="false">
      <c r="A16" s="1"/>
      <c r="B16" s="121" t="s">
        <v>76</v>
      </c>
      <c r="C16" s="105" t="s">
        <v>71</v>
      </c>
      <c r="D16" s="123" t="n">
        <v>11</v>
      </c>
      <c r="E16" s="123" t="n">
        <v>33</v>
      </c>
      <c r="F16" s="211" t="n">
        <v>96</v>
      </c>
      <c r="G16" s="1"/>
      <c r="H16" s="1"/>
      <c r="I16" s="1"/>
      <c r="J16" s="1"/>
      <c r="K16" s="121" t="s">
        <v>76</v>
      </c>
      <c r="L16" s="105" t="s">
        <v>71</v>
      </c>
      <c r="M16" s="123" t="n">
        <v>11</v>
      </c>
      <c r="N16" s="123" t="n">
        <v>33</v>
      </c>
      <c r="O16" s="211" t="n">
        <v>96</v>
      </c>
      <c r="P16" s="1"/>
      <c r="Q16" s="198" t="s">
        <v>267</v>
      </c>
      <c r="R16" s="1"/>
    </row>
    <row r="17" customFormat="false" ht="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1"/>
      <c r="B18" s="197" t="s">
        <v>268</v>
      </c>
      <c r="C18" s="197"/>
      <c r="D18" s="1"/>
      <c r="E18" s="1"/>
      <c r="F18" s="1"/>
      <c r="G18" s="1"/>
      <c r="H18" s="1"/>
      <c r="I18" s="1"/>
      <c r="J18" s="1"/>
      <c r="K18" s="197" t="s">
        <v>269</v>
      </c>
      <c r="L18" s="197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1"/>
      <c r="B19" s="110"/>
      <c r="C19" s="111" t="s">
        <v>69</v>
      </c>
      <c r="D19" s="111"/>
      <c r="E19" s="111"/>
      <c r="F19" s="111"/>
      <c r="G19" s="1"/>
      <c r="H19" s="198" t="s">
        <v>270</v>
      </c>
      <c r="I19" s="1"/>
      <c r="J19" s="1"/>
      <c r="K19" s="110"/>
      <c r="L19" s="111" t="s">
        <v>69</v>
      </c>
      <c r="M19" s="111"/>
      <c r="N19" s="111"/>
      <c r="O19" s="111"/>
      <c r="P19" s="1"/>
      <c r="Q19" s="198" t="s">
        <v>271</v>
      </c>
      <c r="R19" s="1"/>
    </row>
    <row r="20" customFormat="false" ht="14.25" hidden="false" customHeight="false" outlineLevel="0" collapsed="false">
      <c r="A20" s="1"/>
      <c r="B20" s="110"/>
      <c r="C20" s="112" t="n">
        <v>0</v>
      </c>
      <c r="D20" s="113" t="n">
        <v>1</v>
      </c>
      <c r="E20" s="113" t="n">
        <v>2</v>
      </c>
      <c r="F20" s="114" t="n">
        <v>3</v>
      </c>
      <c r="G20" s="1"/>
      <c r="H20" s="198" t="s">
        <v>272</v>
      </c>
      <c r="I20" s="1"/>
      <c r="J20" s="1"/>
      <c r="K20" s="110"/>
      <c r="L20" s="112" t="n">
        <v>0</v>
      </c>
      <c r="M20" s="113" t="n">
        <v>1</v>
      </c>
      <c r="N20" s="113" t="n">
        <v>2</v>
      </c>
      <c r="O20" s="114" t="n">
        <v>3</v>
      </c>
      <c r="P20" s="1"/>
      <c r="Q20" s="198" t="s">
        <v>273</v>
      </c>
      <c r="R20" s="1"/>
    </row>
    <row r="21" customFormat="false" ht="14.25" hidden="false" customHeight="false" outlineLevel="0" collapsed="false">
      <c r="A21" s="1"/>
      <c r="B21" s="115" t="s">
        <v>70</v>
      </c>
      <c r="C21" s="116" t="s">
        <v>71</v>
      </c>
      <c r="D21" s="117" t="s">
        <v>274</v>
      </c>
      <c r="E21" s="117" t="n">
        <v>27</v>
      </c>
      <c r="F21" s="205" t="n">
        <v>82</v>
      </c>
      <c r="G21" s="1"/>
      <c r="H21" s="198" t="s">
        <v>275</v>
      </c>
      <c r="I21" s="1"/>
      <c r="J21" s="1"/>
      <c r="K21" s="115" t="s">
        <v>70</v>
      </c>
      <c r="L21" s="116" t="s">
        <v>71</v>
      </c>
      <c r="M21" s="117" t="s">
        <v>186</v>
      </c>
      <c r="N21" s="117" t="n">
        <v>27</v>
      </c>
      <c r="O21" s="199" t="n">
        <v>81</v>
      </c>
      <c r="P21" s="1"/>
      <c r="R21" s="1"/>
    </row>
    <row r="22" customFormat="false" ht="13.5" hidden="false" customHeight="false" outlineLevel="0" collapsed="false">
      <c r="A22" s="1"/>
      <c r="B22" s="119" t="s">
        <v>74</v>
      </c>
      <c r="C22" s="102" t="s">
        <v>71</v>
      </c>
      <c r="D22" s="120" t="s">
        <v>274</v>
      </c>
      <c r="E22" s="120" t="n">
        <v>30</v>
      </c>
      <c r="F22" s="206" t="n">
        <v>90</v>
      </c>
      <c r="G22" s="1"/>
      <c r="H22" s="1"/>
      <c r="I22" s="1"/>
      <c r="J22" s="1"/>
      <c r="K22" s="119" t="s">
        <v>74</v>
      </c>
      <c r="L22" s="102" t="s">
        <v>71</v>
      </c>
      <c r="M22" s="120" t="s">
        <v>186</v>
      </c>
      <c r="N22" s="120" t="n">
        <v>30</v>
      </c>
      <c r="O22" s="200" t="n">
        <v>90</v>
      </c>
      <c r="P22" s="1"/>
      <c r="Q22" s="1"/>
      <c r="R22" s="1"/>
    </row>
    <row r="23" customFormat="false" ht="13.5" hidden="false" customHeight="false" outlineLevel="0" collapsed="false">
      <c r="A23" s="1"/>
      <c r="B23" s="207" t="s">
        <v>75</v>
      </c>
      <c r="C23" s="208" t="s">
        <v>71</v>
      </c>
      <c r="D23" s="209" t="s">
        <v>72</v>
      </c>
      <c r="E23" s="209" t="s">
        <v>274</v>
      </c>
      <c r="F23" s="210" t="n">
        <v>60</v>
      </c>
      <c r="G23" s="1"/>
      <c r="H23" s="1"/>
      <c r="I23" s="1"/>
      <c r="J23" s="1"/>
      <c r="K23" s="119" t="s">
        <v>75</v>
      </c>
      <c r="L23" s="102" t="s">
        <v>71</v>
      </c>
      <c r="M23" s="120" t="s">
        <v>186</v>
      </c>
      <c r="N23" s="120" t="n">
        <v>28</v>
      </c>
      <c r="O23" s="200" t="n">
        <v>84</v>
      </c>
      <c r="P23" s="1"/>
      <c r="Q23" s="1"/>
      <c r="R23" s="1"/>
    </row>
    <row r="24" customFormat="false" ht="14.25" hidden="false" customHeight="false" outlineLevel="0" collapsed="false">
      <c r="A24" s="1"/>
      <c r="B24" s="121" t="s">
        <v>76</v>
      </c>
      <c r="C24" s="105" t="s">
        <v>71</v>
      </c>
      <c r="D24" s="123" t="s">
        <v>274</v>
      </c>
      <c r="E24" s="123" t="n">
        <v>33</v>
      </c>
      <c r="F24" s="211" t="n">
        <v>96</v>
      </c>
      <c r="G24" s="1"/>
      <c r="H24" s="1"/>
      <c r="I24" s="1"/>
      <c r="J24" s="1"/>
      <c r="K24" s="212" t="s">
        <v>76</v>
      </c>
      <c r="L24" s="213" t="s">
        <v>71</v>
      </c>
      <c r="M24" s="214" t="s">
        <v>72</v>
      </c>
      <c r="N24" s="214" t="s">
        <v>200</v>
      </c>
      <c r="O24" s="215" t="n">
        <v>60</v>
      </c>
      <c r="P24" s="1"/>
      <c r="Q24" s="1"/>
      <c r="R24" s="1"/>
    </row>
    <row r="25" customFormat="fals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4.25" hidden="false" customHeight="false" outlineLevel="0" collapsed="false">
      <c r="A26" s="1"/>
      <c r="B26" s="197" t="s">
        <v>276</v>
      </c>
      <c r="C26" s="197"/>
      <c r="D26" s="1"/>
      <c r="E26" s="1"/>
      <c r="F26" s="1"/>
      <c r="G26" s="1"/>
      <c r="H26" s="1"/>
      <c r="I26" s="1"/>
      <c r="J26" s="1"/>
      <c r="K26" s="216" t="s">
        <v>277</v>
      </c>
      <c r="L26" s="216"/>
      <c r="M26" s="1"/>
      <c r="N26" s="1"/>
      <c r="O26" s="1"/>
      <c r="P26" s="1"/>
      <c r="Q26" s="1"/>
      <c r="R26" s="1"/>
    </row>
    <row r="27" customFormat="false" ht="13.5" hidden="false" customHeight="false" outlineLevel="0" collapsed="false">
      <c r="A27" s="1"/>
      <c r="B27" s="110"/>
      <c r="C27" s="111" t="s">
        <v>69</v>
      </c>
      <c r="D27" s="111"/>
      <c r="E27" s="111"/>
      <c r="F27" s="111"/>
      <c r="G27" s="1"/>
      <c r="H27" s="198" t="s">
        <v>182</v>
      </c>
      <c r="I27" s="1"/>
      <c r="J27" s="1"/>
      <c r="K27" s="92" t="s">
        <v>278</v>
      </c>
      <c r="L27" s="92"/>
      <c r="M27" s="1"/>
      <c r="N27" s="1"/>
      <c r="O27" s="1"/>
      <c r="P27" s="1"/>
      <c r="Q27" s="1"/>
      <c r="R27" s="1"/>
    </row>
    <row r="28" customFormat="false" ht="14.25" hidden="false" customHeight="false" outlineLevel="0" collapsed="false">
      <c r="A28" s="1"/>
      <c r="B28" s="110"/>
      <c r="C28" s="112" t="n">
        <v>0</v>
      </c>
      <c r="D28" s="113" t="n">
        <v>1</v>
      </c>
      <c r="E28" s="113" t="n">
        <v>2</v>
      </c>
      <c r="F28" s="114" t="n">
        <v>3</v>
      </c>
      <c r="G28" s="1"/>
      <c r="H28" s="198" t="s">
        <v>187</v>
      </c>
      <c r="I28" s="1"/>
      <c r="J28" s="1"/>
      <c r="K28" s="92" t="s">
        <v>279</v>
      </c>
      <c r="L28" s="92"/>
      <c r="M28" s="1"/>
      <c r="N28" s="1"/>
      <c r="O28" s="1"/>
      <c r="P28" s="1"/>
      <c r="Q28" s="1"/>
      <c r="R28" s="1"/>
    </row>
    <row r="29" customFormat="false" ht="14.25" hidden="false" customHeight="false" outlineLevel="0" collapsed="false">
      <c r="A29" s="1"/>
      <c r="B29" s="115" t="s">
        <v>70</v>
      </c>
      <c r="C29" s="116" t="s">
        <v>71</v>
      </c>
      <c r="D29" s="117" t="s">
        <v>72</v>
      </c>
      <c r="E29" s="117" t="s">
        <v>204</v>
      </c>
      <c r="F29" s="217" t="n">
        <v>70</v>
      </c>
      <c r="G29" s="1"/>
      <c r="H29" s="198" t="s">
        <v>190</v>
      </c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3.5" hidden="false" customHeight="false" outlineLevel="0" collapsed="false">
      <c r="A30" s="1"/>
      <c r="B30" s="119" t="s">
        <v>74</v>
      </c>
      <c r="C30" s="102" t="s">
        <v>71</v>
      </c>
      <c r="D30" s="120" t="s">
        <v>72</v>
      </c>
      <c r="E30" s="120" t="s">
        <v>204</v>
      </c>
      <c r="F30" s="218" t="n">
        <v>90</v>
      </c>
      <c r="G30" s="1"/>
      <c r="H30" s="198" t="s">
        <v>205</v>
      </c>
      <c r="I30" s="1"/>
      <c r="J30" s="1"/>
      <c r="K30" s="219" t="s">
        <v>280</v>
      </c>
      <c r="L30" s="219"/>
      <c r="M30" s="1"/>
      <c r="N30" s="1"/>
      <c r="O30" s="1"/>
      <c r="P30" s="1"/>
      <c r="Q30" s="1"/>
      <c r="R30" s="1"/>
    </row>
    <row r="31" customFormat="false" ht="13.5" hidden="false" customHeight="false" outlineLevel="0" collapsed="false">
      <c r="A31" s="1"/>
      <c r="B31" s="220" t="s">
        <v>75</v>
      </c>
      <c r="C31" s="221" t="s">
        <v>71</v>
      </c>
      <c r="D31" s="222" t="s">
        <v>72</v>
      </c>
      <c r="E31" s="222" t="n">
        <v>23</v>
      </c>
      <c r="F31" s="218" t="n">
        <v>80</v>
      </c>
      <c r="G31" s="1"/>
      <c r="H31" s="198" t="s">
        <v>197</v>
      </c>
      <c r="I31" s="1"/>
      <c r="J31" s="1"/>
      <c r="K31" s="198" t="s">
        <v>281</v>
      </c>
      <c r="L31" s="1"/>
      <c r="M31" s="1"/>
      <c r="N31" s="1"/>
      <c r="O31" s="1"/>
      <c r="P31" s="1"/>
      <c r="Q31" s="1"/>
      <c r="R31" s="1"/>
    </row>
    <row r="32" customFormat="false" ht="14.25" hidden="false" customHeight="false" outlineLevel="0" collapsed="false">
      <c r="A32" s="1"/>
      <c r="B32" s="121" t="s">
        <v>76</v>
      </c>
      <c r="C32" s="105" t="s">
        <v>71</v>
      </c>
      <c r="D32" s="123" t="s">
        <v>72</v>
      </c>
      <c r="E32" s="123" t="s">
        <v>204</v>
      </c>
      <c r="F32" s="223" t="n">
        <v>55</v>
      </c>
      <c r="G32" s="1"/>
      <c r="H32" s="198" t="s">
        <v>201</v>
      </c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98" t="s">
        <v>282</v>
      </c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H34" s="198" t="s">
        <v>283</v>
      </c>
    </row>
  </sheetData>
  <mergeCells count="25">
    <mergeCell ref="B2:C2"/>
    <mergeCell ref="K2:L2"/>
    <mergeCell ref="B3:B4"/>
    <mergeCell ref="C3:F3"/>
    <mergeCell ref="K3:K4"/>
    <mergeCell ref="L3:O3"/>
    <mergeCell ref="B10:C10"/>
    <mergeCell ref="K10:L10"/>
    <mergeCell ref="B11:B12"/>
    <mergeCell ref="C11:F11"/>
    <mergeCell ref="K11:K12"/>
    <mergeCell ref="L11:O11"/>
    <mergeCell ref="B18:C18"/>
    <mergeCell ref="K18:L18"/>
    <mergeCell ref="B19:B20"/>
    <mergeCell ref="C19:F19"/>
    <mergeCell ref="K19:K20"/>
    <mergeCell ref="L19:O19"/>
    <mergeCell ref="B26:C26"/>
    <mergeCell ref="K26:L26"/>
    <mergeCell ref="B27:B28"/>
    <mergeCell ref="C27:F27"/>
    <mergeCell ref="K27:L27"/>
    <mergeCell ref="K28:L28"/>
    <mergeCell ref="K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91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46</v>
      </c>
      <c r="G3" s="12"/>
      <c r="H3" s="13"/>
      <c r="I3" s="13"/>
      <c r="J3" s="14" t="s">
        <v>5</v>
      </c>
      <c r="K3" s="15" t="n">
        <f aca="false">F3</f>
        <v>46</v>
      </c>
      <c r="L3" s="16" t="n">
        <f aca="false">IF(F3&lt;81,K2*(F3-1)*F3*(F3+1),K2*80*81*(3*F3-161))</f>
        <v>681030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46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45402</v>
      </c>
      <c r="M4" s="16"/>
      <c r="N4" s="1"/>
      <c r="O4" s="21" t="s">
        <v>9</v>
      </c>
      <c r="P4" s="1" t="n">
        <f aca="false">IF(F4&lt;1,F3,F4)</f>
        <v>46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4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46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6</v>
      </c>
      <c r="E8" s="39" t="s">
        <v>17</v>
      </c>
      <c r="F8" s="40" t="n">
        <v>2.25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17</v>
      </c>
      <c r="O8" s="48"/>
      <c r="P8" s="49" t="n">
        <f aca="false">INT((D8+L8+I8*($F$3-1)))+(F8-I8)*($P$4-1)</f>
        <v>117.25</v>
      </c>
      <c r="Q8" s="1" t="n">
        <v>117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6</v>
      </c>
      <c r="E9" s="52" t="s">
        <v>17</v>
      </c>
      <c r="F9" s="53" t="n">
        <v>1.25</v>
      </c>
      <c r="G9" s="57" t="s">
        <v>18</v>
      </c>
      <c r="H9" s="55" t="s">
        <v>17</v>
      </c>
      <c r="I9" s="56" t="n">
        <f aca="false">INT(F9)</f>
        <v>1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62</v>
      </c>
      <c r="O9" s="61"/>
      <c r="P9" s="49" t="n">
        <f aca="false">INT((D9+L9+I9*($F$3-1)))+(F9-I9)*($P$4-1)</f>
        <v>62.25</v>
      </c>
      <c r="Q9" s="1" t="n">
        <v>62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24</v>
      </c>
      <c r="E10" s="52" t="s">
        <v>17</v>
      </c>
      <c r="F10" s="53" t="n">
        <v>3.25</v>
      </c>
      <c r="G10" s="57" t="s">
        <v>18</v>
      </c>
      <c r="H10" s="55" t="s">
        <v>17</v>
      </c>
      <c r="I10" s="56" t="n">
        <f aca="false">INT(F10)</f>
        <v>3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170</v>
      </c>
      <c r="O10" s="65" t="n">
        <f aca="false">N10/5</f>
        <v>34</v>
      </c>
      <c r="P10" s="49" t="n">
        <f aca="false">INT((D10+L10+I10*($F$3-1)))+(F10-I10)*($P$4-1)</f>
        <v>170.25</v>
      </c>
      <c r="Q10" s="1" t="n">
        <v>34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5</v>
      </c>
      <c r="E11" s="52" t="s">
        <v>17</v>
      </c>
      <c r="F11" s="53" t="n">
        <v>2</v>
      </c>
      <c r="G11" s="57" t="s">
        <v>18</v>
      </c>
      <c r="H11" s="55" t="s">
        <v>17</v>
      </c>
      <c r="I11" s="56" t="n">
        <f aca="false">INT(F11)</f>
        <v>2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105</v>
      </c>
      <c r="O11" s="65" t="n">
        <f aca="false">N11/5</f>
        <v>21</v>
      </c>
      <c r="P11" s="49" t="n">
        <f aca="false">INT((D11+L11+I11*($F$3-1)))+(F11-I11)*($P$4-1)</f>
        <v>105</v>
      </c>
      <c r="Q11" s="1" t="n">
        <v>21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3</v>
      </c>
      <c r="E12" s="52" t="s">
        <v>17</v>
      </c>
      <c r="F12" s="53" t="n">
        <v>1.25</v>
      </c>
      <c r="G12" s="57" t="s">
        <v>18</v>
      </c>
      <c r="H12" s="55" t="s">
        <v>17</v>
      </c>
      <c r="I12" s="56" t="n">
        <f aca="false">INT(F12)</f>
        <v>1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69</v>
      </c>
      <c r="O12" s="65" t="n">
        <f aca="false">N12/5</f>
        <v>13.8</v>
      </c>
      <c r="P12" s="49" t="n">
        <f aca="false">INT((D12+L12+I12*($F$3-1)))+(F12-I12)*($P$4-1)</f>
        <v>69.25</v>
      </c>
      <c r="Q12" s="1" t="n">
        <v>13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21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66</v>
      </c>
      <c r="O13" s="77" t="n">
        <f aca="false">N13/5</f>
        <v>13.2</v>
      </c>
      <c r="P13" s="49" t="n">
        <f aca="false">INT((D13+L13+I13*($F$3-1)))+(F13-I13)*($P$4-1)</f>
        <v>66</v>
      </c>
      <c r="Q13" s="1" t="n">
        <v>13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92</v>
      </c>
      <c r="D16" s="82"/>
      <c r="E16" s="82"/>
      <c r="F16" s="42" t="n">
        <v>3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93</v>
      </c>
      <c r="D17" s="86"/>
      <c r="E17" s="86"/>
      <c r="F17" s="55" t="n">
        <v>3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94</v>
      </c>
      <c r="D18" s="86"/>
      <c r="E18" s="86"/>
      <c r="F18" s="55" t="n">
        <v>3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95</v>
      </c>
      <c r="D19" s="86"/>
      <c r="E19" s="86"/>
      <c r="F19" s="55" t="n">
        <v>3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96</v>
      </c>
      <c r="D20" s="86"/>
      <c r="E20" s="86"/>
      <c r="F20" s="55" t="n">
        <v>1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97</v>
      </c>
      <c r="D21" s="86"/>
      <c r="E21" s="86"/>
      <c r="F21" s="55" t="n">
        <v>2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98</v>
      </c>
      <c r="D22" s="86"/>
      <c r="E22" s="86"/>
      <c r="F22" s="55" t="n">
        <v>1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99</v>
      </c>
      <c r="D23" s="95"/>
      <c r="E23" s="95"/>
      <c r="F23" s="69" t="n">
        <v>1</v>
      </c>
      <c r="G23" s="106" t="s">
        <v>100</v>
      </c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101</v>
      </c>
      <c r="D26" s="86"/>
      <c r="E26" s="86"/>
      <c r="F26" s="102" t="n">
        <v>3</v>
      </c>
      <c r="G26" s="103" t="n">
        <v>36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102</v>
      </c>
      <c r="D27" s="86"/>
      <c r="E27" s="86"/>
      <c r="F27" s="102" t="n">
        <v>3</v>
      </c>
      <c r="G27" s="103" t="n">
        <v>40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57</v>
      </c>
      <c r="D28" s="86"/>
      <c r="E28" s="86"/>
      <c r="F28" s="102" t="n">
        <v>2</v>
      </c>
      <c r="G28" s="103" t="n">
        <v>56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61</v>
      </c>
      <c r="D29" s="86"/>
      <c r="E29" s="86"/>
      <c r="F29" s="102" t="n">
        <v>2</v>
      </c>
      <c r="G29" s="103" t="n">
        <v>72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64</v>
      </c>
      <c r="D30" s="86"/>
      <c r="E30" s="86"/>
      <c r="F30" s="102" t="n">
        <v>2</v>
      </c>
      <c r="G30" s="103" t="n">
        <v>80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03</v>
      </c>
      <c r="D31" s="95"/>
      <c r="E31" s="95"/>
      <c r="F31" s="105" t="n">
        <v>3</v>
      </c>
      <c r="G31" s="106" t="n">
        <v>100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n">
        <v>19</v>
      </c>
      <c r="F35" s="117" t="n">
        <v>25</v>
      </c>
      <c r="G35" s="118" t="n">
        <v>9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s">
        <v>104</v>
      </c>
      <c r="F36" s="120" t="n">
        <v>20</v>
      </c>
      <c r="G36" s="103" t="n">
        <v>10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s">
        <v>104</v>
      </c>
      <c r="F37" s="120" t="n">
        <v>23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22" t="s">
        <v>71</v>
      </c>
      <c r="E38" s="123" t="s">
        <v>104</v>
      </c>
      <c r="F38" s="123" t="n">
        <v>28</v>
      </c>
      <c r="G38" s="106" t="n">
        <v>80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05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44</v>
      </c>
      <c r="G3" s="12"/>
      <c r="H3" s="13"/>
      <c r="I3" s="13"/>
      <c r="J3" s="14" t="s">
        <v>5</v>
      </c>
      <c r="K3" s="15" t="n">
        <f aca="false">F3</f>
        <v>44</v>
      </c>
      <c r="L3" s="16" t="n">
        <f aca="false">IF(F3&lt;81,K2*(F3-1)*F3*(F3+1),K2*80*81*(3*F3-161))</f>
        <v>595980</v>
      </c>
      <c r="M3" s="16"/>
      <c r="N3" s="1"/>
      <c r="O3" s="17" t="n">
        <v>5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44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41580</v>
      </c>
      <c r="M4" s="16"/>
      <c r="N4" s="1"/>
      <c r="O4" s="21" t="s">
        <v>9</v>
      </c>
      <c r="P4" s="1" t="n">
        <f aca="false">IF(F4&lt;1,F3,F4)</f>
        <v>44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5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44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8</v>
      </c>
      <c r="E8" s="39" t="s">
        <v>17</v>
      </c>
      <c r="F8" s="40" t="n">
        <v>3.25</v>
      </c>
      <c r="G8" s="44" t="s">
        <v>18</v>
      </c>
      <c r="H8" s="42" t="s">
        <v>17</v>
      </c>
      <c r="I8" s="43" t="n">
        <f aca="false">INT(F8)</f>
        <v>3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57</v>
      </c>
      <c r="O8" s="48"/>
      <c r="P8" s="49" t="n">
        <f aca="false">INT((D8+L8+I8*($F$3-1)))+(F8-I8)*($P$4-1)</f>
        <v>157.75</v>
      </c>
      <c r="Q8" s="1" t="n">
        <v>157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5</v>
      </c>
      <c r="E9" s="52" t="s">
        <v>17</v>
      </c>
      <c r="F9" s="53" t="n">
        <v>1.25</v>
      </c>
      <c r="G9" s="57" t="s">
        <v>18</v>
      </c>
      <c r="H9" s="55" t="s">
        <v>17</v>
      </c>
      <c r="I9" s="56" t="n">
        <f aca="false">INT(F9)</f>
        <v>1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58</v>
      </c>
      <c r="O9" s="61"/>
      <c r="P9" s="49" t="n">
        <f aca="false">INT((D9+L9+I9*($F$3-1)))+(F9-I9)*($P$4-1)</f>
        <v>58.75</v>
      </c>
      <c r="Q9" s="1" t="n">
        <v>58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23</v>
      </c>
      <c r="E10" s="52" t="s">
        <v>17</v>
      </c>
      <c r="F10" s="53" t="n">
        <v>3.25</v>
      </c>
      <c r="G10" s="57" t="s">
        <v>18</v>
      </c>
      <c r="H10" s="55" t="s">
        <v>17</v>
      </c>
      <c r="I10" s="56" t="n">
        <f aca="false">INT(F10)</f>
        <v>3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162</v>
      </c>
      <c r="O10" s="65" t="n">
        <f aca="false">N10/5</f>
        <v>32.4</v>
      </c>
      <c r="P10" s="49" t="n">
        <f aca="false">INT((D10+L10+I10*($F$3-1)))+(F10-I10)*($P$4-1)</f>
        <v>162.75</v>
      </c>
      <c r="Q10" s="1" t="n">
        <v>32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5</v>
      </c>
      <c r="E11" s="52" t="s">
        <v>17</v>
      </c>
      <c r="F11" s="53" t="n">
        <v>1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58</v>
      </c>
      <c r="O11" s="65" t="n">
        <f aca="false">N11/5</f>
        <v>11.6</v>
      </c>
      <c r="P11" s="49" t="n">
        <f aca="false">INT((D11+L11+I11*($F$3-1)))+(F11-I11)*($P$4-1)</f>
        <v>58</v>
      </c>
      <c r="Q11" s="1" t="n">
        <v>11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3</v>
      </c>
      <c r="E12" s="52" t="s">
        <v>17</v>
      </c>
      <c r="F12" s="53" t="n">
        <v>2</v>
      </c>
      <c r="G12" s="57" t="s">
        <v>18</v>
      </c>
      <c r="H12" s="55" t="s">
        <v>17</v>
      </c>
      <c r="I12" s="56" t="n">
        <f aca="false">INT(F12)</f>
        <v>2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99</v>
      </c>
      <c r="O12" s="65" t="n">
        <f aca="false">N12/5</f>
        <v>19.8</v>
      </c>
      <c r="P12" s="49" t="n">
        <f aca="false">INT((D12+L12+I12*($F$3-1)))+(F12-I12)*($P$4-1)</f>
        <v>99</v>
      </c>
      <c r="Q12" s="1" t="n">
        <v>19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20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63</v>
      </c>
      <c r="O13" s="77" t="n">
        <f aca="false">N13/5</f>
        <v>12.6</v>
      </c>
      <c r="P13" s="49" t="n">
        <f aca="false">INT((D13+L13+I13*($F$3-1)))+(F13-I13)*($P$4-1)</f>
        <v>63</v>
      </c>
      <c r="Q13" s="1" t="n">
        <v>12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06</v>
      </c>
      <c r="D16" s="82"/>
      <c r="E16" s="82"/>
      <c r="F16" s="42" t="n">
        <v>1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07</v>
      </c>
      <c r="D17" s="86"/>
      <c r="E17" s="86"/>
      <c r="F17" s="55" t="n">
        <v>3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108</v>
      </c>
      <c r="D18" s="86"/>
      <c r="E18" s="86"/>
      <c r="F18" s="55" t="n">
        <v>3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109</v>
      </c>
      <c r="D19" s="86"/>
      <c r="E19" s="86"/>
      <c r="F19" s="55" t="n">
        <v>3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110</v>
      </c>
      <c r="D20" s="86"/>
      <c r="E20" s="86"/>
      <c r="F20" s="55" t="n">
        <v>3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11</v>
      </c>
      <c r="D21" s="86"/>
      <c r="E21" s="86"/>
      <c r="F21" s="55" t="n">
        <v>3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12</v>
      </c>
      <c r="D22" s="86"/>
      <c r="E22" s="86"/>
      <c r="F22" s="55" t="n">
        <v>1</v>
      </c>
      <c r="G22" s="103" t="s">
        <v>100</v>
      </c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13</v>
      </c>
      <c r="D23" s="95"/>
      <c r="E23" s="95"/>
      <c r="F23" s="69" t="n">
        <v>0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114</v>
      </c>
      <c r="D26" s="86"/>
      <c r="E26" s="86"/>
      <c r="F26" s="102" t="n">
        <v>3</v>
      </c>
      <c r="G26" s="103" t="n">
        <v>44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115</v>
      </c>
      <c r="D27" s="86"/>
      <c r="E27" s="86"/>
      <c r="F27" s="102" t="n">
        <v>3</v>
      </c>
      <c r="G27" s="103" t="n">
        <v>52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116</v>
      </c>
      <c r="D28" s="86"/>
      <c r="E28" s="86"/>
      <c r="F28" s="102" t="n">
        <v>2</v>
      </c>
      <c r="G28" s="103" t="n">
        <v>64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117</v>
      </c>
      <c r="D29" s="86"/>
      <c r="E29" s="86"/>
      <c r="F29" s="102" t="n">
        <v>3</v>
      </c>
      <c r="G29" s="103" t="n">
        <v>80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118</v>
      </c>
      <c r="D30" s="86"/>
      <c r="E30" s="86"/>
      <c r="F30" s="102" t="n">
        <v>2</v>
      </c>
      <c r="G30" s="103" t="n">
        <v>88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19</v>
      </c>
      <c r="D31" s="95"/>
      <c r="E31" s="95"/>
      <c r="F31" s="105" t="n">
        <v>3</v>
      </c>
      <c r="G31" s="106" t="n">
        <v>96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s">
        <v>120</v>
      </c>
      <c r="F35" s="117" t="n">
        <v>35</v>
      </c>
      <c r="G35" s="118" t="n">
        <v>10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17" t="s">
        <v>120</v>
      </c>
      <c r="F36" s="120" t="n">
        <v>36</v>
      </c>
      <c r="G36" s="103" t="n">
        <v>13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17" t="s">
        <v>120</v>
      </c>
      <c r="F37" s="120" t="n">
        <v>26</v>
      </c>
      <c r="G37" s="103" t="n">
        <v>8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22" t="s">
        <v>71</v>
      </c>
      <c r="E38" s="123" t="s">
        <v>120</v>
      </c>
      <c r="F38" s="123" t="n">
        <v>28</v>
      </c>
      <c r="G38" s="106" t="n">
        <v>80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3.7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21</v>
      </c>
      <c r="E2" s="3"/>
      <c r="F2" s="3"/>
      <c r="G2" s="1"/>
      <c r="H2" s="4"/>
      <c r="I2" s="4"/>
      <c r="J2" s="5" t="s">
        <v>2</v>
      </c>
      <c r="K2" s="6" t="n">
        <v>8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43</v>
      </c>
      <c r="G3" s="12"/>
      <c r="H3" s="13"/>
      <c r="I3" s="13"/>
      <c r="J3" s="14" t="s">
        <v>5</v>
      </c>
      <c r="K3" s="15" t="n">
        <f aca="false">F3</f>
        <v>43</v>
      </c>
      <c r="L3" s="16" t="n">
        <f aca="false">IF(F3&lt;81,K2*(F3-1)*F3*(F3+1),K2*80*81*(3*F3-161))</f>
        <v>635712</v>
      </c>
      <c r="M3" s="16"/>
      <c r="N3" s="1"/>
      <c r="O3" s="17" t="n">
        <v>3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43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45408</v>
      </c>
      <c r="M4" s="16"/>
      <c r="N4" s="1"/>
      <c r="O4" s="21" t="s">
        <v>9</v>
      </c>
      <c r="P4" s="1" t="n">
        <f aca="false">IF(F4&lt;1,F3,F4)</f>
        <v>43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47173760</v>
      </c>
      <c r="M5" s="24"/>
      <c r="N5" s="1"/>
      <c r="O5" s="25" t="n">
        <f aca="false">IF($F$3&lt;$G$38,$O$3,$O$3+1)</f>
        <v>3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43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4</v>
      </c>
      <c r="E8" s="39" t="s">
        <v>17</v>
      </c>
      <c r="F8" s="40" t="n">
        <v>2.25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08</v>
      </c>
      <c r="O8" s="48"/>
      <c r="P8" s="49" t="n">
        <f aca="false">INT((D8+L8+I8*($F$3-1)))+(F8-I8)*($P$4-1)</f>
        <v>108.5</v>
      </c>
      <c r="Q8" s="1" t="n">
        <v>108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8</v>
      </c>
      <c r="E9" s="52" t="s">
        <v>17</v>
      </c>
      <c r="F9" s="53" t="n">
        <v>3.25</v>
      </c>
      <c r="G9" s="57" t="s">
        <v>18</v>
      </c>
      <c r="H9" s="55" t="s">
        <v>17</v>
      </c>
      <c r="I9" s="56" t="n">
        <f aca="false">INT(F9)</f>
        <v>3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144</v>
      </c>
      <c r="O9" s="61"/>
      <c r="P9" s="49" t="n">
        <f aca="false">INT((D9+L9+I9*($F$3-1)))+(F9-I9)*($P$4-1)</f>
        <v>144.5</v>
      </c>
      <c r="Q9" s="1" t="n">
        <v>144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15</v>
      </c>
      <c r="E10" s="52" t="s">
        <v>17</v>
      </c>
      <c r="F10" s="53" t="n">
        <v>1.25</v>
      </c>
      <c r="G10" s="57" t="s">
        <v>18</v>
      </c>
      <c r="H10" s="55" t="s">
        <v>17</v>
      </c>
      <c r="I10" s="56" t="n">
        <f aca="false">INT(F10)</f>
        <v>1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67</v>
      </c>
      <c r="O10" s="65" t="n">
        <f aca="false">N10/5</f>
        <v>13.4</v>
      </c>
      <c r="P10" s="49" t="n">
        <f aca="false">INT((D10+L10+I10*($F$3-1)))+(F10-I10)*($P$4-1)</f>
        <v>67.5</v>
      </c>
      <c r="Q10" s="1" t="n">
        <v>13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3</v>
      </c>
      <c r="E11" s="52" t="s">
        <v>17</v>
      </c>
      <c r="F11" s="53" t="n">
        <v>1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55</v>
      </c>
      <c r="O11" s="65" t="n">
        <f aca="false">N11/5</f>
        <v>11</v>
      </c>
      <c r="P11" s="49" t="n">
        <f aca="false">INT((D11+L11+I11*($F$3-1)))+(F11-I11)*($P$4-1)</f>
        <v>55</v>
      </c>
      <c r="Q11" s="1" t="n">
        <v>11</v>
      </c>
    </row>
    <row r="12" customFormat="false" ht="13.5" hidden="false" customHeight="false" outlineLevel="0" collapsed="false">
      <c r="A12" s="1"/>
      <c r="B12" s="1"/>
      <c r="C12" s="125" t="s">
        <v>25</v>
      </c>
      <c r="D12" s="63" t="n">
        <v>24</v>
      </c>
      <c r="E12" s="52" t="s">
        <v>17</v>
      </c>
      <c r="F12" s="53" t="n">
        <v>3</v>
      </c>
      <c r="G12" s="54" t="s">
        <v>18</v>
      </c>
      <c r="H12" s="55" t="s">
        <v>17</v>
      </c>
      <c r="I12" s="56" t="n">
        <f aca="false">INT(F12)</f>
        <v>3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150</v>
      </c>
      <c r="O12" s="65" t="n">
        <f aca="false">N12/5</f>
        <v>30</v>
      </c>
      <c r="P12" s="49" t="n">
        <f aca="false">INT((D12+L12+I12*($F$3-1)))+(F12-I12)*($P$4-1)</f>
        <v>150</v>
      </c>
      <c r="Q12" s="1" t="n">
        <v>30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3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55</v>
      </c>
      <c r="O13" s="77" t="n">
        <f aca="false">N13/5</f>
        <v>11</v>
      </c>
      <c r="P13" s="49" t="n">
        <f aca="false">INT((D13+L13+I13*($F$3-1)))+(F13-I13)*($P$4-1)</f>
        <v>55</v>
      </c>
      <c r="Q13" s="1" t="n">
        <v>11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64</v>
      </c>
      <c r="D16" s="82"/>
      <c r="E16" s="82"/>
      <c r="F16" s="42" t="n">
        <v>3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22</v>
      </c>
      <c r="D17" s="86"/>
      <c r="E17" s="86"/>
      <c r="F17" s="55" t="n">
        <v>3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89</v>
      </c>
      <c r="D18" s="86"/>
      <c r="E18" s="86"/>
      <c r="F18" s="55" t="n">
        <v>3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123</v>
      </c>
      <c r="D19" s="86"/>
      <c r="E19" s="86"/>
      <c r="F19" s="55" t="n">
        <v>3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124</v>
      </c>
      <c r="D20" s="86"/>
      <c r="E20" s="86"/>
      <c r="F20" s="55" t="n">
        <v>1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25</v>
      </c>
      <c r="D21" s="86"/>
      <c r="E21" s="86"/>
      <c r="F21" s="55" t="n">
        <v>3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26</v>
      </c>
      <c r="D22" s="86"/>
      <c r="E22" s="86"/>
      <c r="F22" s="55" t="n">
        <v>3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18</v>
      </c>
      <c r="D23" s="95"/>
      <c r="E23" s="95"/>
      <c r="F23" s="69" t="n">
        <v>2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56</v>
      </c>
      <c r="D26" s="86"/>
      <c r="E26" s="86"/>
      <c r="F26" s="102" t="n">
        <v>3</v>
      </c>
      <c r="G26" s="103" t="n">
        <v>36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127</v>
      </c>
      <c r="D27" s="86"/>
      <c r="E27" s="86"/>
      <c r="F27" s="102" t="n">
        <v>3</v>
      </c>
      <c r="G27" s="103" t="n">
        <v>40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46</v>
      </c>
      <c r="D28" s="86"/>
      <c r="E28" s="86"/>
      <c r="F28" s="102" t="n">
        <v>2</v>
      </c>
      <c r="G28" s="103" t="n">
        <v>68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117</v>
      </c>
      <c r="D29" s="86"/>
      <c r="E29" s="86"/>
      <c r="F29" s="102" t="n">
        <v>2</v>
      </c>
      <c r="G29" s="103" t="n">
        <v>72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90</v>
      </c>
      <c r="D30" s="86"/>
      <c r="E30" s="86"/>
      <c r="F30" s="102" t="n">
        <v>2</v>
      </c>
      <c r="G30" s="103" t="n">
        <v>80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28</v>
      </c>
      <c r="D31" s="95"/>
      <c r="E31" s="95"/>
      <c r="F31" s="105" t="n">
        <v>3</v>
      </c>
      <c r="G31" s="106" t="n">
        <v>88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20" t="s">
        <v>129</v>
      </c>
      <c r="F35" s="117" t="n">
        <v>18</v>
      </c>
      <c r="G35" s="118" t="n">
        <v>80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s">
        <v>129</v>
      </c>
      <c r="F36" s="120" t="n">
        <v>27</v>
      </c>
      <c r="G36" s="103" t="n">
        <v>12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s">
        <v>129</v>
      </c>
      <c r="F37" s="120" t="n">
        <v>32</v>
      </c>
      <c r="G37" s="103" t="n">
        <v>100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 t="s">
        <v>71</v>
      </c>
      <c r="F38" s="123" t="s">
        <v>71</v>
      </c>
      <c r="G38" s="106" t="s">
        <v>71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30</v>
      </c>
      <c r="E2" s="3"/>
      <c r="F2" s="3"/>
      <c r="G2" s="1"/>
      <c r="H2" s="4"/>
      <c r="I2" s="4"/>
      <c r="J2" s="5" t="s">
        <v>2</v>
      </c>
      <c r="K2" s="6" t="n">
        <v>6</v>
      </c>
      <c r="L2" s="1"/>
      <c r="M2" s="1"/>
      <c r="N2" s="1"/>
      <c r="O2" s="1"/>
      <c r="P2" s="7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1</v>
      </c>
      <c r="G3" s="12"/>
      <c r="H3" s="13"/>
      <c r="I3" s="13"/>
      <c r="J3" s="14" t="s">
        <v>5</v>
      </c>
      <c r="K3" s="15" t="n">
        <f aca="false">F3</f>
        <v>1</v>
      </c>
      <c r="L3" s="16" t="n">
        <f aca="false">IF(F3&lt;81,K2*(F3-1)*F3*(F3+1),K2*80*81*(3*F3-161))</f>
        <v>0</v>
      </c>
      <c r="M3" s="16"/>
      <c r="N3" s="1"/>
      <c r="O3" s="17" t="n">
        <v>4</v>
      </c>
      <c r="P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1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36</v>
      </c>
      <c r="M4" s="16"/>
      <c r="N4" s="1"/>
      <c r="O4" s="21" t="s">
        <v>9</v>
      </c>
      <c r="P4" s="1" t="n">
        <f aca="false">IF(F4&lt;1,F3,F4)</f>
        <v>1</v>
      </c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10380320</v>
      </c>
      <c r="M5" s="24"/>
      <c r="N5" s="1"/>
      <c r="O5" s="25" t="n">
        <f aca="false">IF($F$3&lt;$G$38,$O$3,$O$3+1)</f>
        <v>4</v>
      </c>
      <c r="P5" s="13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</row>
    <row r="8" customFormat="false" ht="15" hidden="false" customHeight="false" outlineLevel="0" collapsed="false">
      <c r="A8" s="1"/>
      <c r="B8" s="1"/>
      <c r="C8" s="37" t="s">
        <v>16</v>
      </c>
      <c r="D8" s="126" t="n">
        <v>16</v>
      </c>
      <c r="E8" s="42" t="s">
        <v>17</v>
      </c>
      <c r="F8" s="40" t="n">
        <v>3</v>
      </c>
      <c r="G8" s="44" t="s">
        <v>18</v>
      </c>
      <c r="H8" s="42" t="s">
        <v>17</v>
      </c>
      <c r="I8" s="43" t="n">
        <f aca="false">INT(F8)</f>
        <v>3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6</v>
      </c>
      <c r="O8" s="48"/>
      <c r="P8" s="49" t="n">
        <f aca="false">INT((D8+L8+I8*($F$3-1)))+(F8-I8)*($P$4-1)</f>
        <v>16</v>
      </c>
    </row>
    <row r="9" customFormat="false" ht="14.25" hidden="false" customHeight="false" outlineLevel="0" collapsed="false">
      <c r="A9" s="1"/>
      <c r="B9" s="1"/>
      <c r="C9" s="50" t="s">
        <v>22</v>
      </c>
      <c r="D9" s="127" t="n">
        <v>6</v>
      </c>
      <c r="E9" s="55" t="s">
        <v>17</v>
      </c>
      <c r="F9" s="53" t="n">
        <v>2</v>
      </c>
      <c r="G9" s="57" t="s">
        <v>18</v>
      </c>
      <c r="H9" s="55" t="s">
        <v>17</v>
      </c>
      <c r="I9" s="56" t="n">
        <f aca="false">INT(F9)</f>
        <v>2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6</v>
      </c>
      <c r="O9" s="61"/>
      <c r="P9" s="49" t="n">
        <f aca="false">INT((D9+L9+I9*($F$3-1)))+(F9-I9)*($P$4-1)</f>
        <v>6</v>
      </c>
    </row>
    <row r="10" customFormat="false" ht="13.5" hidden="false" customHeight="false" outlineLevel="0" collapsed="false">
      <c r="A10" s="1"/>
      <c r="B10" s="1"/>
      <c r="C10" s="62" t="s">
        <v>23</v>
      </c>
      <c r="D10" s="128" t="n">
        <v>20</v>
      </c>
      <c r="E10" s="55" t="s">
        <v>17</v>
      </c>
      <c r="F10" s="53" t="n">
        <v>2.25</v>
      </c>
      <c r="G10" s="57" t="s">
        <v>18</v>
      </c>
      <c r="H10" s="55" t="s">
        <v>17</v>
      </c>
      <c r="I10" s="56" t="n">
        <f aca="false">INT(F10)</f>
        <v>2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20</v>
      </c>
      <c r="O10" s="65" t="n">
        <f aca="false">N10/5</f>
        <v>4</v>
      </c>
      <c r="P10" s="49" t="n">
        <f aca="false">INT((D10+L10+I10*($F$3-1)))+(F10-I10)*($P$4-1)</f>
        <v>20</v>
      </c>
    </row>
    <row r="11" customFormat="false" ht="13.5" hidden="false" customHeight="false" outlineLevel="0" collapsed="false">
      <c r="A11" s="1"/>
      <c r="B11" s="1"/>
      <c r="C11" s="62" t="s">
        <v>24</v>
      </c>
      <c r="D11" s="128" t="n">
        <v>22</v>
      </c>
      <c r="E11" s="55" t="s">
        <v>17</v>
      </c>
      <c r="F11" s="53" t="n">
        <v>2</v>
      </c>
      <c r="G11" s="57" t="s">
        <v>18</v>
      </c>
      <c r="H11" s="55" t="s">
        <v>17</v>
      </c>
      <c r="I11" s="56" t="n">
        <f aca="false">INT(F11)</f>
        <v>2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22</v>
      </c>
      <c r="O11" s="65" t="n">
        <f aca="false">N11/5</f>
        <v>4.4</v>
      </c>
      <c r="P11" s="49" t="n">
        <f aca="false">INT((D11+L11+I11*($F$3-1)))+(F11-I11)*($P$4-1)</f>
        <v>22</v>
      </c>
    </row>
    <row r="12" customFormat="false" ht="13.5" hidden="false" customHeight="false" outlineLevel="0" collapsed="false">
      <c r="A12" s="1"/>
      <c r="B12" s="1"/>
      <c r="C12" s="62" t="s">
        <v>25</v>
      </c>
      <c r="D12" s="128" t="n">
        <v>17</v>
      </c>
      <c r="E12" s="55" t="s">
        <v>17</v>
      </c>
      <c r="F12" s="53" t="n">
        <v>2</v>
      </c>
      <c r="G12" s="57" t="s">
        <v>18</v>
      </c>
      <c r="H12" s="55" t="s">
        <v>17</v>
      </c>
      <c r="I12" s="56" t="n">
        <f aca="false">INT(F12)</f>
        <v>2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17</v>
      </c>
      <c r="O12" s="65" t="n">
        <f aca="false">N12/5</f>
        <v>3.4</v>
      </c>
      <c r="P12" s="49" t="n">
        <f aca="false">INT((D12+L12+I12*($F$3-1)))+(F12-I12)*($P$4-1)</f>
        <v>17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7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17</v>
      </c>
      <c r="O13" s="77" t="n">
        <f aca="false">N13/5</f>
        <v>3.4</v>
      </c>
      <c r="P13" s="49" t="n">
        <f aca="false">INT((D13+L13+I13*($F$3-1)))+(F13-I13)*($P$4-1)</f>
        <v>17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</row>
    <row r="16" customFormat="false" ht="14.25" hidden="false" customHeight="false" outlineLevel="0" collapsed="false">
      <c r="A16" s="1"/>
      <c r="B16" s="4"/>
      <c r="C16" s="82" t="s">
        <v>131</v>
      </c>
      <c r="D16" s="82"/>
      <c r="E16" s="82"/>
      <c r="F16" s="42" t="n">
        <v>1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</row>
    <row r="17" customFormat="false" ht="13.5" hidden="false" customHeight="false" outlineLevel="0" collapsed="false">
      <c r="A17" s="1"/>
      <c r="B17" s="4"/>
      <c r="C17" s="86" t="s">
        <v>132</v>
      </c>
      <c r="D17" s="86"/>
      <c r="E17" s="86"/>
      <c r="F17" s="55" t="n">
        <v>0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</row>
    <row r="18" customFormat="false" ht="13.5" hidden="false" customHeight="false" outlineLevel="0" collapsed="false">
      <c r="A18" s="1"/>
      <c r="B18" s="4"/>
      <c r="C18" s="86" t="s">
        <v>133</v>
      </c>
      <c r="D18" s="86"/>
      <c r="E18" s="86"/>
      <c r="F18" s="55" t="n">
        <v>0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</row>
    <row r="19" customFormat="false" ht="13.5" hidden="false" customHeight="false" outlineLevel="0" collapsed="false">
      <c r="A19" s="1"/>
      <c r="B19" s="4"/>
      <c r="C19" s="86" t="s">
        <v>54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</row>
    <row r="20" customFormat="false" ht="13.5" hidden="false" customHeight="false" outlineLevel="0" collapsed="false">
      <c r="A20" s="1"/>
      <c r="B20" s="4"/>
      <c r="C20" s="86" t="s">
        <v>56</v>
      </c>
      <c r="D20" s="86"/>
      <c r="E20" s="86"/>
      <c r="F20" s="55" t="n">
        <v>0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</row>
    <row r="21" customFormat="false" ht="13.5" hidden="false" customHeight="false" outlineLevel="0" collapsed="false">
      <c r="A21" s="1"/>
      <c r="B21" s="4"/>
      <c r="C21" s="86" t="s">
        <v>57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</row>
    <row r="22" customFormat="false" ht="13.5" hidden="false" customHeight="false" outlineLevel="0" collapsed="false">
      <c r="A22" s="1"/>
      <c r="B22" s="4"/>
      <c r="C22" s="86" t="s">
        <v>67</v>
      </c>
      <c r="D22" s="86"/>
      <c r="E22" s="86"/>
      <c r="F22" s="55" t="n">
        <v>0</v>
      </c>
      <c r="G22" s="87"/>
      <c r="H22" s="1"/>
      <c r="I22" s="90"/>
      <c r="J22" s="4"/>
      <c r="K22" s="4"/>
      <c r="L22" s="4"/>
      <c r="M22" s="4"/>
      <c r="N22" s="4"/>
      <c r="O22" s="93"/>
      <c r="P22" s="1"/>
    </row>
    <row r="23" customFormat="false" ht="14.25" hidden="false" customHeight="false" outlineLevel="0" collapsed="false">
      <c r="A23" s="1"/>
      <c r="B23" s="4"/>
      <c r="C23" s="95" t="s">
        <v>64</v>
      </c>
      <c r="D23" s="95"/>
      <c r="E23" s="95"/>
      <c r="F23" s="69" t="n">
        <v>0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</row>
    <row r="26" customFormat="false" ht="13.5" hidden="false" customHeight="false" outlineLevel="0" collapsed="false">
      <c r="A26" s="1"/>
      <c r="B26" s="1"/>
      <c r="C26" s="86" t="s">
        <v>134</v>
      </c>
      <c r="D26" s="86"/>
      <c r="E26" s="86"/>
      <c r="F26" s="102" t="n">
        <v>3</v>
      </c>
      <c r="G26" s="103" t="n">
        <v>40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</row>
    <row r="27" customFormat="false" ht="13.5" hidden="false" customHeight="false" outlineLevel="0" collapsed="false">
      <c r="A27" s="1"/>
      <c r="B27" s="1"/>
      <c r="C27" s="86" t="s">
        <v>116</v>
      </c>
      <c r="D27" s="86"/>
      <c r="E27" s="86"/>
      <c r="F27" s="102" t="n">
        <v>3</v>
      </c>
      <c r="G27" s="103" t="n">
        <v>52</v>
      </c>
      <c r="H27" s="1"/>
      <c r="I27" s="90"/>
      <c r="J27" s="4"/>
      <c r="K27" s="4"/>
      <c r="L27" s="4"/>
      <c r="M27" s="4"/>
      <c r="N27" s="4"/>
      <c r="O27" s="93"/>
      <c r="P27" s="1"/>
    </row>
    <row r="28" customFormat="false" ht="13.5" hidden="false" customHeight="false" outlineLevel="0" collapsed="false">
      <c r="A28" s="1"/>
      <c r="B28" s="1"/>
      <c r="C28" s="86" t="s">
        <v>83</v>
      </c>
      <c r="D28" s="86"/>
      <c r="E28" s="86"/>
      <c r="F28" s="102" t="n">
        <v>3</v>
      </c>
      <c r="G28" s="103" t="n">
        <v>60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</row>
    <row r="29" customFormat="false" ht="13.5" hidden="false" customHeight="false" outlineLevel="0" collapsed="false">
      <c r="A29" s="1"/>
      <c r="B29" s="1"/>
      <c r="C29" s="86" t="s">
        <v>135</v>
      </c>
      <c r="D29" s="86"/>
      <c r="E29" s="86"/>
      <c r="F29" s="102" t="n">
        <v>2</v>
      </c>
      <c r="G29" s="103" t="n">
        <v>72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</row>
    <row r="30" customFormat="false" ht="13.5" hidden="false" customHeight="false" outlineLevel="0" collapsed="false">
      <c r="A30" s="1"/>
      <c r="B30" s="1"/>
      <c r="C30" s="86" t="s">
        <v>119</v>
      </c>
      <c r="D30" s="86"/>
      <c r="E30" s="86"/>
      <c r="F30" s="102" t="n">
        <v>3</v>
      </c>
      <c r="G30" s="103" t="n">
        <v>80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</row>
    <row r="31" customFormat="false" ht="14.25" hidden="false" customHeight="false" outlineLevel="0" collapsed="false">
      <c r="A31" s="1"/>
      <c r="B31" s="1"/>
      <c r="C31" s="95" t="s">
        <v>103</v>
      </c>
      <c r="D31" s="95"/>
      <c r="E31" s="95"/>
      <c r="F31" s="105" t="n">
        <v>3</v>
      </c>
      <c r="G31" s="106" t="n">
        <v>92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n">
        <v>8</v>
      </c>
      <c r="F35" s="117" t="n">
        <v>27</v>
      </c>
      <c r="G35" s="118" t="n">
        <v>81</v>
      </c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n">
        <v>10</v>
      </c>
      <c r="F36" s="120" t="n">
        <v>30</v>
      </c>
      <c r="G36" s="103" t="n">
        <v>96</v>
      </c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n">
        <v>3</v>
      </c>
      <c r="F37" s="120" t="n">
        <v>26</v>
      </c>
      <c r="G37" s="103" t="n">
        <v>74</v>
      </c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 t="n">
        <v>10</v>
      </c>
      <c r="F38" s="123" t="n">
        <v>31</v>
      </c>
      <c r="G38" s="106" t="n">
        <v>92</v>
      </c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36</v>
      </c>
      <c r="E2" s="3"/>
      <c r="F2" s="3"/>
      <c r="G2" s="1"/>
      <c r="H2" s="4"/>
      <c r="I2" s="4"/>
      <c r="J2" s="5" t="s">
        <v>2</v>
      </c>
      <c r="K2" s="6" t="n">
        <v>6</v>
      </c>
      <c r="L2" s="1"/>
      <c r="M2" s="1"/>
      <c r="N2" s="1"/>
      <c r="O2" s="1"/>
      <c r="P2" s="7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1</v>
      </c>
      <c r="G3" s="12"/>
      <c r="H3" s="13"/>
      <c r="I3" s="13"/>
      <c r="J3" s="14" t="s">
        <v>5</v>
      </c>
      <c r="K3" s="15" t="n">
        <f aca="false">F3</f>
        <v>1</v>
      </c>
      <c r="L3" s="16" t="n">
        <f aca="false">IF(F3&lt;81,K2*(F3-1)*F3*(F3+1),K2*80*81*(3*F3-161))</f>
        <v>0</v>
      </c>
      <c r="M3" s="16"/>
      <c r="N3" s="1"/>
      <c r="O3" s="17" t="n">
        <v>4</v>
      </c>
      <c r="P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1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36</v>
      </c>
      <c r="M4" s="16"/>
      <c r="N4" s="1"/>
      <c r="O4" s="21" t="s">
        <v>9</v>
      </c>
      <c r="P4" s="1" t="n">
        <f aca="false">IF(F4&lt;1,F3,F4)</f>
        <v>1</v>
      </c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10380320</v>
      </c>
      <c r="M5" s="24"/>
      <c r="N5" s="1"/>
      <c r="O5" s="25" t="n">
        <f aca="false">IF($F$3&lt;$G$38,$O$3,$O$3+1)</f>
        <v>4</v>
      </c>
      <c r="P5" s="13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</row>
    <row r="8" customFormat="false" ht="15" hidden="false" customHeight="false" outlineLevel="0" collapsed="false">
      <c r="A8" s="1"/>
      <c r="B8" s="1"/>
      <c r="C8" s="37" t="s">
        <v>16</v>
      </c>
      <c r="D8" s="126" t="n">
        <v>15</v>
      </c>
      <c r="E8" s="42" t="s">
        <v>17</v>
      </c>
      <c r="F8" s="40" t="n">
        <v>2.25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15</v>
      </c>
      <c r="O8" s="48"/>
      <c r="P8" s="49" t="n">
        <f aca="false">INT((D8+L8+I8*($F$3-1)))+(F8-I8)*($P$4-1)</f>
        <v>15</v>
      </c>
    </row>
    <row r="9" customFormat="false" ht="14.25" hidden="false" customHeight="false" outlineLevel="0" collapsed="false">
      <c r="A9" s="1"/>
      <c r="B9" s="1"/>
      <c r="C9" s="50" t="s">
        <v>22</v>
      </c>
      <c r="D9" s="127" t="n">
        <v>7</v>
      </c>
      <c r="E9" s="55" t="s">
        <v>17</v>
      </c>
      <c r="F9" s="53" t="n">
        <v>3.25</v>
      </c>
      <c r="G9" s="57" t="s">
        <v>18</v>
      </c>
      <c r="H9" s="55" t="s">
        <v>17</v>
      </c>
      <c r="I9" s="56" t="n">
        <f aca="false">INT(F9)</f>
        <v>3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7</v>
      </c>
      <c r="O9" s="61"/>
      <c r="P9" s="49" t="n">
        <f aca="false">INT((D9+L9+I9*($F$3-1)))+(F9-I9)*($P$4-1)</f>
        <v>7</v>
      </c>
    </row>
    <row r="10" customFormat="false" ht="13.5" hidden="false" customHeight="false" outlineLevel="0" collapsed="false">
      <c r="A10" s="1"/>
      <c r="B10" s="1"/>
      <c r="C10" s="62" t="s">
        <v>23</v>
      </c>
      <c r="D10" s="128" t="n">
        <v>17</v>
      </c>
      <c r="E10" s="55" t="s">
        <v>17</v>
      </c>
      <c r="F10" s="53" t="n">
        <v>1.25</v>
      </c>
      <c r="G10" s="57" t="s">
        <v>18</v>
      </c>
      <c r="H10" s="55" t="s">
        <v>17</v>
      </c>
      <c r="I10" s="56" t="n">
        <f aca="false">INT(F10)</f>
        <v>1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17</v>
      </c>
      <c r="O10" s="65" t="n">
        <f aca="false">N10/5</f>
        <v>3.4</v>
      </c>
      <c r="P10" s="49" t="n">
        <f aca="false">INT((D10+L10+I10*($F$3-1)))+(F10-I10)*($P$4-1)</f>
        <v>17</v>
      </c>
    </row>
    <row r="11" customFormat="false" ht="13.5" hidden="false" customHeight="false" outlineLevel="0" collapsed="false">
      <c r="A11" s="1"/>
      <c r="B11" s="1"/>
      <c r="C11" s="62" t="s">
        <v>24</v>
      </c>
      <c r="D11" s="128" t="n">
        <v>16</v>
      </c>
      <c r="E11" s="55" t="s">
        <v>17</v>
      </c>
      <c r="F11" s="53" t="n">
        <v>1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16</v>
      </c>
      <c r="O11" s="65" t="n">
        <f aca="false">N11/5</f>
        <v>3.2</v>
      </c>
      <c r="P11" s="49" t="n">
        <f aca="false">INT((D11+L11+I11*($F$3-1)))+(F11-I11)*($P$4-1)</f>
        <v>16</v>
      </c>
    </row>
    <row r="12" customFormat="false" ht="13.5" hidden="false" customHeight="false" outlineLevel="0" collapsed="false">
      <c r="A12" s="1"/>
      <c r="B12" s="1"/>
      <c r="C12" s="62" t="s">
        <v>25</v>
      </c>
      <c r="D12" s="128" t="n">
        <v>20</v>
      </c>
      <c r="E12" s="55" t="s">
        <v>17</v>
      </c>
      <c r="F12" s="53" t="n">
        <v>2.25</v>
      </c>
      <c r="G12" s="57" t="s">
        <v>18</v>
      </c>
      <c r="H12" s="55" t="s">
        <v>17</v>
      </c>
      <c r="I12" s="56" t="n">
        <f aca="false">INT(F12)</f>
        <v>2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20</v>
      </c>
      <c r="O12" s="65" t="n">
        <f aca="false">N12/5</f>
        <v>4</v>
      </c>
      <c r="P12" s="49" t="n">
        <f aca="false">INT((D12+L12+I12*($F$3-1)))+(F12-I12)*($P$4-1)</f>
        <v>20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6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16</v>
      </c>
      <c r="O13" s="77" t="n">
        <f aca="false">N13/5</f>
        <v>3.2</v>
      </c>
      <c r="P13" s="49" t="n">
        <f aca="false">INT((D13+L13+I13*($F$3-1)))+(F13-I13)*($P$4-1)</f>
        <v>16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</row>
    <row r="16" customFormat="false" ht="14.25" hidden="false" customHeight="false" outlineLevel="0" collapsed="false">
      <c r="A16" s="1"/>
      <c r="B16" s="4"/>
      <c r="C16" s="82" t="s">
        <v>137</v>
      </c>
      <c r="D16" s="82"/>
      <c r="E16" s="82"/>
      <c r="F16" s="42" t="n">
        <v>1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</row>
    <row r="17" customFormat="false" ht="13.5" hidden="false" customHeight="false" outlineLevel="0" collapsed="false">
      <c r="A17" s="1"/>
      <c r="B17" s="4"/>
      <c r="C17" s="86" t="s">
        <v>114</v>
      </c>
      <c r="D17" s="86"/>
      <c r="E17" s="86"/>
      <c r="F17" s="55" t="n">
        <v>1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</row>
    <row r="18" customFormat="false" ht="13.5" hidden="false" customHeight="false" outlineLevel="0" collapsed="false">
      <c r="A18" s="1"/>
      <c r="B18" s="4"/>
      <c r="C18" s="86" t="s">
        <v>113</v>
      </c>
      <c r="D18" s="86"/>
      <c r="E18" s="86"/>
      <c r="F18" s="55" t="n">
        <v>1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</row>
    <row r="19" customFormat="false" ht="13.5" hidden="false" customHeight="false" outlineLevel="0" collapsed="false">
      <c r="A19" s="1"/>
      <c r="B19" s="4"/>
      <c r="C19" s="86" t="s">
        <v>115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</row>
    <row r="20" customFormat="false" ht="13.5" hidden="false" customHeight="false" outlineLevel="0" collapsed="false">
      <c r="A20" s="1"/>
      <c r="B20" s="4"/>
      <c r="C20" s="86" t="s">
        <v>138</v>
      </c>
      <c r="D20" s="86"/>
      <c r="E20" s="86"/>
      <c r="F20" s="55" t="n">
        <v>0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</row>
    <row r="21" customFormat="false" ht="13.5" hidden="false" customHeight="false" outlineLevel="0" collapsed="false">
      <c r="A21" s="1"/>
      <c r="B21" s="4"/>
      <c r="C21" s="86" t="s">
        <v>118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</row>
    <row r="22" customFormat="false" ht="13.5" hidden="false" customHeight="false" outlineLevel="0" collapsed="false">
      <c r="A22" s="1"/>
      <c r="B22" s="4"/>
      <c r="C22" s="86" t="s">
        <v>139</v>
      </c>
      <c r="D22" s="86"/>
      <c r="E22" s="86"/>
      <c r="F22" s="55" t="n">
        <v>0</v>
      </c>
      <c r="G22" s="87"/>
      <c r="H22" s="1"/>
      <c r="I22" s="90"/>
      <c r="J22" s="4"/>
      <c r="K22" s="4"/>
      <c r="L22" s="4"/>
      <c r="M22" s="4"/>
      <c r="N22" s="4"/>
      <c r="O22" s="93"/>
      <c r="P22" s="1"/>
    </row>
    <row r="23" customFormat="false" ht="14.25" hidden="false" customHeight="false" outlineLevel="0" collapsed="false">
      <c r="A23" s="1"/>
      <c r="B23" s="4"/>
      <c r="C23" s="95" t="s">
        <v>140</v>
      </c>
      <c r="D23" s="95"/>
      <c r="E23" s="95"/>
      <c r="F23" s="69" t="s">
        <v>141</v>
      </c>
      <c r="G23" s="106" t="s">
        <v>100</v>
      </c>
      <c r="H23" s="1"/>
      <c r="I23" s="97" t="s">
        <v>48</v>
      </c>
      <c r="J23" s="97"/>
      <c r="K23" s="97"/>
      <c r="L23" s="97"/>
      <c r="M23" s="4"/>
      <c r="N23" s="4"/>
      <c r="O23" s="93"/>
      <c r="P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</row>
    <row r="26" customFormat="false" ht="13.5" hidden="false" customHeight="false" outlineLevel="0" collapsed="false">
      <c r="A26" s="1"/>
      <c r="B26" s="1"/>
      <c r="C26" s="86" t="s">
        <v>142</v>
      </c>
      <c r="D26" s="86"/>
      <c r="E26" s="86"/>
      <c r="F26" s="102" t="n">
        <v>3</v>
      </c>
      <c r="G26" s="103" t="n">
        <v>40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</row>
    <row r="27" customFormat="false" ht="13.5" hidden="false" customHeight="false" outlineLevel="0" collapsed="false">
      <c r="A27" s="1"/>
      <c r="B27" s="1"/>
      <c r="C27" s="86" t="s">
        <v>143</v>
      </c>
      <c r="D27" s="86"/>
      <c r="E27" s="86"/>
      <c r="F27" s="102" t="n">
        <v>3</v>
      </c>
      <c r="G27" s="103" t="n">
        <v>52</v>
      </c>
      <c r="H27" s="1"/>
      <c r="I27" s="90"/>
      <c r="J27" s="4"/>
      <c r="K27" s="4"/>
      <c r="L27" s="4"/>
      <c r="M27" s="4"/>
      <c r="N27" s="4"/>
      <c r="O27" s="93"/>
      <c r="P27" s="1"/>
    </row>
    <row r="28" customFormat="false" ht="13.5" hidden="false" customHeight="false" outlineLevel="0" collapsed="false">
      <c r="A28" s="1"/>
      <c r="B28" s="1"/>
      <c r="C28" s="86" t="s">
        <v>144</v>
      </c>
      <c r="D28" s="86"/>
      <c r="E28" s="86"/>
      <c r="F28" s="102" t="n">
        <v>3</v>
      </c>
      <c r="G28" s="103" t="n">
        <v>64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</row>
    <row r="29" customFormat="false" ht="13.5" hidden="false" customHeight="false" outlineLevel="0" collapsed="false">
      <c r="A29" s="1"/>
      <c r="B29" s="1"/>
      <c r="C29" s="86" t="s">
        <v>145</v>
      </c>
      <c r="D29" s="86"/>
      <c r="E29" s="86"/>
      <c r="F29" s="102" t="n">
        <v>2</v>
      </c>
      <c r="G29" s="103" t="n">
        <v>68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</row>
    <row r="30" customFormat="false" ht="13.5" hidden="false" customHeight="false" outlineLevel="0" collapsed="false">
      <c r="A30" s="1"/>
      <c r="B30" s="1"/>
      <c r="C30" s="86" t="s">
        <v>146</v>
      </c>
      <c r="D30" s="86"/>
      <c r="E30" s="86"/>
      <c r="F30" s="102" t="n">
        <v>3</v>
      </c>
      <c r="G30" s="103" t="n">
        <v>80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</row>
    <row r="31" customFormat="false" ht="14.25" hidden="false" customHeight="false" outlineLevel="0" collapsed="false">
      <c r="A31" s="1"/>
      <c r="B31" s="1"/>
      <c r="C31" s="95" t="s">
        <v>117</v>
      </c>
      <c r="D31" s="95"/>
      <c r="E31" s="95"/>
      <c r="F31" s="105" t="n">
        <v>3</v>
      </c>
      <c r="G31" s="106" t="n">
        <v>92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n">
        <v>2</v>
      </c>
      <c r="F35" s="117" t="n">
        <v>19</v>
      </c>
      <c r="G35" s="118" t="n">
        <v>84</v>
      </c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n">
        <v>4</v>
      </c>
      <c r="F36" s="120" t="n">
        <v>23</v>
      </c>
      <c r="G36" s="103" t="n">
        <v>79</v>
      </c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n">
        <v>12</v>
      </c>
      <c r="F37" s="120" t="n">
        <v>36</v>
      </c>
      <c r="G37" s="103" t="n">
        <v>116</v>
      </c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 t="n">
        <v>12</v>
      </c>
      <c r="F38" s="123" t="n">
        <v>34</v>
      </c>
      <c r="G38" s="106" t="n">
        <v>96</v>
      </c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2.99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47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21</v>
      </c>
      <c r="G3" s="12"/>
      <c r="H3" s="13"/>
      <c r="I3" s="13"/>
      <c r="J3" s="14" t="s">
        <v>5</v>
      </c>
      <c r="K3" s="15" t="n">
        <f aca="false">F3</f>
        <v>21</v>
      </c>
      <c r="L3" s="16" t="n">
        <f aca="false">IF(F3&lt;81,K2*(F3-1)*F3*(F3+1),K2*80*81*(3*F3-161))</f>
        <v>64680</v>
      </c>
      <c r="M3" s="16"/>
      <c r="N3" s="1"/>
      <c r="O3" s="17" t="n">
        <v>4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21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9702</v>
      </c>
      <c r="M4" s="16"/>
      <c r="N4" s="1"/>
      <c r="O4" s="21" t="s">
        <v>9</v>
      </c>
      <c r="P4" s="1" t="n">
        <f aca="false">IF(F4&lt;1,F3,F4)</f>
        <v>21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4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21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4</v>
      </c>
      <c r="E8" s="39" t="s">
        <v>17</v>
      </c>
      <c r="F8" s="40" t="n">
        <v>2.25</v>
      </c>
      <c r="G8" s="44" t="s">
        <v>18</v>
      </c>
      <c r="H8" s="42" t="s">
        <v>17</v>
      </c>
      <c r="I8" s="43" t="n">
        <f aca="false">INT(F8)</f>
        <v>2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59</v>
      </c>
      <c r="O8" s="48"/>
      <c r="P8" s="49" t="n">
        <f aca="false">INT((D8+L8+I8*($F$3-1)))+(F8-I8)*($P$4-1)</f>
        <v>59</v>
      </c>
      <c r="Q8" s="1" t="n">
        <v>59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8</v>
      </c>
      <c r="E9" s="52" t="s">
        <v>17</v>
      </c>
      <c r="F9" s="53" t="n">
        <v>3</v>
      </c>
      <c r="G9" s="57" t="s">
        <v>18</v>
      </c>
      <c r="H9" s="55" t="s">
        <v>17</v>
      </c>
      <c r="I9" s="56" t="n">
        <f aca="false">INT(F9)</f>
        <v>3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68</v>
      </c>
      <c r="O9" s="61"/>
      <c r="P9" s="49" t="n">
        <f aca="false">INT((D9+L9+I9*($F$3-1)))+(F9-I9)*($P$4-1)</f>
        <v>68</v>
      </c>
      <c r="Q9" s="1" t="n">
        <v>68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15</v>
      </c>
      <c r="E10" s="52" t="s">
        <v>17</v>
      </c>
      <c r="F10" s="53" t="n">
        <v>1.25</v>
      </c>
      <c r="G10" s="57" t="s">
        <v>18</v>
      </c>
      <c r="H10" s="55" t="s">
        <v>17</v>
      </c>
      <c r="I10" s="56" t="n">
        <f aca="false">INT(F10)</f>
        <v>1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40</v>
      </c>
      <c r="O10" s="65" t="n">
        <f aca="false">N10/5</f>
        <v>8</v>
      </c>
      <c r="P10" s="49" t="n">
        <f aca="false">INT((D10+L10+I10*($F$3-1)))+(F10-I10)*($P$4-1)</f>
        <v>40</v>
      </c>
      <c r="Q10" s="1" t="n">
        <v>8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16</v>
      </c>
      <c r="E11" s="52" t="s">
        <v>17</v>
      </c>
      <c r="F11" s="53" t="n">
        <v>1.25</v>
      </c>
      <c r="G11" s="57" t="s">
        <v>18</v>
      </c>
      <c r="H11" s="55" t="s">
        <v>17</v>
      </c>
      <c r="I11" s="56" t="n">
        <f aca="false">INT(F11)</f>
        <v>1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41</v>
      </c>
      <c r="O11" s="65" t="n">
        <f aca="false">N11/5</f>
        <v>8.2</v>
      </c>
      <c r="P11" s="49" t="n">
        <f aca="false">INT((D11+L11+I11*($F$3-1)))+(F11-I11)*($P$4-1)</f>
        <v>41</v>
      </c>
      <c r="Q11" s="1" t="n">
        <v>8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22</v>
      </c>
      <c r="E12" s="52" t="s">
        <v>17</v>
      </c>
      <c r="F12" s="53" t="n">
        <v>2.25</v>
      </c>
      <c r="G12" s="57" t="s">
        <v>18</v>
      </c>
      <c r="H12" s="55" t="s">
        <v>17</v>
      </c>
      <c r="I12" s="56" t="n">
        <f aca="false">INT(F12)</f>
        <v>2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67</v>
      </c>
      <c r="O12" s="65" t="n">
        <f aca="false">N12/5</f>
        <v>13.4</v>
      </c>
      <c r="P12" s="49" t="n">
        <f aca="false">INT((D12+L12+I12*($F$3-1)))+(F12-I12)*($P$4-1)</f>
        <v>67</v>
      </c>
      <c r="Q12" s="1" t="n">
        <v>13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15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35</v>
      </c>
      <c r="O13" s="77" t="n">
        <f aca="false">N13/5</f>
        <v>7</v>
      </c>
      <c r="P13" s="49" t="n">
        <f aca="false">INT((D13+L13+I13*($F$3-1)))+(F13-I13)*($P$4-1)</f>
        <v>35</v>
      </c>
      <c r="Q13" s="1" t="n">
        <v>7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13</v>
      </c>
      <c r="D16" s="82"/>
      <c r="E16" s="82"/>
      <c r="F16" s="42" t="n">
        <v>1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48</v>
      </c>
      <c r="D17" s="86"/>
      <c r="E17" s="86"/>
      <c r="F17" s="55" t="n">
        <v>1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88</v>
      </c>
      <c r="D18" s="86"/>
      <c r="E18" s="86"/>
      <c r="F18" s="55" t="n">
        <v>0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149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146</v>
      </c>
      <c r="D20" s="86"/>
      <c r="E20" s="86"/>
      <c r="F20" s="55" t="n">
        <v>0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35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89</v>
      </c>
      <c r="D22" s="86"/>
      <c r="E22" s="86"/>
      <c r="F22" s="55" t="n">
        <v>0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50</v>
      </c>
      <c r="D23" s="95"/>
      <c r="E23" s="95"/>
      <c r="F23" s="69" t="n">
        <v>1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127</v>
      </c>
      <c r="D26" s="86"/>
      <c r="E26" s="86"/>
      <c r="F26" s="102" t="n">
        <v>3</v>
      </c>
      <c r="G26" s="103" t="n">
        <v>44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54</v>
      </c>
      <c r="D27" s="86"/>
      <c r="E27" s="86"/>
      <c r="F27" s="102" t="n">
        <v>3</v>
      </c>
      <c r="G27" s="103" t="n">
        <v>56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151</v>
      </c>
      <c r="D28" s="86"/>
      <c r="E28" s="86"/>
      <c r="F28" s="102" t="n">
        <v>2</v>
      </c>
      <c r="G28" s="103" t="n">
        <v>68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152</v>
      </c>
      <c r="D29" s="86"/>
      <c r="E29" s="86"/>
      <c r="F29" s="102" t="n">
        <v>2</v>
      </c>
      <c r="G29" s="103" t="n">
        <v>80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90</v>
      </c>
      <c r="D30" s="86"/>
      <c r="E30" s="86"/>
      <c r="F30" s="102" t="n">
        <v>3</v>
      </c>
      <c r="G30" s="103" t="n">
        <v>88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24</v>
      </c>
      <c r="D31" s="95"/>
      <c r="E31" s="95"/>
      <c r="F31" s="105" t="n">
        <v>3</v>
      </c>
      <c r="G31" s="106" t="n">
        <v>104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s">
        <v>153</v>
      </c>
      <c r="F35" s="117" t="n">
        <v>23</v>
      </c>
      <c r="G35" s="118" t="n">
        <v>81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s">
        <v>153</v>
      </c>
      <c r="F36" s="120" t="n">
        <v>30</v>
      </c>
      <c r="G36" s="103" t="n">
        <v>90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s">
        <v>153</v>
      </c>
      <c r="F37" s="120" t="n">
        <v>30</v>
      </c>
      <c r="G37" s="103" t="n">
        <v>94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 t="s">
        <v>153</v>
      </c>
      <c r="F38" s="123" t="n">
        <v>36</v>
      </c>
      <c r="G38" s="106" t="n">
        <v>97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14" min="3" style="0" width="5.62"/>
    <col collapsed="false" customWidth="true" hidden="false" outlineLevel="0" max="15" min="15" style="0" width="8.49"/>
    <col collapsed="false" customWidth="true" hidden="true" outlineLevel="0" max="16" min="16" style="0" width="5.62"/>
    <col collapsed="false" customWidth="true" hidden="false" outlineLevel="0" max="17" min="17" style="0" width="2.99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2" t="s">
        <v>0</v>
      </c>
      <c r="C2" s="2"/>
      <c r="D2" s="3" t="s">
        <v>154</v>
      </c>
      <c r="E2" s="3"/>
      <c r="F2" s="3"/>
      <c r="G2" s="1"/>
      <c r="H2" s="4"/>
      <c r="I2" s="4"/>
      <c r="J2" s="5" t="s">
        <v>2</v>
      </c>
      <c r="K2" s="6" t="n">
        <v>7</v>
      </c>
      <c r="L2" s="1"/>
      <c r="M2" s="1"/>
      <c r="N2" s="1"/>
      <c r="O2" s="1"/>
      <c r="P2" s="7"/>
      <c r="Q2" s="1"/>
    </row>
    <row r="3" customFormat="false" ht="14.25" hidden="false" customHeight="false" outlineLevel="0" collapsed="false">
      <c r="A3" s="1"/>
      <c r="B3" s="8" t="s">
        <v>3</v>
      </c>
      <c r="C3" s="8"/>
      <c r="D3" s="9"/>
      <c r="E3" s="10" t="s">
        <v>4</v>
      </c>
      <c r="F3" s="11" t="n">
        <v>6</v>
      </c>
      <c r="G3" s="12"/>
      <c r="H3" s="13"/>
      <c r="I3" s="13"/>
      <c r="J3" s="14" t="s">
        <v>5</v>
      </c>
      <c r="K3" s="15" t="n">
        <f aca="false">F3</f>
        <v>6</v>
      </c>
      <c r="L3" s="16" t="n">
        <f aca="false">IF(F3&lt;81,K2*(F3-1)*F3*(F3+1),K2*80*81*(3*F3-161))</f>
        <v>1470</v>
      </c>
      <c r="M3" s="16"/>
      <c r="N3" s="1"/>
      <c r="O3" s="17" t="n">
        <v>5</v>
      </c>
      <c r="P3" s="1"/>
      <c r="Q3" s="1"/>
    </row>
    <row r="4" customFormat="false" ht="14.25" hidden="false" customHeight="false" outlineLevel="0" collapsed="false">
      <c r="A4" s="1"/>
      <c r="B4" s="18" t="s">
        <v>6</v>
      </c>
      <c r="C4" s="18"/>
      <c r="D4" s="9"/>
      <c r="E4" s="15" t="s">
        <v>7</v>
      </c>
      <c r="F4" s="19" t="n">
        <v>6</v>
      </c>
      <c r="G4" s="20"/>
      <c r="H4" s="13"/>
      <c r="I4" s="13"/>
      <c r="J4" s="14" t="s">
        <v>8</v>
      </c>
      <c r="K4" s="14"/>
      <c r="L4" s="16" t="n">
        <f aca="false">IF(F3&lt;81,3*K2*F3*(F3+1),3*K2*80*81)</f>
        <v>882</v>
      </c>
      <c r="M4" s="16"/>
      <c r="N4" s="1"/>
      <c r="O4" s="21" t="s">
        <v>9</v>
      </c>
      <c r="P4" s="1" t="n">
        <f aca="false">IF(F4&lt;1,F3,F4)</f>
        <v>6</v>
      </c>
      <c r="Q4" s="1"/>
    </row>
    <row r="5" customFormat="false" ht="14.25" hidden="false" customHeight="false" outlineLevel="0" collapsed="false">
      <c r="A5" s="1"/>
      <c r="B5" s="22"/>
      <c r="C5" s="13"/>
      <c r="D5" s="13"/>
      <c r="E5" s="13"/>
      <c r="F5" s="13"/>
      <c r="G5" s="13"/>
      <c r="H5" s="13"/>
      <c r="I5" s="23"/>
      <c r="J5" s="14" t="s">
        <v>5</v>
      </c>
      <c r="K5" s="15" t="n">
        <v>1000</v>
      </c>
      <c r="L5" s="24" t="n">
        <f aca="false">K2*80*81*(3*1000-161)</f>
        <v>128777040</v>
      </c>
      <c r="M5" s="24"/>
      <c r="N5" s="1"/>
      <c r="O5" s="25" t="n">
        <f aca="false">IF($F$3&lt;$G$38,$O$3,$O$3+1)</f>
        <v>5</v>
      </c>
      <c r="P5" s="13"/>
      <c r="Q5" s="1"/>
    </row>
    <row r="6" customFormat="false" ht="5.1" hidden="false" customHeight="true" outlineLevel="0" collapsed="false">
      <c r="A6" s="1"/>
      <c r="B6" s="1"/>
      <c r="C6" s="1"/>
      <c r="D6" s="1"/>
      <c r="E6" s="26"/>
      <c r="F6" s="27"/>
      <c r="G6" s="28"/>
      <c r="H6" s="13"/>
      <c r="I6" s="13"/>
      <c r="J6" s="13"/>
      <c r="K6" s="13"/>
      <c r="L6" s="13"/>
      <c r="M6" s="13"/>
      <c r="N6" s="1"/>
      <c r="O6" s="1"/>
      <c r="P6" s="13"/>
      <c r="Q6" s="1"/>
    </row>
    <row r="7" customFormat="false" ht="14.25" hidden="false" customHeight="false" outlineLevel="0" collapsed="false">
      <c r="A7" s="1"/>
      <c r="B7" s="1"/>
      <c r="C7" s="29"/>
      <c r="D7" s="30" t="s">
        <v>10</v>
      </c>
      <c r="E7" s="31"/>
      <c r="F7" s="32" t="s">
        <v>11</v>
      </c>
      <c r="G7" s="31"/>
      <c r="H7" s="33"/>
      <c r="I7" s="33" t="s">
        <v>12</v>
      </c>
      <c r="J7" s="33"/>
      <c r="K7" s="33"/>
      <c r="L7" s="34" t="s">
        <v>13</v>
      </c>
      <c r="M7" s="33"/>
      <c r="N7" s="35" t="s">
        <v>14</v>
      </c>
      <c r="O7" s="36" t="s">
        <v>15</v>
      </c>
      <c r="P7" s="4"/>
      <c r="Q7" s="1" t="n">
        <v>6</v>
      </c>
    </row>
    <row r="8" customFormat="false" ht="15" hidden="false" customHeight="false" outlineLevel="0" collapsed="false">
      <c r="A8" s="1"/>
      <c r="B8" s="1"/>
      <c r="C8" s="37" t="s">
        <v>16</v>
      </c>
      <c r="D8" s="38" t="n">
        <v>16</v>
      </c>
      <c r="E8" s="39" t="s">
        <v>17</v>
      </c>
      <c r="F8" s="40" t="n">
        <v>3.25</v>
      </c>
      <c r="G8" s="44" t="s">
        <v>18</v>
      </c>
      <c r="H8" s="42" t="s">
        <v>17</v>
      </c>
      <c r="I8" s="43" t="n">
        <f aca="false">INT(F8)</f>
        <v>3</v>
      </c>
      <c r="J8" s="44" t="s">
        <v>19</v>
      </c>
      <c r="K8" s="45" t="s">
        <v>20</v>
      </c>
      <c r="L8" s="46"/>
      <c r="M8" s="39" t="s">
        <v>21</v>
      </c>
      <c r="N8" s="47" t="n">
        <f aca="false">IF(P8&gt;32767,32767,INT(P8))</f>
        <v>32</v>
      </c>
      <c r="O8" s="48"/>
      <c r="P8" s="49" t="n">
        <f aca="false">INT((D8+L8+I8*($F$3-1)))+(F8-I8)*($P$4-1)</f>
        <v>32.25</v>
      </c>
      <c r="Q8" s="1" t="n">
        <v>32</v>
      </c>
    </row>
    <row r="9" customFormat="false" ht="14.25" hidden="false" customHeight="false" outlineLevel="0" collapsed="false">
      <c r="A9" s="1"/>
      <c r="B9" s="1"/>
      <c r="C9" s="50" t="s">
        <v>22</v>
      </c>
      <c r="D9" s="51" t="n">
        <v>6</v>
      </c>
      <c r="E9" s="52" t="s">
        <v>17</v>
      </c>
      <c r="F9" s="53" t="n">
        <v>1.25</v>
      </c>
      <c r="G9" s="57" t="s">
        <v>18</v>
      </c>
      <c r="H9" s="55" t="s">
        <v>17</v>
      </c>
      <c r="I9" s="56" t="n">
        <f aca="false">INT(F9)</f>
        <v>1</v>
      </c>
      <c r="J9" s="57" t="s">
        <v>19</v>
      </c>
      <c r="K9" s="58" t="s">
        <v>20</v>
      </c>
      <c r="L9" s="59"/>
      <c r="M9" s="52" t="s">
        <v>21</v>
      </c>
      <c r="N9" s="60" t="n">
        <f aca="false">IF(P9&gt;32767,32767,INT(P9))</f>
        <v>12</v>
      </c>
      <c r="O9" s="61"/>
      <c r="P9" s="49" t="n">
        <f aca="false">INT((D9+L9+I9*($F$3-1)))+(F9-I9)*($P$4-1)</f>
        <v>12.25</v>
      </c>
      <c r="Q9" s="1" t="n">
        <v>12</v>
      </c>
    </row>
    <row r="10" customFormat="false" ht="13.5" hidden="false" customHeight="false" outlineLevel="0" collapsed="false">
      <c r="A10" s="1"/>
      <c r="B10" s="1"/>
      <c r="C10" s="62" t="s">
        <v>23</v>
      </c>
      <c r="D10" s="63" t="n">
        <v>22</v>
      </c>
      <c r="E10" s="52" t="s">
        <v>17</v>
      </c>
      <c r="F10" s="53" t="n">
        <v>2.25</v>
      </c>
      <c r="G10" s="57" t="s">
        <v>18</v>
      </c>
      <c r="H10" s="55" t="s">
        <v>17</v>
      </c>
      <c r="I10" s="56" t="n">
        <f aca="false">INT(F10)</f>
        <v>2</v>
      </c>
      <c r="J10" s="57" t="s">
        <v>19</v>
      </c>
      <c r="K10" s="58" t="s">
        <v>20</v>
      </c>
      <c r="L10" s="59"/>
      <c r="M10" s="52" t="s">
        <v>21</v>
      </c>
      <c r="N10" s="64" t="n">
        <f aca="false">IF(P10&gt;2499,2499,INT(P10))</f>
        <v>33</v>
      </c>
      <c r="O10" s="65" t="n">
        <f aca="false">N10/5</f>
        <v>6.6</v>
      </c>
      <c r="P10" s="49" t="n">
        <f aca="false">INT((D10+L10+I10*($F$3-1)))+(F10-I10)*($P$4-1)</f>
        <v>33.25</v>
      </c>
      <c r="Q10" s="1" t="n">
        <v>6</v>
      </c>
    </row>
    <row r="11" customFormat="false" ht="13.5" hidden="false" customHeight="false" outlineLevel="0" collapsed="false">
      <c r="A11" s="1"/>
      <c r="B11" s="1"/>
      <c r="C11" s="62" t="s">
        <v>24</v>
      </c>
      <c r="D11" s="63" t="n">
        <v>22</v>
      </c>
      <c r="E11" s="52" t="s">
        <v>17</v>
      </c>
      <c r="F11" s="53" t="n">
        <v>2</v>
      </c>
      <c r="G11" s="57" t="s">
        <v>18</v>
      </c>
      <c r="H11" s="55" t="s">
        <v>17</v>
      </c>
      <c r="I11" s="56" t="n">
        <f aca="false">INT(F11)</f>
        <v>2</v>
      </c>
      <c r="J11" s="57" t="s">
        <v>19</v>
      </c>
      <c r="K11" s="58" t="s">
        <v>20</v>
      </c>
      <c r="L11" s="59"/>
      <c r="M11" s="52" t="s">
        <v>21</v>
      </c>
      <c r="N11" s="66" t="n">
        <f aca="false">IF(P11&gt;2499,2499,INT(P11))</f>
        <v>32</v>
      </c>
      <c r="O11" s="65" t="n">
        <f aca="false">N11/5</f>
        <v>6.4</v>
      </c>
      <c r="P11" s="49" t="n">
        <f aca="false">INT((D11+L11+I11*($F$3-1)))+(F11-I11)*($P$4-1)</f>
        <v>32</v>
      </c>
      <c r="Q11" s="1" t="n">
        <v>6</v>
      </c>
    </row>
    <row r="12" customFormat="false" ht="13.5" hidden="false" customHeight="false" outlineLevel="0" collapsed="false">
      <c r="A12" s="1"/>
      <c r="B12" s="1"/>
      <c r="C12" s="62" t="s">
        <v>25</v>
      </c>
      <c r="D12" s="63" t="n">
        <v>15</v>
      </c>
      <c r="E12" s="52" t="s">
        <v>17</v>
      </c>
      <c r="F12" s="53" t="n">
        <v>1.25</v>
      </c>
      <c r="G12" s="57" t="s">
        <v>18</v>
      </c>
      <c r="H12" s="55" t="s">
        <v>17</v>
      </c>
      <c r="I12" s="56" t="n">
        <f aca="false">INT(F12)</f>
        <v>1</v>
      </c>
      <c r="J12" s="57" t="s">
        <v>19</v>
      </c>
      <c r="K12" s="58" t="s">
        <v>20</v>
      </c>
      <c r="L12" s="59"/>
      <c r="M12" s="52" t="s">
        <v>21</v>
      </c>
      <c r="N12" s="66" t="n">
        <f aca="false">IF(P12&gt;2499,2499,INT(P12))</f>
        <v>21</v>
      </c>
      <c r="O12" s="65" t="n">
        <f aca="false">N12/5</f>
        <v>4.2</v>
      </c>
      <c r="P12" s="49" t="n">
        <f aca="false">INT((D12+L12+I12*($F$3-1)))+(F12-I12)*($P$4-1)</f>
        <v>21.25</v>
      </c>
      <c r="Q12" s="1" t="n">
        <v>4</v>
      </c>
    </row>
    <row r="13" customFormat="false" ht="14.25" hidden="false" customHeight="false" outlineLevel="0" collapsed="false">
      <c r="A13" s="1"/>
      <c r="B13" s="1"/>
      <c r="C13" s="67" t="s">
        <v>26</v>
      </c>
      <c r="D13" s="68" t="n">
        <v>27</v>
      </c>
      <c r="E13" s="69" t="s">
        <v>17</v>
      </c>
      <c r="F13" s="70" t="n">
        <v>1</v>
      </c>
      <c r="G13" s="71" t="s">
        <v>18</v>
      </c>
      <c r="H13" s="69" t="s">
        <v>17</v>
      </c>
      <c r="I13" s="72" t="n">
        <f aca="false">INT(F13)</f>
        <v>1</v>
      </c>
      <c r="J13" s="71" t="s">
        <v>19</v>
      </c>
      <c r="K13" s="73" t="s">
        <v>20</v>
      </c>
      <c r="L13" s="74"/>
      <c r="M13" s="75" t="s">
        <v>21</v>
      </c>
      <c r="N13" s="76" t="n">
        <f aca="false">IF(P13&gt;255,255,INT(P13))</f>
        <v>32</v>
      </c>
      <c r="O13" s="77" t="n">
        <f aca="false">N13/5</f>
        <v>6.4</v>
      </c>
      <c r="P13" s="49" t="n">
        <f aca="false">INT((D13+L13+I13*($F$3-1)))+(F13-I13)*($P$4-1)</f>
        <v>32</v>
      </c>
      <c r="Q13" s="1" t="n">
        <v>6</v>
      </c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4"/>
      <c r="C15" s="78" t="s">
        <v>27</v>
      </c>
      <c r="D15" s="78"/>
      <c r="E15" s="78"/>
      <c r="F15" s="79" t="s">
        <v>28</v>
      </c>
      <c r="G15" s="80" t="s">
        <v>29</v>
      </c>
      <c r="H15" s="1"/>
      <c r="I15" s="81" t="s">
        <v>30</v>
      </c>
      <c r="J15" s="81"/>
      <c r="K15" s="81"/>
      <c r="L15" s="81"/>
      <c r="M15" s="81"/>
      <c r="N15" s="81"/>
      <c r="O15" s="81"/>
      <c r="P15" s="1"/>
      <c r="Q15" s="1"/>
    </row>
    <row r="16" customFormat="false" ht="14.25" hidden="false" customHeight="false" outlineLevel="0" collapsed="false">
      <c r="A16" s="1"/>
      <c r="B16" s="4"/>
      <c r="C16" s="82" t="s">
        <v>155</v>
      </c>
      <c r="D16" s="82"/>
      <c r="E16" s="82"/>
      <c r="F16" s="42" t="n">
        <v>1</v>
      </c>
      <c r="G16" s="83"/>
      <c r="H16" s="1"/>
      <c r="I16" s="84" t="s">
        <v>32</v>
      </c>
      <c r="J16" s="84"/>
      <c r="K16" s="84"/>
      <c r="L16" s="84"/>
      <c r="M16" s="13"/>
      <c r="N16" s="13"/>
      <c r="O16" s="85"/>
      <c r="P16" s="1"/>
      <c r="Q16" s="1"/>
    </row>
    <row r="17" customFormat="false" ht="13.5" hidden="false" customHeight="false" outlineLevel="0" collapsed="false">
      <c r="A17" s="1"/>
      <c r="B17" s="4"/>
      <c r="C17" s="86" t="s">
        <v>156</v>
      </c>
      <c r="D17" s="86"/>
      <c r="E17" s="86"/>
      <c r="F17" s="55" t="n">
        <v>1</v>
      </c>
      <c r="G17" s="87"/>
      <c r="H17" s="1"/>
      <c r="I17" s="88" t="s">
        <v>34</v>
      </c>
      <c r="J17" s="89" t="s">
        <v>35</v>
      </c>
      <c r="K17" s="89"/>
      <c r="L17" s="89"/>
      <c r="M17" s="89"/>
      <c r="N17" s="89"/>
      <c r="O17" s="89"/>
      <c r="P17" s="1"/>
      <c r="Q17" s="1"/>
    </row>
    <row r="18" customFormat="false" ht="13.5" hidden="false" customHeight="false" outlineLevel="0" collapsed="false">
      <c r="A18" s="1"/>
      <c r="B18" s="4"/>
      <c r="C18" s="86" t="s">
        <v>157</v>
      </c>
      <c r="D18" s="86"/>
      <c r="E18" s="86"/>
      <c r="F18" s="55" t="n">
        <v>0</v>
      </c>
      <c r="G18" s="87"/>
      <c r="H18" s="1"/>
      <c r="I18" s="20"/>
      <c r="J18" s="89" t="s">
        <v>37</v>
      </c>
      <c r="K18" s="89"/>
      <c r="L18" s="89"/>
      <c r="M18" s="89"/>
      <c r="N18" s="89"/>
      <c r="O18" s="89"/>
      <c r="P18" s="1"/>
      <c r="Q18" s="1"/>
    </row>
    <row r="19" customFormat="false" ht="13.5" hidden="false" customHeight="false" outlineLevel="0" collapsed="false">
      <c r="A19" s="1"/>
      <c r="B19" s="4"/>
      <c r="C19" s="86" t="s">
        <v>101</v>
      </c>
      <c r="D19" s="86"/>
      <c r="E19" s="86"/>
      <c r="F19" s="55" t="n">
        <v>0</v>
      </c>
      <c r="G19" s="87"/>
      <c r="H19" s="1"/>
      <c r="I19" s="90"/>
      <c r="J19" s="89" t="s">
        <v>39</v>
      </c>
      <c r="K19" s="89"/>
      <c r="L19" s="89"/>
      <c r="M19" s="89"/>
      <c r="N19" s="89"/>
      <c r="O19" s="89"/>
      <c r="P19" s="1"/>
      <c r="Q19" s="1"/>
    </row>
    <row r="20" customFormat="false" ht="13.5" hidden="false" customHeight="false" outlineLevel="0" collapsed="false">
      <c r="A20" s="1"/>
      <c r="B20" s="4"/>
      <c r="C20" s="86" t="s">
        <v>158</v>
      </c>
      <c r="D20" s="86"/>
      <c r="E20" s="86"/>
      <c r="F20" s="55" t="n">
        <v>1</v>
      </c>
      <c r="G20" s="87"/>
      <c r="H20" s="1"/>
      <c r="I20" s="91" t="s">
        <v>41</v>
      </c>
      <c r="J20" s="92" t="s">
        <v>42</v>
      </c>
      <c r="K20" s="92"/>
      <c r="L20" s="92"/>
      <c r="M20" s="4"/>
      <c r="N20" s="4"/>
      <c r="O20" s="93"/>
      <c r="P20" s="1"/>
      <c r="Q20" s="1"/>
    </row>
    <row r="21" customFormat="false" ht="13.5" hidden="false" customHeight="false" outlineLevel="0" collapsed="false">
      <c r="A21" s="1"/>
      <c r="B21" s="4"/>
      <c r="C21" s="86" t="s">
        <v>159</v>
      </c>
      <c r="D21" s="86"/>
      <c r="E21" s="86"/>
      <c r="F21" s="55" t="n">
        <v>0</v>
      </c>
      <c r="G21" s="87"/>
      <c r="H21" s="1"/>
      <c r="I21" s="94" t="s">
        <v>44</v>
      </c>
      <c r="J21" s="92" t="s">
        <v>45</v>
      </c>
      <c r="K21" s="92"/>
      <c r="L21" s="92"/>
      <c r="M21" s="4"/>
      <c r="N21" s="4"/>
      <c r="O21" s="93"/>
      <c r="P21" s="1"/>
      <c r="Q21" s="1"/>
    </row>
    <row r="22" customFormat="false" ht="13.5" hidden="false" customHeight="false" outlineLevel="0" collapsed="false">
      <c r="A22" s="1"/>
      <c r="B22" s="4"/>
      <c r="C22" s="86" t="s">
        <v>160</v>
      </c>
      <c r="D22" s="86"/>
      <c r="E22" s="86"/>
      <c r="F22" s="55" t="n">
        <v>0</v>
      </c>
      <c r="G22" s="87"/>
      <c r="H22" s="1"/>
      <c r="I22" s="90"/>
      <c r="J22" s="4"/>
      <c r="K22" s="4"/>
      <c r="L22" s="4"/>
      <c r="M22" s="4"/>
      <c r="N22" s="4"/>
      <c r="O22" s="93"/>
      <c r="P22" s="1"/>
      <c r="Q22" s="1"/>
    </row>
    <row r="23" customFormat="false" ht="14.25" hidden="false" customHeight="false" outlineLevel="0" collapsed="false">
      <c r="A23" s="1"/>
      <c r="B23" s="4"/>
      <c r="C23" s="95" t="s">
        <v>123</v>
      </c>
      <c r="D23" s="95"/>
      <c r="E23" s="95"/>
      <c r="F23" s="69" t="n">
        <v>0</v>
      </c>
      <c r="G23" s="96"/>
      <c r="H23" s="1"/>
      <c r="I23" s="97" t="s">
        <v>48</v>
      </c>
      <c r="J23" s="97"/>
      <c r="K23" s="97"/>
      <c r="L23" s="97"/>
      <c r="M23" s="4"/>
      <c r="N23" s="4"/>
      <c r="O23" s="93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7" t="s">
        <v>49</v>
      </c>
      <c r="J24" s="97"/>
      <c r="K24" s="97"/>
      <c r="L24" s="97"/>
      <c r="M24" s="4"/>
      <c r="N24" s="4"/>
      <c r="O24" s="93"/>
      <c r="P24" s="1"/>
      <c r="Q24" s="1"/>
    </row>
    <row r="25" customFormat="false" ht="13.5" hidden="false" customHeight="false" outlineLevel="0" collapsed="false">
      <c r="A25" s="1"/>
      <c r="B25" s="1"/>
      <c r="C25" s="98" t="s">
        <v>50</v>
      </c>
      <c r="D25" s="98"/>
      <c r="E25" s="98"/>
      <c r="F25" s="99" t="s">
        <v>28</v>
      </c>
      <c r="G25" s="100" t="s">
        <v>51</v>
      </c>
      <c r="H25" s="1"/>
      <c r="I25" s="88" t="s">
        <v>52</v>
      </c>
      <c r="J25" s="92" t="s">
        <v>53</v>
      </c>
      <c r="K25" s="92"/>
      <c r="L25" s="92"/>
      <c r="M25" s="26"/>
      <c r="N25" s="26"/>
      <c r="O25" s="101"/>
      <c r="P25" s="1"/>
      <c r="Q25" s="1"/>
    </row>
    <row r="26" customFormat="false" ht="13.5" hidden="false" customHeight="false" outlineLevel="0" collapsed="false">
      <c r="A26" s="1"/>
      <c r="B26" s="1"/>
      <c r="C26" s="86" t="s">
        <v>86</v>
      </c>
      <c r="D26" s="86"/>
      <c r="E26" s="86"/>
      <c r="F26" s="102" t="n">
        <v>3</v>
      </c>
      <c r="G26" s="103" t="n">
        <v>44</v>
      </c>
      <c r="H26" s="1"/>
      <c r="I26" s="90"/>
      <c r="J26" s="89" t="s">
        <v>55</v>
      </c>
      <c r="K26" s="89"/>
      <c r="L26" s="89"/>
      <c r="M26" s="89"/>
      <c r="N26" s="89"/>
      <c r="O26" s="89"/>
      <c r="P26" s="1"/>
      <c r="Q26" s="1"/>
    </row>
    <row r="27" customFormat="false" ht="13.5" hidden="false" customHeight="false" outlineLevel="0" collapsed="false">
      <c r="A27" s="1"/>
      <c r="B27" s="1"/>
      <c r="C27" s="86" t="s">
        <v>114</v>
      </c>
      <c r="D27" s="86"/>
      <c r="E27" s="86"/>
      <c r="F27" s="102" t="n">
        <v>2</v>
      </c>
      <c r="G27" s="103" t="n">
        <v>56</v>
      </c>
      <c r="H27" s="1"/>
      <c r="I27" s="90"/>
      <c r="J27" s="4"/>
      <c r="K27" s="4"/>
      <c r="L27" s="4"/>
      <c r="M27" s="4"/>
      <c r="N27" s="4"/>
      <c r="O27" s="93"/>
      <c r="P27" s="1"/>
      <c r="Q27" s="1"/>
    </row>
    <row r="28" customFormat="false" ht="13.5" hidden="false" customHeight="false" outlineLevel="0" collapsed="false">
      <c r="A28" s="1"/>
      <c r="B28" s="1"/>
      <c r="C28" s="86" t="s">
        <v>133</v>
      </c>
      <c r="D28" s="86"/>
      <c r="E28" s="86"/>
      <c r="F28" s="102" t="n">
        <v>1</v>
      </c>
      <c r="G28" s="103" t="n">
        <v>60</v>
      </c>
      <c r="H28" s="1"/>
      <c r="I28" s="88" t="s">
        <v>58</v>
      </c>
      <c r="J28" s="92" t="s">
        <v>59</v>
      </c>
      <c r="K28" s="92"/>
      <c r="L28" s="92"/>
      <c r="M28" s="92"/>
      <c r="N28" s="85" t="s">
        <v>60</v>
      </c>
      <c r="O28" s="85"/>
      <c r="P28" s="1"/>
      <c r="Q28" s="1"/>
    </row>
    <row r="29" customFormat="false" ht="13.5" hidden="false" customHeight="false" outlineLevel="0" collapsed="false">
      <c r="A29" s="1"/>
      <c r="B29" s="1"/>
      <c r="C29" s="86" t="s">
        <v>125</v>
      </c>
      <c r="D29" s="86"/>
      <c r="E29" s="86"/>
      <c r="F29" s="102" t="n">
        <v>2</v>
      </c>
      <c r="G29" s="103" t="n">
        <v>68</v>
      </c>
      <c r="H29" s="1"/>
      <c r="I29" s="90"/>
      <c r="J29" s="92" t="s">
        <v>62</v>
      </c>
      <c r="K29" s="92"/>
      <c r="L29" s="92"/>
      <c r="M29" s="92"/>
      <c r="N29" s="85" t="s">
        <v>63</v>
      </c>
      <c r="O29" s="85"/>
      <c r="P29" s="1"/>
      <c r="Q29" s="1"/>
    </row>
    <row r="30" customFormat="false" ht="13.5" hidden="false" customHeight="false" outlineLevel="0" collapsed="false">
      <c r="A30" s="1"/>
      <c r="B30" s="1"/>
      <c r="C30" s="86" t="s">
        <v>43</v>
      </c>
      <c r="D30" s="86"/>
      <c r="E30" s="86"/>
      <c r="F30" s="102" t="n">
        <v>2</v>
      </c>
      <c r="G30" s="103" t="n">
        <v>84</v>
      </c>
      <c r="H30" s="1"/>
      <c r="I30" s="104" t="s">
        <v>65</v>
      </c>
      <c r="J30" s="13" t="s">
        <v>66</v>
      </c>
      <c r="K30" s="13"/>
      <c r="L30" s="13"/>
      <c r="M30" s="13"/>
      <c r="N30" s="85" t="s">
        <v>60</v>
      </c>
      <c r="O30" s="85"/>
      <c r="P30" s="1"/>
      <c r="Q30" s="1"/>
    </row>
    <row r="31" customFormat="false" ht="14.25" hidden="false" customHeight="false" outlineLevel="0" collapsed="false">
      <c r="A31" s="1"/>
      <c r="B31" s="1"/>
      <c r="C31" s="95" t="s">
        <v>119</v>
      </c>
      <c r="D31" s="95"/>
      <c r="E31" s="95"/>
      <c r="F31" s="105" t="n">
        <v>3</v>
      </c>
      <c r="G31" s="106" t="n">
        <v>92</v>
      </c>
      <c r="H31" s="1"/>
      <c r="I31" s="107"/>
      <c r="J31" s="108" t="s">
        <v>68</v>
      </c>
      <c r="K31" s="108"/>
      <c r="L31" s="108"/>
      <c r="M31" s="108"/>
      <c r="N31" s="109" t="s">
        <v>63</v>
      </c>
      <c r="O31" s="109"/>
      <c r="P31" s="1"/>
      <c r="Q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10"/>
      <c r="D33" s="111" t="s">
        <v>69</v>
      </c>
      <c r="E33" s="111"/>
      <c r="F33" s="111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1"/>
      <c r="C34" s="110"/>
      <c r="D34" s="112" t="n">
        <v>0</v>
      </c>
      <c r="E34" s="113" t="n">
        <v>1</v>
      </c>
      <c r="F34" s="113" t="n">
        <v>2</v>
      </c>
      <c r="G34" s="114" t="n">
        <v>3</v>
      </c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1"/>
      <c r="C35" s="115" t="s">
        <v>70</v>
      </c>
      <c r="D35" s="116" t="s">
        <v>71</v>
      </c>
      <c r="E35" s="117" t="n">
        <v>7</v>
      </c>
      <c r="F35" s="117" t="n">
        <v>28</v>
      </c>
      <c r="G35" s="118" t="n">
        <v>83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1"/>
      <c r="C36" s="119" t="s">
        <v>74</v>
      </c>
      <c r="D36" s="102" t="s">
        <v>71</v>
      </c>
      <c r="E36" s="120" t="n">
        <v>10</v>
      </c>
      <c r="F36" s="120" t="n">
        <v>29</v>
      </c>
      <c r="G36" s="103" t="n">
        <v>88</v>
      </c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19" t="s">
        <v>75</v>
      </c>
      <c r="D37" s="102" t="s">
        <v>71</v>
      </c>
      <c r="E37" s="120" t="n">
        <v>12</v>
      </c>
      <c r="F37" s="120" t="n">
        <v>31</v>
      </c>
      <c r="G37" s="103" t="n">
        <v>92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1"/>
      <c r="C38" s="121" t="s">
        <v>76</v>
      </c>
      <c r="D38" s="105" t="s">
        <v>71</v>
      </c>
      <c r="E38" s="123" t="s">
        <v>161</v>
      </c>
      <c r="F38" s="123" t="n">
        <v>26</v>
      </c>
      <c r="G38" s="106" t="n">
        <v>78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45">
    <mergeCell ref="B2:C2"/>
    <mergeCell ref="D2:F2"/>
    <mergeCell ref="B3:C3"/>
    <mergeCell ref="L3:M3"/>
    <mergeCell ref="B4:C4"/>
    <mergeCell ref="J4:K4"/>
    <mergeCell ref="L4:M4"/>
    <mergeCell ref="L5:M5"/>
    <mergeCell ref="C15:E15"/>
    <mergeCell ref="I15:O15"/>
    <mergeCell ref="C16:E16"/>
    <mergeCell ref="I16:L16"/>
    <mergeCell ref="C17:E17"/>
    <mergeCell ref="J17:O17"/>
    <mergeCell ref="C18:E18"/>
    <mergeCell ref="J18:O18"/>
    <mergeCell ref="C19:E19"/>
    <mergeCell ref="J19:O19"/>
    <mergeCell ref="C20:E20"/>
    <mergeCell ref="J20:L20"/>
    <mergeCell ref="C21:E21"/>
    <mergeCell ref="J21:L21"/>
    <mergeCell ref="C22:E22"/>
    <mergeCell ref="C23:E23"/>
    <mergeCell ref="I23:L23"/>
    <mergeCell ref="I24:L24"/>
    <mergeCell ref="C25:E25"/>
    <mergeCell ref="J25:L25"/>
    <mergeCell ref="C26:E26"/>
    <mergeCell ref="J26:O26"/>
    <mergeCell ref="C27:E27"/>
    <mergeCell ref="C28:E28"/>
    <mergeCell ref="J28:M28"/>
    <mergeCell ref="N28:O28"/>
    <mergeCell ref="C29:E29"/>
    <mergeCell ref="J29:M29"/>
    <mergeCell ref="N29:O29"/>
    <mergeCell ref="C30:E30"/>
    <mergeCell ref="J30:M30"/>
    <mergeCell ref="N30:O30"/>
    <mergeCell ref="C31:E31"/>
    <mergeCell ref="J31:M31"/>
    <mergeCell ref="N31:O31"/>
    <mergeCell ref="C33:C34"/>
    <mergeCell ref="D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14T12:17:05Z</cp:lastPrinted>
  <dcterms:modified xsi:type="dcterms:W3CDTF">2004-11-01T05:27:27Z</dcterms:modified>
  <cp:revision>0</cp:revision>
  <dc:subject/>
  <dc:title/>
</cp:coreProperties>
</file>