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ダーク" sheetId="1" state="visible" r:id="rId2"/>
    <sheet name="デルマ" sheetId="2" state="visible" r:id="rId3"/>
    <sheet name="ヴォルク" sheetId="3" state="visible" r:id="rId4"/>
    <sheet name="カトレア" sheetId="4" state="visible" r:id="rId5"/>
    <sheet name="ベベドア" sheetId="5" state="visible" r:id="rId6"/>
    <sheet name="ちょこ" sheetId="6" state="visible" r:id="rId7"/>
    <sheet name="デンシモ" sheetId="7" state="visible" r:id="rId8"/>
    <sheet name="カーグ" sheetId="8" state="visible" r:id="rId9"/>
    <sheet name="ポーレット" sheetId="9" state="visible" r:id="rId10"/>
    <sheet name="マル" sheetId="10" state="visible" r:id="rId11"/>
    <sheet name="ガンツ" sheetId="11" state="visible" r:id="rId12"/>
    <sheet name="タチアナ" sheetId="12" state="visible" r:id="rId13"/>
    <sheet name="ヂーク" sheetId="13" state="visible" r:id="rId14"/>
    <sheet name="シャムスン" sheetId="14" state="visible" r:id="rId15"/>
  </sheets>
  <definedNames>
    <definedName function="false" hidden="false" localSheetId="2" name="_xlnm.Print_Titles" vbProcedure="false">ヴォルク!$1:$4</definedName>
    <definedName function="false" hidden="false" localSheetId="7" name="_xlnm.Print_Titles" vbProcedure="false">カーグ!$1:$4</definedName>
    <definedName function="false" hidden="false" localSheetId="3" name="_xlnm.Print_Titles" vbProcedure="false">カトレア!$1:$4</definedName>
    <definedName function="false" hidden="false" localSheetId="10" name="_xlnm.Print_Titles" vbProcedure="false">ガンツ!$1:$4</definedName>
    <definedName function="false" hidden="false" localSheetId="13" name="_xlnm.Print_Titles" vbProcedure="false">シャムスン!$1:$4</definedName>
    <definedName function="false" hidden="false" localSheetId="0" name="_xlnm.Print_Titles" vbProcedure="false">ダーク!$1:$4</definedName>
    <definedName function="false" hidden="false" localSheetId="11" name="_xlnm.Print_Titles" vbProcedure="false">タチアナ!$1:$4</definedName>
    <definedName function="false" hidden="false" localSheetId="12" name="_xlnm.Print_Titles" vbProcedure="false">ヂーク!$1:$4</definedName>
    <definedName function="false" hidden="false" localSheetId="5" name="_xlnm.Print_Titles" vbProcedure="false">ちょこ!$1:$4</definedName>
    <definedName function="false" hidden="false" localSheetId="1" name="_xlnm.Print_Titles" vbProcedure="false">デルマ!$1:$4</definedName>
    <definedName function="false" hidden="false" localSheetId="6" name="_xlnm.Print_Titles" vbProcedure="false">デンシモ!$1:$4</definedName>
    <definedName function="false" hidden="false" localSheetId="4" name="_xlnm.Print_Titles" vbProcedure="false">ベベドア!$1:$4</definedName>
    <definedName function="false" hidden="false" localSheetId="8" name="_xlnm.Print_Titles" vbProcedure="false">ポーレット!$1:$4</definedName>
    <definedName function="false" hidden="false" localSheetId="9" name="_xlnm.Print_Titles" vbProcedure="false">マ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2">
  <si>
    <t xml:space="preserve">Name</t>
  </si>
  <si>
    <t xml:space="preserve">ダーク</t>
  </si>
  <si>
    <t xml:space="preserve">Lv</t>
  </si>
  <si>
    <t xml:space="preserve">Ex</t>
  </si>
  <si>
    <t xml:space="preserve">Next</t>
  </si>
  <si>
    <t xml:space="preserve">MHP</t>
  </si>
  <si>
    <t xml:space="preserve">ATT</t>
  </si>
  <si>
    <t xml:space="preserve">DEF</t>
  </si>
  <si>
    <t xml:space="preserve">MNT</t>
  </si>
  <si>
    <t xml:space="preserve">SPD</t>
  </si>
  <si>
    <t xml:space="preserve">HIT</t>
  </si>
  <si>
    <t xml:space="preserve">AVO</t>
  </si>
  <si>
    <t xml:space="preserve">TRO</t>
  </si>
  <si>
    <t xml:space="preserve">早熟</t>
  </si>
  <si>
    <t xml:space="preserve">普通</t>
  </si>
  <si>
    <t xml:space="preserve">-</t>
  </si>
  <si>
    <t xml:space="preserve">A</t>
  </si>
  <si>
    <t xml:space="preserve">B</t>
  </si>
  <si>
    <t xml:space="preserve">C</t>
  </si>
  <si>
    <t xml:space="preserve">SP</t>
  </si>
  <si>
    <t xml:space="preserve">CLASS</t>
  </si>
  <si>
    <t xml:space="preserve">Total</t>
  </si>
  <si>
    <t xml:space="preserve">MP</t>
  </si>
  <si>
    <t xml:space="preserve">ITEM</t>
  </si>
  <si>
    <t xml:space="preserve">CNT</t>
  </si>
  <si>
    <t xml:space="preserve">GRD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翼あり</t>
    </r>
  </si>
  <si>
    <t xml:space="preserve">CRI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翼もがれる～教会跡に行くまで</t>
    </r>
  </si>
  <si>
    <t xml:space="preserve">MOV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それ以降</t>
    </r>
  </si>
  <si>
    <t xml:space="preserve">対ギミ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）</t>
    </r>
  </si>
  <si>
    <t xml:space="preserve">（２章以降）</t>
  </si>
  <si>
    <t xml:space="preserve">Master</t>
  </si>
  <si>
    <t xml:space="preserve">デルマ</t>
  </si>
  <si>
    <t xml:space="preserve">弱</t>
  </si>
  <si>
    <t xml:space="preserve">晩成</t>
  </si>
  <si>
    <t xml:space="preserve">ヴォルク</t>
  </si>
  <si>
    <t xml:space="preserve">強</t>
  </si>
  <si>
    <t xml:space="preserve">カトレア</t>
  </si>
  <si>
    <t xml:space="preserve">遅い</t>
  </si>
  <si>
    <t xml:space="preserve">不当</t>
  </si>
  <si>
    <t xml:space="preserve">（老体）</t>
  </si>
  <si>
    <t xml:space="preserve">（若返り後）</t>
  </si>
  <si>
    <t xml:space="preserve">ベベドア</t>
  </si>
  <si>
    <t xml:space="preserve">やや遅</t>
  </si>
  <si>
    <t xml:space="preserve">ちょこ</t>
  </si>
  <si>
    <t xml:space="preserve">驚速</t>
  </si>
  <si>
    <t xml:space="preserve">デンシモ</t>
  </si>
  <si>
    <t xml:space="preserve">鈍遅</t>
  </si>
  <si>
    <t xml:space="preserve">避弱</t>
  </si>
  <si>
    <t xml:space="preserve">カーグ</t>
  </si>
  <si>
    <t xml:space="preserve">ポーレット</t>
  </si>
  <si>
    <t xml:space="preserve">マル</t>
  </si>
  <si>
    <t xml:space="preserve">超晩成</t>
  </si>
  <si>
    <t xml:space="preserve">ガンツ</t>
  </si>
  <si>
    <t xml:space="preserve">タチアナ</t>
  </si>
  <si>
    <t xml:space="preserve">避強</t>
  </si>
  <si>
    <t xml:space="preserve">ヂークベック</t>
  </si>
  <si>
    <t xml:space="preserve">固定</t>
  </si>
  <si>
    <t xml:space="preserve">シャムス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K113" activeCellId="0" sqref="K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5"/>
    <col collapsed="false" customWidth="true" hidden="false" outlineLevel="0" max="3" min="3" style="0" width="8.49"/>
    <col collapsed="false" customWidth="true" hidden="false" outlineLevel="0" max="4" min="4" style="0" width="7.49"/>
    <col collapsed="false" customWidth="true" hidden="false" outlineLevel="0" max="12" min="5" style="0" width="6.12"/>
  </cols>
  <sheetData>
    <row r="1" customFormat="false" ht="14.25" hidden="false" customHeight="false" outlineLevel="0" collapsed="false">
      <c r="C1" s="1" t="s">
        <v>0</v>
      </c>
      <c r="D1" s="2" t="s">
        <v>1</v>
      </c>
      <c r="E1" s="2"/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customFormat="false" ht="14.25" hidden="false" customHeight="false" outlineLevel="0" collapsed="false">
      <c r="B4" s="3"/>
      <c r="C4" s="4"/>
      <c r="D4" s="5"/>
      <c r="E4" s="9" t="s">
        <v>13</v>
      </c>
      <c r="F4" s="10" t="s">
        <v>14</v>
      </c>
      <c r="G4" s="10" t="s">
        <v>13</v>
      </c>
      <c r="H4" s="10" t="s">
        <v>13</v>
      </c>
      <c r="I4" s="10" t="s">
        <v>14</v>
      </c>
      <c r="J4" s="10"/>
      <c r="K4" s="10"/>
      <c r="L4" s="11" t="s">
        <v>14</v>
      </c>
    </row>
    <row r="5" customFormat="false" ht="14.25" hidden="false" customHeight="false" outlineLevel="0" collapsed="false">
      <c r="B5" s="12" t="n">
        <v>1</v>
      </c>
      <c r="C5" s="13" t="n">
        <f aca="false">5*(B5-1)*(B5^2-B5+22)/2</f>
        <v>0</v>
      </c>
      <c r="D5" s="14" t="n">
        <f aca="false">C6-C5</f>
        <v>60</v>
      </c>
      <c r="E5" s="13" t="n">
        <v>96</v>
      </c>
      <c r="F5" s="15" t="n">
        <v>22</v>
      </c>
      <c r="G5" s="15" t="n">
        <v>14</v>
      </c>
      <c r="H5" s="15" t="n">
        <v>24</v>
      </c>
      <c r="I5" s="15" t="n">
        <v>28</v>
      </c>
      <c r="J5" s="15" t="n">
        <v>18</v>
      </c>
      <c r="K5" s="15" t="n">
        <v>12</v>
      </c>
      <c r="L5" s="14" t="n">
        <v>23</v>
      </c>
    </row>
    <row r="6" customFormat="false" ht="13.5" hidden="false" customHeight="false" outlineLevel="0" collapsed="false">
      <c r="B6" s="16" t="n">
        <v>2</v>
      </c>
      <c r="C6" s="17" t="n">
        <f aca="false">5*(B6-1)*(B6^2-B6+22)/2</f>
        <v>60</v>
      </c>
      <c r="D6" s="18" t="n">
        <f aca="false">C7-C6</f>
        <v>80</v>
      </c>
      <c r="E6" s="17" t="n">
        <v>105</v>
      </c>
      <c r="F6" s="19" t="n">
        <v>24</v>
      </c>
      <c r="G6" s="19" t="n">
        <v>15</v>
      </c>
      <c r="H6" s="19" t="n">
        <v>26</v>
      </c>
      <c r="I6" s="19" t="n">
        <v>28</v>
      </c>
      <c r="J6" s="19" t="n">
        <v>22</v>
      </c>
      <c r="K6" s="19" t="n">
        <v>12</v>
      </c>
      <c r="L6" s="18" t="n">
        <v>24</v>
      </c>
    </row>
    <row r="7" customFormat="false" ht="13.5" hidden="false" customHeight="false" outlineLevel="0" collapsed="false">
      <c r="B7" s="20" t="n">
        <v>3</v>
      </c>
      <c r="C7" s="21" t="n">
        <f aca="false">5*(B7-1)*(B7^2-B7+22)/2</f>
        <v>140</v>
      </c>
      <c r="D7" s="22" t="n">
        <f aca="false">C8-C7</f>
        <v>115</v>
      </c>
      <c r="E7" s="21" t="n">
        <v>115</v>
      </c>
      <c r="F7" s="23" t="n">
        <v>26</v>
      </c>
      <c r="G7" s="23" t="n">
        <v>16</v>
      </c>
      <c r="H7" s="23" t="n">
        <v>28</v>
      </c>
      <c r="I7" s="23" t="n">
        <v>28</v>
      </c>
      <c r="J7" s="23" t="n">
        <v>24</v>
      </c>
      <c r="K7" s="23" t="n">
        <v>13</v>
      </c>
      <c r="L7" s="22" t="n">
        <v>24</v>
      </c>
    </row>
    <row r="8" customFormat="false" ht="13.5" hidden="false" customHeight="false" outlineLevel="0" collapsed="false">
      <c r="B8" s="16" t="n">
        <v>4</v>
      </c>
      <c r="C8" s="17" t="n">
        <f aca="false">5*(B8-1)*(B8^2-B8+22)/2</f>
        <v>255</v>
      </c>
      <c r="D8" s="18" t="n">
        <f aca="false">C9-C8</f>
        <v>165</v>
      </c>
      <c r="E8" s="17" t="n">
        <v>124</v>
      </c>
      <c r="F8" s="19" t="n">
        <v>28</v>
      </c>
      <c r="G8" s="19" t="n">
        <v>17</v>
      </c>
      <c r="H8" s="19" t="n">
        <v>30</v>
      </c>
      <c r="I8" s="19" t="n">
        <v>28</v>
      </c>
      <c r="J8" s="19" t="n">
        <v>25</v>
      </c>
      <c r="K8" s="19" t="n">
        <v>14</v>
      </c>
      <c r="L8" s="18" t="n">
        <v>24</v>
      </c>
    </row>
    <row r="9" customFormat="false" ht="13.5" hidden="false" customHeight="false" outlineLevel="0" collapsed="false">
      <c r="B9" s="20" t="n">
        <v>5</v>
      </c>
      <c r="C9" s="21" t="n">
        <f aca="false">5*(B9-1)*(B9^2-B9+22)/2</f>
        <v>420</v>
      </c>
      <c r="D9" s="22" t="n">
        <f aca="false">C10-C9</f>
        <v>230</v>
      </c>
      <c r="E9" s="21" t="n">
        <v>133</v>
      </c>
      <c r="F9" s="23" t="n">
        <v>29</v>
      </c>
      <c r="G9" s="23" t="n">
        <v>18</v>
      </c>
      <c r="H9" s="23" t="n">
        <v>32</v>
      </c>
      <c r="I9" s="23" t="n">
        <v>28</v>
      </c>
      <c r="J9" s="23" t="n">
        <v>27</v>
      </c>
      <c r="K9" s="23" t="n">
        <v>15</v>
      </c>
      <c r="L9" s="22" t="n">
        <v>24</v>
      </c>
    </row>
    <row r="10" customFormat="false" ht="13.5" hidden="false" customHeight="false" outlineLevel="0" collapsed="false">
      <c r="B10" s="16" t="n">
        <v>6</v>
      </c>
      <c r="C10" s="17" t="n">
        <f aca="false">5*(B10-1)*(B10^2-B10+22)/2</f>
        <v>650</v>
      </c>
      <c r="D10" s="18" t="n">
        <f aca="false">C11-C10</f>
        <v>325</v>
      </c>
      <c r="E10" s="17" t="n">
        <v>142</v>
      </c>
      <c r="F10" s="19" t="n">
        <v>31</v>
      </c>
      <c r="G10" s="19" t="n">
        <v>19</v>
      </c>
      <c r="H10" s="19" t="n">
        <v>34</v>
      </c>
      <c r="I10" s="19" t="n">
        <v>29</v>
      </c>
      <c r="J10" s="19" t="n">
        <v>28</v>
      </c>
      <c r="K10" s="19" t="n">
        <v>16</v>
      </c>
      <c r="L10" s="18" t="n">
        <v>25</v>
      </c>
    </row>
    <row r="11" customFormat="false" ht="13.5" hidden="false" customHeight="false" outlineLevel="0" collapsed="false">
      <c r="B11" s="20" t="n">
        <v>7</v>
      </c>
      <c r="C11" s="21" t="n">
        <v>975</v>
      </c>
      <c r="D11" s="22" t="n">
        <f aca="false">C12-C11</f>
        <v>425</v>
      </c>
      <c r="E11" s="21" t="n">
        <v>151</v>
      </c>
      <c r="F11" s="23" t="n">
        <v>32</v>
      </c>
      <c r="G11" s="23" t="n">
        <v>20</v>
      </c>
      <c r="H11" s="23" t="n">
        <v>36</v>
      </c>
      <c r="I11" s="23" t="n">
        <v>29</v>
      </c>
      <c r="J11" s="23" t="n">
        <v>30</v>
      </c>
      <c r="K11" s="23" t="n">
        <v>17</v>
      </c>
      <c r="L11" s="22" t="n">
        <v>25</v>
      </c>
    </row>
    <row r="12" customFormat="false" ht="13.5" hidden="false" customHeight="false" outlineLevel="0" collapsed="false">
      <c r="B12" s="16" t="n">
        <v>8</v>
      </c>
      <c r="C12" s="17" t="n">
        <v>1400</v>
      </c>
      <c r="D12" s="18" t="n">
        <f aca="false">C13-C12</f>
        <v>545</v>
      </c>
      <c r="E12" s="17" t="n">
        <v>160</v>
      </c>
      <c r="F12" s="19" t="n">
        <v>34</v>
      </c>
      <c r="G12" s="19" t="n">
        <v>21</v>
      </c>
      <c r="H12" s="19" t="n">
        <v>38</v>
      </c>
      <c r="I12" s="19" t="n">
        <v>29</v>
      </c>
      <c r="J12" s="19" t="n">
        <v>31</v>
      </c>
      <c r="K12" s="19" t="n">
        <v>19</v>
      </c>
      <c r="L12" s="18" t="n">
        <v>25</v>
      </c>
    </row>
    <row r="13" customFormat="false" ht="13.5" hidden="false" customHeight="false" outlineLevel="0" collapsed="false">
      <c r="B13" s="20" t="n">
        <v>9</v>
      </c>
      <c r="C13" s="21" t="n">
        <v>1945</v>
      </c>
      <c r="D13" s="22" t="n">
        <f aca="false">C14-C13</f>
        <v>675</v>
      </c>
      <c r="E13" s="21" t="n">
        <v>168</v>
      </c>
      <c r="F13" s="23" t="n">
        <v>36</v>
      </c>
      <c r="G13" s="23" t="n">
        <v>22</v>
      </c>
      <c r="H13" s="23" t="n">
        <v>40</v>
      </c>
      <c r="I13" s="23" t="n">
        <v>29</v>
      </c>
      <c r="J13" s="23" t="n">
        <v>32</v>
      </c>
      <c r="K13" s="23" t="n">
        <v>20</v>
      </c>
      <c r="L13" s="22" t="n">
        <v>25</v>
      </c>
    </row>
    <row r="14" customFormat="false" ht="14.25" hidden="false" customHeight="false" outlineLevel="0" collapsed="false">
      <c r="B14" s="24" t="n">
        <v>10</v>
      </c>
      <c r="C14" s="25" t="n">
        <v>2620</v>
      </c>
      <c r="D14" s="26" t="n">
        <f aca="false">C15-C14</f>
        <v>819</v>
      </c>
      <c r="E14" s="25" t="n">
        <v>176</v>
      </c>
      <c r="F14" s="27" t="n">
        <v>37</v>
      </c>
      <c r="G14" s="27" t="n">
        <v>23</v>
      </c>
      <c r="H14" s="27" t="n">
        <v>42</v>
      </c>
      <c r="I14" s="27" t="n">
        <v>30</v>
      </c>
      <c r="J14" s="27" t="n">
        <v>33</v>
      </c>
      <c r="K14" s="27" t="n">
        <v>21</v>
      </c>
      <c r="L14" s="26" t="n">
        <v>25</v>
      </c>
    </row>
    <row r="15" customFormat="false" ht="14.25" hidden="false" customHeight="false" outlineLevel="0" collapsed="false">
      <c r="B15" s="12" t="n">
        <v>11</v>
      </c>
      <c r="C15" s="13" t="n">
        <v>3439</v>
      </c>
      <c r="D15" s="14" t="n">
        <f aca="false">C16-C15</f>
        <v>965</v>
      </c>
      <c r="E15" s="13" t="n">
        <v>184</v>
      </c>
      <c r="F15" s="15" t="n">
        <v>39</v>
      </c>
      <c r="G15" s="15" t="n">
        <v>24</v>
      </c>
      <c r="H15" s="15" t="n">
        <v>45</v>
      </c>
      <c r="I15" s="15" t="n">
        <v>30</v>
      </c>
      <c r="J15" s="15" t="n">
        <v>34</v>
      </c>
      <c r="K15" s="15" t="n">
        <v>22</v>
      </c>
      <c r="L15" s="14" t="n">
        <v>26</v>
      </c>
    </row>
    <row r="16" customFormat="false" ht="13.5" hidden="false" customHeight="false" outlineLevel="0" collapsed="false">
      <c r="B16" s="16" t="n">
        <v>12</v>
      </c>
      <c r="C16" s="17" t="n">
        <v>4404</v>
      </c>
      <c r="D16" s="18" t="n">
        <f aca="false">C17-C16</f>
        <v>1124</v>
      </c>
      <c r="E16" s="17" t="n">
        <v>193</v>
      </c>
      <c r="F16" s="19" t="n">
        <v>41</v>
      </c>
      <c r="G16" s="19" t="n">
        <v>25</v>
      </c>
      <c r="H16" s="19" t="n">
        <v>48</v>
      </c>
      <c r="I16" s="19" t="n">
        <v>30</v>
      </c>
      <c r="J16" s="19" t="n">
        <v>36</v>
      </c>
      <c r="K16" s="19" t="n">
        <v>23</v>
      </c>
      <c r="L16" s="18" t="n">
        <v>26</v>
      </c>
    </row>
    <row r="17" customFormat="false" ht="13.5" hidden="false" customHeight="false" outlineLevel="0" collapsed="false">
      <c r="B17" s="20" t="n">
        <v>13</v>
      </c>
      <c r="C17" s="21" t="n">
        <v>5528</v>
      </c>
      <c r="D17" s="22" t="n">
        <f aca="false">C18-C17</f>
        <v>1287</v>
      </c>
      <c r="E17" s="21" t="n">
        <v>200</v>
      </c>
      <c r="F17" s="23" t="n">
        <v>44</v>
      </c>
      <c r="G17" s="23" t="n">
        <v>26</v>
      </c>
      <c r="H17" s="23" t="n">
        <v>50</v>
      </c>
      <c r="I17" s="23" t="n">
        <v>31</v>
      </c>
      <c r="J17" s="23" t="n">
        <v>37</v>
      </c>
      <c r="K17" s="23" t="n">
        <v>24</v>
      </c>
      <c r="L17" s="22" t="n">
        <v>26</v>
      </c>
    </row>
    <row r="18" customFormat="false" ht="13.5" hidden="false" customHeight="false" outlineLevel="0" collapsed="false">
      <c r="B18" s="16" t="n">
        <v>14</v>
      </c>
      <c r="C18" s="17" t="n">
        <v>6815</v>
      </c>
      <c r="D18" s="18" t="n">
        <f aca="false">C19-C18</f>
        <v>1456</v>
      </c>
      <c r="E18" s="17" t="n">
        <v>206</v>
      </c>
      <c r="F18" s="19" t="n">
        <v>47</v>
      </c>
      <c r="G18" s="19" t="n">
        <v>28</v>
      </c>
      <c r="H18" s="19" t="n">
        <v>53</v>
      </c>
      <c r="I18" s="19" t="n">
        <v>31</v>
      </c>
      <c r="J18" s="19" t="n">
        <v>38</v>
      </c>
      <c r="K18" s="19" t="n">
        <v>25</v>
      </c>
      <c r="L18" s="18" t="n">
        <v>27</v>
      </c>
    </row>
    <row r="19" customFormat="false" ht="13.5" hidden="false" customHeight="false" outlineLevel="0" collapsed="false">
      <c r="B19" s="20" t="n">
        <v>15</v>
      </c>
      <c r="C19" s="21" t="n">
        <v>8271</v>
      </c>
      <c r="D19" s="22" t="n">
        <f aca="false">C20-C19</f>
        <v>1633</v>
      </c>
      <c r="E19" s="21" t="n">
        <v>212</v>
      </c>
      <c r="F19" s="23" t="n">
        <v>49</v>
      </c>
      <c r="G19" s="23" t="n">
        <v>30</v>
      </c>
      <c r="H19" s="23" t="n">
        <v>55</v>
      </c>
      <c r="I19" s="23" t="n">
        <v>31</v>
      </c>
      <c r="J19" s="23" t="n">
        <v>39</v>
      </c>
      <c r="K19" s="23" t="n">
        <v>26</v>
      </c>
      <c r="L19" s="22" t="n">
        <v>27</v>
      </c>
    </row>
    <row r="20" customFormat="false" ht="13.5" hidden="false" customHeight="false" outlineLevel="0" collapsed="false">
      <c r="B20" s="16" t="n">
        <v>16</v>
      </c>
      <c r="C20" s="17" t="n">
        <v>9904</v>
      </c>
      <c r="D20" s="18" t="n">
        <f aca="false">C21-C20</f>
        <v>1820</v>
      </c>
      <c r="E20" s="17" t="n">
        <v>219</v>
      </c>
      <c r="F20" s="19" t="n">
        <v>52</v>
      </c>
      <c r="G20" s="19" t="n">
        <v>31</v>
      </c>
      <c r="H20" s="19" t="n">
        <v>56</v>
      </c>
      <c r="I20" s="19" t="n">
        <v>32</v>
      </c>
      <c r="J20" s="19" t="n">
        <v>40</v>
      </c>
      <c r="K20" s="19" t="n">
        <v>26</v>
      </c>
      <c r="L20" s="18" t="n">
        <v>27</v>
      </c>
    </row>
    <row r="21" customFormat="false" ht="13.5" hidden="false" customHeight="false" outlineLevel="0" collapsed="false">
      <c r="B21" s="20" t="n">
        <v>17</v>
      </c>
      <c r="C21" s="21" t="n">
        <v>11724</v>
      </c>
      <c r="D21" s="22" t="n">
        <f aca="false">C22-C21</f>
        <v>2019</v>
      </c>
      <c r="E21" s="21" t="n">
        <v>225</v>
      </c>
      <c r="F21" s="23" t="n">
        <v>55</v>
      </c>
      <c r="G21" s="23" t="n">
        <v>33</v>
      </c>
      <c r="H21" s="23" t="n">
        <v>58</v>
      </c>
      <c r="I21" s="23" t="n">
        <v>32</v>
      </c>
      <c r="J21" s="23" t="n">
        <v>41</v>
      </c>
      <c r="K21" s="23" t="n">
        <v>27</v>
      </c>
      <c r="L21" s="22" t="n">
        <v>28</v>
      </c>
    </row>
    <row r="22" customFormat="false" ht="13.5" hidden="false" customHeight="false" outlineLevel="0" collapsed="false">
      <c r="B22" s="16" t="n">
        <v>18</v>
      </c>
      <c r="C22" s="17" t="n">
        <v>13743</v>
      </c>
      <c r="D22" s="18" t="n">
        <f aca="false">C23-C22</f>
        <v>2234</v>
      </c>
      <c r="E22" s="17" t="n">
        <v>231</v>
      </c>
      <c r="F22" s="19" t="n">
        <v>58</v>
      </c>
      <c r="G22" s="19" t="n">
        <v>35</v>
      </c>
      <c r="H22" s="19" t="n">
        <v>60</v>
      </c>
      <c r="I22" s="19" t="n">
        <v>33</v>
      </c>
      <c r="J22" s="19" t="n">
        <v>42</v>
      </c>
      <c r="K22" s="19" t="n">
        <v>28</v>
      </c>
      <c r="L22" s="18" t="n">
        <v>28</v>
      </c>
    </row>
    <row r="23" customFormat="false" ht="13.5" hidden="false" customHeight="false" outlineLevel="0" collapsed="false">
      <c r="B23" s="20" t="n">
        <v>19</v>
      </c>
      <c r="C23" s="21" t="n">
        <v>15977</v>
      </c>
      <c r="D23" s="22" t="n">
        <f aca="false">C24-C23</f>
        <v>2469</v>
      </c>
      <c r="E23" s="21" t="n">
        <v>238</v>
      </c>
      <c r="F23" s="23" t="n">
        <v>60</v>
      </c>
      <c r="G23" s="23" t="n">
        <v>36</v>
      </c>
      <c r="H23" s="23" t="n">
        <v>62</v>
      </c>
      <c r="I23" s="23" t="n">
        <v>33</v>
      </c>
      <c r="J23" s="23" t="n">
        <v>43</v>
      </c>
      <c r="K23" s="23" t="n">
        <v>29</v>
      </c>
      <c r="L23" s="22" t="n">
        <v>28</v>
      </c>
    </row>
    <row r="24" customFormat="false" ht="14.25" hidden="false" customHeight="false" outlineLevel="0" collapsed="false">
      <c r="B24" s="24" t="n">
        <v>20</v>
      </c>
      <c r="C24" s="25" t="n">
        <v>18446</v>
      </c>
      <c r="D24" s="26" t="n">
        <f aca="false">C25-C24</f>
        <v>2728</v>
      </c>
      <c r="E24" s="25" t="n">
        <v>244</v>
      </c>
      <c r="F24" s="27" t="n">
        <v>63</v>
      </c>
      <c r="G24" s="27" t="n">
        <v>38</v>
      </c>
      <c r="H24" s="27" t="n">
        <v>64</v>
      </c>
      <c r="I24" s="27" t="n">
        <v>33</v>
      </c>
      <c r="J24" s="27" t="n">
        <v>43</v>
      </c>
      <c r="K24" s="27" t="n">
        <v>29</v>
      </c>
      <c r="L24" s="26" t="n">
        <v>29</v>
      </c>
    </row>
    <row r="25" customFormat="false" ht="14.25" hidden="false" customHeight="false" outlineLevel="0" collapsed="false">
      <c r="B25" s="12" t="n">
        <v>21</v>
      </c>
      <c r="C25" s="13" t="n">
        <v>21174</v>
      </c>
      <c r="D25" s="14" t="n">
        <f aca="false">C26-C25</f>
        <v>3013</v>
      </c>
      <c r="E25" s="13" t="n">
        <v>249</v>
      </c>
      <c r="F25" s="15" t="n">
        <v>65</v>
      </c>
      <c r="G25" s="15" t="n">
        <v>40</v>
      </c>
      <c r="H25" s="15" t="n">
        <v>66</v>
      </c>
      <c r="I25" s="15" t="n">
        <v>34</v>
      </c>
      <c r="J25" s="15" t="n">
        <v>44</v>
      </c>
      <c r="K25" s="15" t="n">
        <v>30</v>
      </c>
      <c r="L25" s="14" t="n">
        <v>29</v>
      </c>
    </row>
    <row r="26" customFormat="false" ht="13.5" hidden="false" customHeight="false" outlineLevel="0" collapsed="false">
      <c r="B26" s="16" t="n">
        <v>22</v>
      </c>
      <c r="C26" s="17" t="n">
        <v>24187</v>
      </c>
      <c r="D26" s="18" t="n">
        <f aca="false">C27-C26</f>
        <v>3325</v>
      </c>
      <c r="E26" s="17" t="n">
        <v>253</v>
      </c>
      <c r="F26" s="19" t="n">
        <v>68</v>
      </c>
      <c r="G26" s="19" t="n">
        <v>41</v>
      </c>
      <c r="H26" s="19" t="n">
        <v>68</v>
      </c>
      <c r="I26" s="19" t="n">
        <v>34</v>
      </c>
      <c r="J26" s="19" t="n">
        <v>44</v>
      </c>
      <c r="K26" s="19" t="n">
        <v>30</v>
      </c>
      <c r="L26" s="18" t="n">
        <v>30</v>
      </c>
    </row>
    <row r="27" customFormat="false" ht="13.5" hidden="false" customHeight="false" outlineLevel="0" collapsed="false">
      <c r="B27" s="20" t="n">
        <v>23</v>
      </c>
      <c r="C27" s="21" t="n">
        <v>27512</v>
      </c>
      <c r="D27" s="22" t="n">
        <f aca="false">C28-C27</f>
        <v>3665</v>
      </c>
      <c r="E27" s="21" t="n">
        <v>256</v>
      </c>
      <c r="F27" s="23" t="n">
        <v>70</v>
      </c>
      <c r="G27" s="23" t="n">
        <v>43</v>
      </c>
      <c r="H27" s="23" t="n">
        <v>70</v>
      </c>
      <c r="I27" s="23" t="n">
        <v>35</v>
      </c>
      <c r="J27" s="23" t="n">
        <v>45</v>
      </c>
      <c r="K27" s="23" t="n">
        <v>31</v>
      </c>
      <c r="L27" s="22" t="n">
        <v>30</v>
      </c>
    </row>
    <row r="28" customFormat="false" ht="13.5" hidden="false" customHeight="false" outlineLevel="0" collapsed="false">
      <c r="B28" s="16" t="n">
        <v>24</v>
      </c>
      <c r="C28" s="17" t="n">
        <v>31177</v>
      </c>
      <c r="D28" s="18" t="n">
        <f aca="false">C29-C28</f>
        <v>4033</v>
      </c>
      <c r="E28" s="17" t="n">
        <v>260</v>
      </c>
      <c r="F28" s="19" t="n">
        <v>72</v>
      </c>
      <c r="G28" s="19" t="n">
        <v>45</v>
      </c>
      <c r="H28" s="19" t="n">
        <v>71</v>
      </c>
      <c r="I28" s="19" t="n">
        <v>36</v>
      </c>
      <c r="J28" s="19" t="n">
        <v>45</v>
      </c>
      <c r="K28" s="19" t="n">
        <v>31</v>
      </c>
      <c r="L28" s="18" t="n">
        <v>31</v>
      </c>
    </row>
    <row r="29" customFormat="false" ht="13.5" hidden="false" customHeight="false" outlineLevel="0" collapsed="false">
      <c r="B29" s="20" t="n">
        <v>25</v>
      </c>
      <c r="C29" s="21" t="n">
        <v>35210</v>
      </c>
      <c r="D29" s="22" t="n">
        <f aca="false">C30-C29</f>
        <v>4430</v>
      </c>
      <c r="E29" s="21" t="n">
        <v>264</v>
      </c>
      <c r="F29" s="23" t="n">
        <v>74</v>
      </c>
      <c r="G29" s="23" t="n">
        <v>47</v>
      </c>
      <c r="H29" s="23" t="n">
        <v>73</v>
      </c>
      <c r="I29" s="23" t="n">
        <v>36</v>
      </c>
      <c r="J29" s="23" t="n">
        <v>46</v>
      </c>
      <c r="K29" s="23" t="n">
        <v>32</v>
      </c>
      <c r="L29" s="22" t="n">
        <v>31</v>
      </c>
    </row>
    <row r="30" customFormat="false" ht="13.5" hidden="false" customHeight="false" outlineLevel="0" collapsed="false">
      <c r="B30" s="16" t="n">
        <v>26</v>
      </c>
      <c r="C30" s="17" t="n">
        <v>39640</v>
      </c>
      <c r="D30" s="18" t="n">
        <f aca="false">C31-C30</f>
        <v>4856</v>
      </c>
      <c r="E30" s="17" t="n">
        <v>267</v>
      </c>
      <c r="F30" s="19" t="n">
        <v>77</v>
      </c>
      <c r="G30" s="19" t="n">
        <v>49</v>
      </c>
      <c r="H30" s="19" t="n">
        <v>75</v>
      </c>
      <c r="I30" s="19" t="n">
        <v>37</v>
      </c>
      <c r="J30" s="19" t="n">
        <v>47</v>
      </c>
      <c r="K30" s="19" t="n">
        <v>32</v>
      </c>
      <c r="L30" s="18" t="n">
        <v>32</v>
      </c>
    </row>
    <row r="31" customFormat="false" ht="13.5" hidden="false" customHeight="false" outlineLevel="0" collapsed="false">
      <c r="B31" s="20" t="n">
        <v>27</v>
      </c>
      <c r="C31" s="21" t="n">
        <v>44496</v>
      </c>
      <c r="D31" s="22" t="n">
        <f aca="false">C32-C31</f>
        <v>5312</v>
      </c>
      <c r="E31" s="21" t="n">
        <v>271</v>
      </c>
      <c r="F31" s="23" t="n">
        <v>79</v>
      </c>
      <c r="G31" s="23" t="n">
        <v>51</v>
      </c>
      <c r="H31" s="23" t="n">
        <v>77</v>
      </c>
      <c r="I31" s="23" t="n">
        <v>38</v>
      </c>
      <c r="J31" s="23" t="n">
        <v>47</v>
      </c>
      <c r="K31" s="23" t="n">
        <v>33</v>
      </c>
      <c r="L31" s="22" t="n">
        <v>32</v>
      </c>
    </row>
    <row r="32" customFormat="false" ht="13.5" hidden="false" customHeight="false" outlineLevel="0" collapsed="false">
      <c r="B32" s="16" t="n">
        <v>28</v>
      </c>
      <c r="C32" s="17" t="n">
        <v>49808</v>
      </c>
      <c r="D32" s="18" t="n">
        <f aca="false">C33-C32</f>
        <v>5798</v>
      </c>
      <c r="E32" s="17" t="n">
        <v>274</v>
      </c>
      <c r="F32" s="19" t="n">
        <v>81</v>
      </c>
      <c r="G32" s="19" t="n">
        <v>53</v>
      </c>
      <c r="H32" s="19" t="n">
        <v>79</v>
      </c>
      <c r="I32" s="19" t="n">
        <v>38</v>
      </c>
      <c r="J32" s="19" t="n">
        <v>48</v>
      </c>
      <c r="K32" s="19" t="n">
        <v>33</v>
      </c>
      <c r="L32" s="18" t="n">
        <v>33</v>
      </c>
    </row>
    <row r="33" customFormat="false" ht="13.5" hidden="false" customHeight="false" outlineLevel="0" collapsed="false">
      <c r="B33" s="20" t="n">
        <v>29</v>
      </c>
      <c r="C33" s="21" t="n">
        <v>55606</v>
      </c>
      <c r="D33" s="22" t="n">
        <f aca="false">C34-C33</f>
        <v>6315</v>
      </c>
      <c r="E33" s="21" t="n">
        <v>278</v>
      </c>
      <c r="F33" s="23" t="n">
        <v>84</v>
      </c>
      <c r="G33" s="23" t="n">
        <v>55</v>
      </c>
      <c r="H33" s="23" t="n">
        <v>81</v>
      </c>
      <c r="I33" s="23" t="n">
        <v>39</v>
      </c>
      <c r="J33" s="23" t="n">
        <v>48</v>
      </c>
      <c r="K33" s="23" t="n">
        <v>34</v>
      </c>
      <c r="L33" s="22" t="n">
        <v>33</v>
      </c>
    </row>
    <row r="34" customFormat="false" ht="14.25" hidden="false" customHeight="false" outlineLevel="0" collapsed="false">
      <c r="B34" s="24" t="n">
        <v>30</v>
      </c>
      <c r="C34" s="25" t="n">
        <v>61921</v>
      </c>
      <c r="D34" s="26" t="n">
        <f aca="false">C35-C34</f>
        <v>6863</v>
      </c>
      <c r="E34" s="25" t="n">
        <v>281</v>
      </c>
      <c r="F34" s="27" t="n">
        <v>86</v>
      </c>
      <c r="G34" s="27" t="n">
        <v>57</v>
      </c>
      <c r="H34" s="27" t="n">
        <v>82</v>
      </c>
      <c r="I34" s="27" t="n">
        <v>39</v>
      </c>
      <c r="J34" s="27" t="n">
        <v>49</v>
      </c>
      <c r="K34" s="27" t="n">
        <v>34</v>
      </c>
      <c r="L34" s="26" t="n">
        <v>34</v>
      </c>
    </row>
    <row r="35" customFormat="false" ht="14.25" hidden="false" customHeight="false" outlineLevel="0" collapsed="false">
      <c r="B35" s="12" t="n">
        <v>31</v>
      </c>
      <c r="C35" s="13" t="n">
        <v>68784</v>
      </c>
      <c r="D35" s="14" t="n">
        <f aca="false">C36-C35</f>
        <v>7442</v>
      </c>
      <c r="E35" s="13" t="n">
        <v>285</v>
      </c>
      <c r="F35" s="15" t="n">
        <v>88</v>
      </c>
      <c r="G35" s="15" t="n">
        <v>59</v>
      </c>
      <c r="H35" s="15" t="n">
        <v>84</v>
      </c>
      <c r="I35" s="15" t="n">
        <v>40</v>
      </c>
      <c r="J35" s="15" t="n">
        <v>49</v>
      </c>
      <c r="K35" s="15" t="n">
        <v>35</v>
      </c>
      <c r="L35" s="14" t="n">
        <v>34</v>
      </c>
    </row>
    <row r="36" customFormat="false" ht="13.5" hidden="false" customHeight="false" outlineLevel="0" collapsed="false">
      <c r="B36" s="16" t="n">
        <v>32</v>
      </c>
      <c r="C36" s="17" t="n">
        <v>76226</v>
      </c>
      <c r="D36" s="18" t="n">
        <f aca="false">C37-C36</f>
        <v>8053</v>
      </c>
      <c r="E36" s="17" t="n">
        <v>288</v>
      </c>
      <c r="F36" s="19" t="n">
        <v>90</v>
      </c>
      <c r="G36" s="19" t="n">
        <v>61</v>
      </c>
      <c r="H36" s="19" t="n">
        <v>86</v>
      </c>
      <c r="I36" s="19" t="n">
        <v>41</v>
      </c>
      <c r="J36" s="19" t="n">
        <v>50</v>
      </c>
      <c r="K36" s="19" t="n">
        <v>35</v>
      </c>
      <c r="L36" s="18" t="n">
        <v>35</v>
      </c>
    </row>
    <row r="37" customFormat="false" ht="13.5" hidden="false" customHeight="false" outlineLevel="0" collapsed="false">
      <c r="B37" s="20" t="n">
        <v>33</v>
      </c>
      <c r="C37" s="21" t="n">
        <v>84279</v>
      </c>
      <c r="D37" s="22" t="n">
        <f aca="false">C38-C37</f>
        <v>8696</v>
      </c>
      <c r="E37" s="21" t="n">
        <v>292</v>
      </c>
      <c r="F37" s="23" t="n">
        <v>93</v>
      </c>
      <c r="G37" s="23" t="n">
        <v>63</v>
      </c>
      <c r="H37" s="23" t="n">
        <v>87</v>
      </c>
      <c r="I37" s="23" t="n">
        <v>41</v>
      </c>
      <c r="J37" s="23" t="n">
        <v>50</v>
      </c>
      <c r="K37" s="23" t="n">
        <v>35</v>
      </c>
      <c r="L37" s="22" t="n">
        <v>36</v>
      </c>
    </row>
    <row r="38" customFormat="false" ht="13.5" hidden="false" customHeight="false" outlineLevel="0" collapsed="false">
      <c r="B38" s="16" t="n">
        <v>34</v>
      </c>
      <c r="C38" s="17" t="n">
        <v>92975</v>
      </c>
      <c r="D38" s="18" t="n">
        <f aca="false">C39-C38</f>
        <v>9371</v>
      </c>
      <c r="E38" s="17" t="n">
        <v>296</v>
      </c>
      <c r="F38" s="19" t="n">
        <v>95</v>
      </c>
      <c r="G38" s="19" t="n">
        <v>65</v>
      </c>
      <c r="H38" s="19" t="n">
        <v>89</v>
      </c>
      <c r="I38" s="19" t="n">
        <v>42</v>
      </c>
      <c r="J38" s="19" t="n">
        <v>51</v>
      </c>
      <c r="K38" s="19" t="n">
        <v>36</v>
      </c>
      <c r="L38" s="18" t="n">
        <v>36</v>
      </c>
    </row>
    <row r="39" customFormat="false" ht="13.5" hidden="false" customHeight="false" outlineLevel="0" collapsed="false">
      <c r="B39" s="20" t="n">
        <v>35</v>
      </c>
      <c r="C39" s="21" t="n">
        <v>102346</v>
      </c>
      <c r="D39" s="22" t="n">
        <f aca="false">C40-C39</f>
        <v>10079</v>
      </c>
      <c r="E39" s="21" t="n">
        <v>299</v>
      </c>
      <c r="F39" s="23" t="n">
        <v>97</v>
      </c>
      <c r="G39" s="23" t="n">
        <v>67</v>
      </c>
      <c r="H39" s="23" t="n">
        <v>91</v>
      </c>
      <c r="I39" s="23" t="n">
        <v>43</v>
      </c>
      <c r="J39" s="23" t="n">
        <v>51</v>
      </c>
      <c r="K39" s="23" t="n">
        <v>36</v>
      </c>
      <c r="L39" s="22" t="n">
        <v>37</v>
      </c>
    </row>
    <row r="40" customFormat="false" ht="13.5" hidden="false" customHeight="false" outlineLevel="0" collapsed="false">
      <c r="B40" s="16" t="n">
        <v>36</v>
      </c>
      <c r="C40" s="17" t="n">
        <v>112425</v>
      </c>
      <c r="D40" s="18" t="n">
        <f aca="false">C41-C40</f>
        <v>10820</v>
      </c>
      <c r="E40" s="17" t="n">
        <v>303</v>
      </c>
      <c r="F40" s="19" t="n">
        <v>100</v>
      </c>
      <c r="G40" s="19" t="n">
        <v>69</v>
      </c>
      <c r="H40" s="19" t="n">
        <v>92</v>
      </c>
      <c r="I40" s="19" t="n">
        <v>43</v>
      </c>
      <c r="J40" s="19" t="n">
        <v>51</v>
      </c>
      <c r="K40" s="19" t="n">
        <v>37</v>
      </c>
      <c r="L40" s="18" t="n">
        <v>38</v>
      </c>
    </row>
    <row r="41" customFormat="false" ht="13.5" hidden="false" customHeight="false" outlineLevel="0" collapsed="false">
      <c r="B41" s="20" t="n">
        <v>37</v>
      </c>
      <c r="C41" s="21" t="n">
        <v>123245</v>
      </c>
      <c r="D41" s="22" t="n">
        <f aca="false">C42-C41</f>
        <v>11594</v>
      </c>
      <c r="E41" s="21" t="n">
        <v>306</v>
      </c>
      <c r="F41" s="23" t="n">
        <v>102</v>
      </c>
      <c r="G41" s="23" t="n">
        <v>71</v>
      </c>
      <c r="H41" s="23" t="n">
        <v>94</v>
      </c>
      <c r="I41" s="23" t="n">
        <v>44</v>
      </c>
      <c r="J41" s="23" t="n">
        <v>52</v>
      </c>
      <c r="K41" s="23" t="n">
        <v>37</v>
      </c>
      <c r="L41" s="22" t="n">
        <v>38</v>
      </c>
    </row>
    <row r="42" customFormat="false" ht="13.5" hidden="false" customHeight="false" outlineLevel="0" collapsed="false">
      <c r="B42" s="16" t="n">
        <v>38</v>
      </c>
      <c r="C42" s="17" t="n">
        <v>134839</v>
      </c>
      <c r="D42" s="18" t="n">
        <f aca="false">C43-C42</f>
        <v>12402</v>
      </c>
      <c r="E42" s="17" t="n">
        <v>310</v>
      </c>
      <c r="F42" s="19" t="n">
        <v>104</v>
      </c>
      <c r="G42" s="19" t="n">
        <v>73</v>
      </c>
      <c r="H42" s="19" t="n">
        <v>96</v>
      </c>
      <c r="I42" s="19" t="n">
        <v>44</v>
      </c>
      <c r="J42" s="19" t="n">
        <v>52</v>
      </c>
      <c r="K42" s="19" t="n">
        <v>38</v>
      </c>
      <c r="L42" s="18" t="n">
        <v>39</v>
      </c>
    </row>
    <row r="43" customFormat="false" ht="13.5" hidden="false" customHeight="false" outlineLevel="0" collapsed="false">
      <c r="B43" s="20" t="n">
        <v>39</v>
      </c>
      <c r="C43" s="21" t="n">
        <v>147241</v>
      </c>
      <c r="D43" s="22" t="n">
        <f aca="false">C44-C43</f>
        <v>13244</v>
      </c>
      <c r="E43" s="21" t="n">
        <v>313</v>
      </c>
      <c r="F43" s="23" t="n">
        <v>106</v>
      </c>
      <c r="G43" s="23" t="n">
        <v>75</v>
      </c>
      <c r="H43" s="23" t="n">
        <v>97</v>
      </c>
      <c r="I43" s="23" t="n">
        <v>44</v>
      </c>
      <c r="J43" s="23" t="n">
        <v>52</v>
      </c>
      <c r="K43" s="23" t="n">
        <v>38</v>
      </c>
      <c r="L43" s="22" t="n">
        <v>40</v>
      </c>
    </row>
    <row r="44" customFormat="false" ht="14.25" hidden="false" customHeight="false" outlineLevel="0" collapsed="false">
      <c r="B44" s="24" t="n">
        <v>40</v>
      </c>
      <c r="C44" s="25" t="n">
        <v>160485</v>
      </c>
      <c r="D44" s="26" t="n">
        <f aca="false">C45-C44</f>
        <v>14120</v>
      </c>
      <c r="E44" s="25" t="n">
        <v>317</v>
      </c>
      <c r="F44" s="27" t="n">
        <v>109</v>
      </c>
      <c r="G44" s="27" t="n">
        <v>76</v>
      </c>
      <c r="H44" s="27" t="n">
        <v>99</v>
      </c>
      <c r="I44" s="27" t="n">
        <v>45</v>
      </c>
      <c r="J44" s="27" t="n">
        <v>53</v>
      </c>
      <c r="K44" s="27" t="n">
        <v>39</v>
      </c>
      <c r="L44" s="26" t="n">
        <v>40</v>
      </c>
    </row>
    <row r="45" customFormat="false" ht="14.25" hidden="false" customHeight="false" outlineLevel="0" collapsed="false">
      <c r="B45" s="12" t="n">
        <v>41</v>
      </c>
      <c r="C45" s="13" t="n">
        <v>174605</v>
      </c>
      <c r="D45" s="14" t="n">
        <f aca="false">C46-C45</f>
        <v>15031</v>
      </c>
      <c r="E45" s="13" t="n">
        <v>321</v>
      </c>
      <c r="F45" s="15" t="n">
        <v>111</v>
      </c>
      <c r="G45" s="15" t="n">
        <v>78</v>
      </c>
      <c r="H45" s="15" t="n">
        <v>101</v>
      </c>
      <c r="I45" s="15" t="n">
        <v>45</v>
      </c>
      <c r="J45" s="15" t="n">
        <v>53</v>
      </c>
      <c r="K45" s="15" t="n">
        <v>39</v>
      </c>
      <c r="L45" s="14" t="n">
        <v>41</v>
      </c>
    </row>
    <row r="46" customFormat="false" ht="13.5" hidden="false" customHeight="false" outlineLevel="0" collapsed="false">
      <c r="B46" s="16" t="n">
        <v>42</v>
      </c>
      <c r="C46" s="17" t="n">
        <v>189636</v>
      </c>
      <c r="D46" s="18" t="n">
        <f aca="false">C47-C46</f>
        <v>15977</v>
      </c>
      <c r="E46" s="17" t="n">
        <v>324</v>
      </c>
      <c r="F46" s="19" t="n">
        <v>113</v>
      </c>
      <c r="G46" s="19" t="n">
        <v>80</v>
      </c>
      <c r="H46" s="19" t="n">
        <v>102</v>
      </c>
      <c r="I46" s="19" t="n">
        <v>46</v>
      </c>
      <c r="J46" s="19" t="n">
        <v>53</v>
      </c>
      <c r="K46" s="19" t="n">
        <v>40</v>
      </c>
      <c r="L46" s="18" t="n">
        <v>42</v>
      </c>
    </row>
    <row r="47" customFormat="false" ht="13.5" hidden="false" customHeight="false" outlineLevel="0" collapsed="false">
      <c r="B47" s="20" t="n">
        <v>43</v>
      </c>
      <c r="C47" s="21" t="n">
        <v>205613</v>
      </c>
      <c r="D47" s="22" t="n">
        <f aca="false">C48-C47</f>
        <v>16958</v>
      </c>
      <c r="E47" s="21" t="n">
        <v>328</v>
      </c>
      <c r="F47" s="23" t="n">
        <v>115</v>
      </c>
      <c r="G47" s="23" t="n">
        <v>82</v>
      </c>
      <c r="H47" s="23" t="n">
        <v>104</v>
      </c>
      <c r="I47" s="23" t="n">
        <v>46</v>
      </c>
      <c r="J47" s="23" t="n">
        <v>54</v>
      </c>
      <c r="K47" s="23" t="n">
        <v>40</v>
      </c>
      <c r="L47" s="22" t="n">
        <v>42</v>
      </c>
    </row>
    <row r="48" customFormat="false" ht="13.5" hidden="false" customHeight="false" outlineLevel="0" collapsed="false">
      <c r="B48" s="16" t="n">
        <v>44</v>
      </c>
      <c r="C48" s="17" t="n">
        <v>222571</v>
      </c>
      <c r="D48" s="18" t="n">
        <f aca="false">C49-C48</f>
        <v>17975</v>
      </c>
      <c r="E48" s="17" t="n">
        <v>332</v>
      </c>
      <c r="F48" s="19" t="n">
        <v>116</v>
      </c>
      <c r="G48" s="19" t="n">
        <v>84</v>
      </c>
      <c r="H48" s="19" t="n">
        <v>105</v>
      </c>
      <c r="I48" s="19" t="n">
        <v>46</v>
      </c>
      <c r="J48" s="19" t="n">
        <v>54</v>
      </c>
      <c r="K48" s="19" t="n">
        <v>41</v>
      </c>
      <c r="L48" s="18" t="n">
        <v>43</v>
      </c>
    </row>
    <row r="49" customFormat="false" ht="13.5" hidden="false" customHeight="false" outlineLevel="0" collapsed="false">
      <c r="B49" s="20" t="n">
        <v>45</v>
      </c>
      <c r="C49" s="21" t="n">
        <v>240546</v>
      </c>
      <c r="D49" s="22" t="n">
        <f aca="false">C50-C49</f>
        <v>19028</v>
      </c>
      <c r="E49" s="21" t="n">
        <v>335</v>
      </c>
      <c r="F49" s="23" t="n">
        <v>118</v>
      </c>
      <c r="G49" s="23" t="n">
        <v>85</v>
      </c>
      <c r="H49" s="23" t="n">
        <v>107</v>
      </c>
      <c r="I49" s="23" t="n">
        <v>47</v>
      </c>
      <c r="J49" s="23" t="n">
        <v>54</v>
      </c>
      <c r="K49" s="23" t="n">
        <v>41</v>
      </c>
      <c r="L49" s="22" t="n">
        <v>44</v>
      </c>
    </row>
    <row r="50" customFormat="false" ht="13.5" hidden="false" customHeight="false" outlineLevel="0" collapsed="false">
      <c r="B50" s="16" t="n">
        <v>46</v>
      </c>
      <c r="C50" s="17" t="n">
        <v>259574</v>
      </c>
      <c r="D50" s="18" t="n">
        <f aca="false">C51-C50</f>
        <v>20118</v>
      </c>
      <c r="E50" s="17" t="n">
        <v>339</v>
      </c>
      <c r="F50" s="19" t="n">
        <v>119</v>
      </c>
      <c r="G50" s="19" t="n">
        <v>87</v>
      </c>
      <c r="H50" s="19" t="n">
        <v>108</v>
      </c>
      <c r="I50" s="19" t="n">
        <v>47</v>
      </c>
      <c r="J50" s="19" t="n">
        <v>55</v>
      </c>
      <c r="K50" s="19" t="n">
        <v>41</v>
      </c>
      <c r="L50" s="18" t="n">
        <v>44</v>
      </c>
    </row>
    <row r="51" customFormat="false" ht="13.5" hidden="false" customHeight="false" outlineLevel="0" collapsed="false">
      <c r="B51" s="20" t="n">
        <v>47</v>
      </c>
      <c r="C51" s="21" t="n">
        <v>279692</v>
      </c>
      <c r="D51" s="22" t="n">
        <f aca="false">C52-C51</f>
        <v>21245</v>
      </c>
      <c r="E51" s="21" t="n">
        <v>342</v>
      </c>
      <c r="F51" s="23" t="n">
        <v>121</v>
      </c>
      <c r="G51" s="23" t="n">
        <v>89</v>
      </c>
      <c r="H51" s="23" t="n">
        <v>110</v>
      </c>
      <c r="I51" s="23" t="n">
        <v>47</v>
      </c>
      <c r="J51" s="23" t="n">
        <v>55</v>
      </c>
      <c r="K51" s="23" t="n">
        <v>42</v>
      </c>
      <c r="L51" s="22" t="n">
        <v>44</v>
      </c>
    </row>
    <row r="52" customFormat="false" ht="13.5" hidden="false" customHeight="false" outlineLevel="0" collapsed="false">
      <c r="B52" s="16" t="n">
        <v>48</v>
      </c>
      <c r="C52" s="17" t="n">
        <v>300937</v>
      </c>
      <c r="D52" s="18" t="n">
        <f aca="false">C53-C52</f>
        <v>22409</v>
      </c>
      <c r="E52" s="17" t="n">
        <v>346</v>
      </c>
      <c r="F52" s="19" t="n">
        <v>123</v>
      </c>
      <c r="G52" s="19" t="n">
        <v>90</v>
      </c>
      <c r="H52" s="19" t="n">
        <v>112</v>
      </c>
      <c r="I52" s="19" t="n">
        <v>48</v>
      </c>
      <c r="J52" s="19" t="n">
        <v>55</v>
      </c>
      <c r="K52" s="19" t="n">
        <v>42</v>
      </c>
      <c r="L52" s="18" t="n">
        <v>45</v>
      </c>
    </row>
    <row r="53" customFormat="false" ht="13.5" hidden="false" customHeight="false" outlineLevel="0" collapsed="false">
      <c r="B53" s="20" t="n">
        <v>49</v>
      </c>
      <c r="C53" s="21" t="n">
        <v>323346</v>
      </c>
      <c r="D53" s="22" t="n">
        <f aca="false">C54-C53</f>
        <v>23610</v>
      </c>
      <c r="E53" s="21" t="n">
        <v>349</v>
      </c>
      <c r="F53" s="23" t="n">
        <v>124</v>
      </c>
      <c r="G53" s="23" t="n">
        <v>92</v>
      </c>
      <c r="H53" s="23" t="n">
        <v>113</v>
      </c>
      <c r="I53" s="23" t="n">
        <v>48</v>
      </c>
      <c r="J53" s="23" t="n">
        <v>55</v>
      </c>
      <c r="K53" s="23" t="n">
        <v>42</v>
      </c>
      <c r="L53" s="22" t="n">
        <v>45</v>
      </c>
    </row>
    <row r="54" customFormat="false" ht="14.25" hidden="false" customHeight="false" outlineLevel="0" collapsed="false">
      <c r="B54" s="24" t="n">
        <v>50</v>
      </c>
      <c r="C54" s="25" t="n">
        <v>346956</v>
      </c>
      <c r="D54" s="26" t="n">
        <f aca="false">C55-C54</f>
        <v>24849</v>
      </c>
      <c r="E54" s="25" t="n">
        <v>353</v>
      </c>
      <c r="F54" s="27" t="n">
        <v>126</v>
      </c>
      <c r="G54" s="27" t="n">
        <v>93</v>
      </c>
      <c r="H54" s="27" t="n">
        <v>115</v>
      </c>
      <c r="I54" s="27" t="n">
        <v>48</v>
      </c>
      <c r="J54" s="27" t="n">
        <v>56</v>
      </c>
      <c r="K54" s="27" t="n">
        <v>43</v>
      </c>
      <c r="L54" s="26" t="n">
        <v>46</v>
      </c>
    </row>
    <row r="55" customFormat="false" ht="14.25" hidden="false" customHeight="false" outlineLevel="0" collapsed="false">
      <c r="B55" s="12" t="n">
        <v>51</v>
      </c>
      <c r="C55" s="13" t="n">
        <v>371805</v>
      </c>
      <c r="D55" s="14" t="n">
        <f aca="false">C56-C55</f>
        <v>26126</v>
      </c>
      <c r="E55" s="13" t="n">
        <v>358</v>
      </c>
      <c r="F55" s="15" t="n">
        <v>128</v>
      </c>
      <c r="G55" s="15" t="n">
        <v>95</v>
      </c>
      <c r="H55" s="15" t="n">
        <v>116</v>
      </c>
      <c r="I55" s="15" t="n">
        <v>49</v>
      </c>
      <c r="J55" s="15" t="n">
        <v>56</v>
      </c>
      <c r="K55" s="15" t="n">
        <v>43</v>
      </c>
      <c r="L55" s="14" t="n">
        <v>46</v>
      </c>
    </row>
    <row r="56" customFormat="false" ht="13.5" hidden="false" customHeight="false" outlineLevel="0" collapsed="false">
      <c r="B56" s="16" t="n">
        <v>52</v>
      </c>
      <c r="C56" s="17" t="n">
        <v>397931</v>
      </c>
      <c r="D56" s="18" t="n">
        <f aca="false">C57-C56</f>
        <v>27441</v>
      </c>
      <c r="E56" s="17" t="n">
        <v>364</v>
      </c>
      <c r="F56" s="19" t="n">
        <v>129</v>
      </c>
      <c r="G56" s="19" t="n">
        <v>96</v>
      </c>
      <c r="H56" s="19" t="n">
        <v>118</v>
      </c>
      <c r="I56" s="19" t="n">
        <v>49</v>
      </c>
      <c r="J56" s="19" t="n">
        <v>56</v>
      </c>
      <c r="K56" s="19" t="n">
        <v>44</v>
      </c>
      <c r="L56" s="18" t="n">
        <v>46</v>
      </c>
    </row>
    <row r="57" customFormat="false" ht="13.5" hidden="false" customHeight="false" outlineLevel="0" collapsed="false">
      <c r="B57" s="20" t="n">
        <v>53</v>
      </c>
      <c r="C57" s="21" t="n">
        <v>425372</v>
      </c>
      <c r="D57" s="22" t="n">
        <f aca="false">C58-C57</f>
        <v>28794</v>
      </c>
      <c r="E57" s="21" t="n">
        <v>370</v>
      </c>
      <c r="F57" s="23" t="n">
        <v>131</v>
      </c>
      <c r="G57" s="23" t="n">
        <v>98</v>
      </c>
      <c r="H57" s="23" t="n">
        <v>119</v>
      </c>
      <c r="I57" s="23" t="n">
        <v>49</v>
      </c>
      <c r="J57" s="23" t="n">
        <v>57</v>
      </c>
      <c r="K57" s="23" t="n">
        <v>44</v>
      </c>
      <c r="L57" s="22" t="n">
        <v>47</v>
      </c>
    </row>
    <row r="58" customFormat="false" ht="13.5" hidden="false" customHeight="false" outlineLevel="0" collapsed="false">
      <c r="B58" s="16" t="n">
        <v>54</v>
      </c>
      <c r="C58" s="17" t="n">
        <v>454166</v>
      </c>
      <c r="D58" s="18" t="n">
        <f aca="false">C59-C58</f>
        <v>30185</v>
      </c>
      <c r="E58" s="17" t="n">
        <v>375</v>
      </c>
      <c r="F58" s="19" t="n">
        <v>132</v>
      </c>
      <c r="G58" s="19" t="n">
        <v>100</v>
      </c>
      <c r="H58" s="19" t="n">
        <v>121</v>
      </c>
      <c r="I58" s="19" t="n">
        <v>49</v>
      </c>
      <c r="J58" s="19" t="n">
        <v>57</v>
      </c>
      <c r="K58" s="19" t="n">
        <v>44</v>
      </c>
      <c r="L58" s="18" t="n">
        <v>47</v>
      </c>
    </row>
    <row r="59" customFormat="false" ht="13.5" hidden="false" customHeight="false" outlineLevel="0" collapsed="false">
      <c r="B59" s="20" t="n">
        <v>55</v>
      </c>
      <c r="C59" s="21" t="n">
        <v>484351</v>
      </c>
      <c r="D59" s="22" t="n">
        <f aca="false">C60-C59</f>
        <v>31615</v>
      </c>
      <c r="E59" s="21" t="n">
        <v>381</v>
      </c>
      <c r="F59" s="23" t="n">
        <v>134</v>
      </c>
      <c r="G59" s="23" t="n">
        <v>101</v>
      </c>
      <c r="H59" s="23" t="n">
        <v>123</v>
      </c>
      <c r="I59" s="23" t="n">
        <v>49</v>
      </c>
      <c r="J59" s="23" t="n">
        <v>57</v>
      </c>
      <c r="K59" s="23" t="n">
        <v>45</v>
      </c>
      <c r="L59" s="22" t="n">
        <v>47</v>
      </c>
    </row>
    <row r="60" customFormat="false" ht="13.5" hidden="false" customHeight="false" outlineLevel="0" collapsed="false">
      <c r="B60" s="16" t="n">
        <v>56</v>
      </c>
      <c r="C60" s="17" t="n">
        <v>515966</v>
      </c>
      <c r="D60" s="18" t="n">
        <f aca="false">C61-C60</f>
        <v>33084</v>
      </c>
      <c r="E60" s="17" t="n">
        <v>386</v>
      </c>
      <c r="F60" s="19" t="n">
        <v>135</v>
      </c>
      <c r="G60" s="19" t="n">
        <v>102</v>
      </c>
      <c r="H60" s="19" t="n">
        <v>124</v>
      </c>
      <c r="I60" s="19" t="n">
        <v>50</v>
      </c>
      <c r="J60" s="19" t="n">
        <v>58</v>
      </c>
      <c r="K60" s="19" t="n">
        <v>45</v>
      </c>
      <c r="L60" s="18" t="n">
        <v>48</v>
      </c>
    </row>
    <row r="61" customFormat="false" ht="13.5" hidden="false" customHeight="false" outlineLevel="0" collapsed="false">
      <c r="B61" s="20" t="n">
        <v>57</v>
      </c>
      <c r="C61" s="21" t="n">
        <v>549050</v>
      </c>
      <c r="D61" s="22" t="n">
        <f aca="false">C62-C61</f>
        <v>34592</v>
      </c>
      <c r="E61" s="21" t="n">
        <v>392</v>
      </c>
      <c r="F61" s="23" t="n">
        <v>137</v>
      </c>
      <c r="G61" s="23" t="n">
        <v>103</v>
      </c>
      <c r="H61" s="23" t="n">
        <v>126</v>
      </c>
      <c r="I61" s="23" t="n">
        <v>50</v>
      </c>
      <c r="J61" s="23" t="n">
        <v>58</v>
      </c>
      <c r="K61" s="23" t="n">
        <v>46</v>
      </c>
      <c r="L61" s="22" t="n">
        <v>48</v>
      </c>
    </row>
    <row r="62" customFormat="false" ht="13.5" hidden="false" customHeight="false" outlineLevel="0" collapsed="false">
      <c r="B62" s="16" t="n">
        <v>58</v>
      </c>
      <c r="C62" s="17" t="n">
        <v>583642</v>
      </c>
      <c r="D62" s="18" t="n">
        <f aca="false">C63-C62</f>
        <v>36139</v>
      </c>
      <c r="E62" s="17" t="n">
        <v>398</v>
      </c>
      <c r="F62" s="19" t="n">
        <v>139</v>
      </c>
      <c r="G62" s="19" t="n">
        <v>105</v>
      </c>
      <c r="H62" s="19" t="n">
        <v>127</v>
      </c>
      <c r="I62" s="19" t="n">
        <v>50</v>
      </c>
      <c r="J62" s="19" t="n">
        <v>58</v>
      </c>
      <c r="K62" s="19" t="n">
        <v>46</v>
      </c>
      <c r="L62" s="18" t="n">
        <v>49</v>
      </c>
    </row>
    <row r="63" customFormat="false" ht="13.5" hidden="false" customHeight="false" outlineLevel="0" collapsed="false">
      <c r="B63" s="20" t="n">
        <v>59</v>
      </c>
      <c r="C63" s="21" t="n">
        <v>619781</v>
      </c>
      <c r="D63" s="22" t="n">
        <f aca="false">C64-C63</f>
        <v>37726</v>
      </c>
      <c r="E63" s="21" t="n">
        <v>402</v>
      </c>
      <c r="F63" s="23" t="n">
        <v>140</v>
      </c>
      <c r="G63" s="23" t="n">
        <v>106</v>
      </c>
      <c r="H63" s="23" t="n">
        <v>129</v>
      </c>
      <c r="I63" s="23" t="n">
        <v>50</v>
      </c>
      <c r="J63" s="23" t="n">
        <v>59</v>
      </c>
      <c r="K63" s="23" t="n">
        <v>46</v>
      </c>
      <c r="L63" s="22" t="n">
        <v>49</v>
      </c>
    </row>
    <row r="64" customFormat="false" ht="14.25" hidden="false" customHeight="false" outlineLevel="0" collapsed="false">
      <c r="B64" s="24" t="n">
        <v>60</v>
      </c>
      <c r="C64" s="25" t="n">
        <v>657507</v>
      </c>
      <c r="D64" s="26" t="n">
        <f aca="false">C65-C64</f>
        <v>39353</v>
      </c>
      <c r="E64" s="25" t="n">
        <v>406</v>
      </c>
      <c r="F64" s="27" t="n">
        <v>142</v>
      </c>
      <c r="G64" s="27" t="n">
        <v>107</v>
      </c>
      <c r="H64" s="27" t="n">
        <v>130</v>
      </c>
      <c r="I64" s="27" t="n">
        <v>50</v>
      </c>
      <c r="J64" s="27" t="n">
        <v>59</v>
      </c>
      <c r="K64" s="27" t="n">
        <v>47</v>
      </c>
      <c r="L64" s="26" t="n">
        <v>50</v>
      </c>
    </row>
    <row r="65" customFormat="false" ht="14.25" hidden="false" customHeight="false" outlineLevel="0" collapsed="false">
      <c r="B65" s="12" t="n">
        <v>61</v>
      </c>
      <c r="C65" s="13" t="n">
        <v>696860</v>
      </c>
      <c r="D65" s="14" t="n">
        <f aca="false">C66-C65</f>
        <v>41020</v>
      </c>
      <c r="E65" s="13" t="n">
        <v>410</v>
      </c>
      <c r="F65" s="15" t="n">
        <v>143</v>
      </c>
      <c r="G65" s="15" t="n">
        <v>109</v>
      </c>
      <c r="H65" s="15" t="n">
        <v>132</v>
      </c>
      <c r="I65" s="15" t="n">
        <v>51</v>
      </c>
      <c r="J65" s="15" t="n">
        <v>59</v>
      </c>
      <c r="K65" s="15" t="n">
        <v>47</v>
      </c>
      <c r="L65" s="14" t="n">
        <v>50</v>
      </c>
    </row>
    <row r="66" customFormat="false" ht="13.5" hidden="false" customHeight="false" outlineLevel="0" collapsed="false">
      <c r="B66" s="16" t="n">
        <v>62</v>
      </c>
      <c r="C66" s="17" t="n">
        <v>737880</v>
      </c>
      <c r="D66" s="18" t="n">
        <f aca="false">C67-C66</f>
        <v>42727</v>
      </c>
      <c r="E66" s="17" t="n">
        <v>414</v>
      </c>
      <c r="F66" s="19" t="n">
        <v>145</v>
      </c>
      <c r="G66" s="19" t="n">
        <v>110</v>
      </c>
      <c r="H66" s="19" t="n">
        <v>133</v>
      </c>
      <c r="I66" s="19" t="n">
        <v>51</v>
      </c>
      <c r="J66" s="19" t="n">
        <v>60</v>
      </c>
      <c r="K66" s="19" t="n">
        <v>48</v>
      </c>
      <c r="L66" s="18" t="n">
        <v>50</v>
      </c>
    </row>
    <row r="67" customFormat="false" ht="13.5" hidden="false" customHeight="false" outlineLevel="0" collapsed="false">
      <c r="B67" s="20" t="n">
        <v>63</v>
      </c>
      <c r="C67" s="21" t="n">
        <v>780607</v>
      </c>
      <c r="D67" s="22" t="n">
        <f aca="false">C68-C67</f>
        <v>44474</v>
      </c>
      <c r="E67" s="21" t="n">
        <v>418</v>
      </c>
      <c r="F67" s="23" t="n">
        <v>146</v>
      </c>
      <c r="G67" s="23" t="n">
        <v>111</v>
      </c>
      <c r="H67" s="23" t="n">
        <v>134</v>
      </c>
      <c r="I67" s="23" t="n">
        <v>51</v>
      </c>
      <c r="J67" s="23" t="n">
        <v>60</v>
      </c>
      <c r="K67" s="23" t="n">
        <v>48</v>
      </c>
      <c r="L67" s="22" t="n">
        <v>51</v>
      </c>
    </row>
    <row r="68" customFormat="false" ht="13.5" hidden="false" customHeight="false" outlineLevel="0" collapsed="false">
      <c r="B68" s="16" t="n">
        <v>64</v>
      </c>
      <c r="C68" s="17" t="n">
        <v>825081</v>
      </c>
      <c r="D68" s="18" t="n">
        <f aca="false">C69-C68</f>
        <v>46262</v>
      </c>
      <c r="E68" s="17" t="n">
        <v>422</v>
      </c>
      <c r="F68" s="19" t="n">
        <v>148</v>
      </c>
      <c r="G68" s="19" t="n">
        <v>112</v>
      </c>
      <c r="H68" s="19" t="n">
        <v>135</v>
      </c>
      <c r="I68" s="19" t="n">
        <v>51</v>
      </c>
      <c r="J68" s="19" t="n">
        <v>60</v>
      </c>
      <c r="K68" s="19" t="n">
        <v>48</v>
      </c>
      <c r="L68" s="18" t="n">
        <v>51</v>
      </c>
    </row>
    <row r="69" customFormat="false" ht="13.5" hidden="false" customHeight="false" outlineLevel="0" collapsed="false">
      <c r="B69" s="20" t="n">
        <v>65</v>
      </c>
      <c r="C69" s="21" t="n">
        <v>871343</v>
      </c>
      <c r="D69" s="22" t="n">
        <f aca="false">C70-C69</f>
        <v>48091</v>
      </c>
      <c r="E69" s="21" t="n">
        <v>426</v>
      </c>
      <c r="F69" s="23" t="n">
        <v>149</v>
      </c>
      <c r="G69" s="23" t="n">
        <v>113</v>
      </c>
      <c r="H69" s="23" t="n">
        <v>136</v>
      </c>
      <c r="I69" s="23" t="n">
        <v>52</v>
      </c>
      <c r="J69" s="23" t="n">
        <v>61</v>
      </c>
      <c r="K69" s="23" t="n">
        <v>48</v>
      </c>
      <c r="L69" s="22" t="n">
        <v>51</v>
      </c>
    </row>
    <row r="70" customFormat="false" ht="13.5" hidden="false" customHeight="false" outlineLevel="0" collapsed="false">
      <c r="B70" s="16" t="n">
        <v>66</v>
      </c>
      <c r="C70" s="17" t="n">
        <v>919434</v>
      </c>
      <c r="D70" s="18" t="n">
        <f aca="false">C71-C70</f>
        <v>49961</v>
      </c>
      <c r="E70" s="17" t="n">
        <v>430</v>
      </c>
      <c r="F70" s="19" t="n">
        <v>151</v>
      </c>
      <c r="G70" s="19" t="n">
        <v>115</v>
      </c>
      <c r="H70" s="19" t="n">
        <v>138</v>
      </c>
      <c r="I70" s="19" t="n">
        <v>52</v>
      </c>
      <c r="J70" s="19" t="n">
        <v>61</v>
      </c>
      <c r="K70" s="19" t="n">
        <v>49</v>
      </c>
      <c r="L70" s="18" t="n">
        <v>52</v>
      </c>
    </row>
    <row r="71" customFormat="false" ht="13.5" hidden="false" customHeight="false" outlineLevel="0" collapsed="false">
      <c r="B71" s="20" t="n">
        <v>67</v>
      </c>
      <c r="C71" s="21" t="n">
        <v>969395</v>
      </c>
      <c r="D71" s="22" t="n">
        <f aca="false">C72-C71</f>
        <v>51872</v>
      </c>
      <c r="E71" s="21" t="n">
        <v>434</v>
      </c>
      <c r="F71" s="23" t="n">
        <v>152</v>
      </c>
      <c r="G71" s="23" t="n">
        <v>116</v>
      </c>
      <c r="H71" s="23" t="n">
        <v>139</v>
      </c>
      <c r="I71" s="23" t="n">
        <v>52</v>
      </c>
      <c r="J71" s="23" t="n">
        <v>61</v>
      </c>
      <c r="K71" s="23" t="n">
        <v>49</v>
      </c>
      <c r="L71" s="22" t="n">
        <v>52</v>
      </c>
    </row>
    <row r="72" customFormat="false" ht="13.5" hidden="false" customHeight="false" outlineLevel="0" collapsed="false">
      <c r="B72" s="16" t="n">
        <v>68</v>
      </c>
      <c r="C72" s="17" t="n">
        <v>1021267</v>
      </c>
      <c r="D72" s="18" t="n">
        <f aca="false">C73-C72</f>
        <v>53824</v>
      </c>
      <c r="E72" s="17" t="n">
        <v>438</v>
      </c>
      <c r="F72" s="19" t="n">
        <v>154</v>
      </c>
      <c r="G72" s="19" t="n">
        <v>117</v>
      </c>
      <c r="H72" s="19" t="n">
        <v>140</v>
      </c>
      <c r="I72" s="19" t="n">
        <v>52</v>
      </c>
      <c r="J72" s="19" t="n">
        <v>62</v>
      </c>
      <c r="K72" s="19" t="n">
        <v>49</v>
      </c>
      <c r="L72" s="18" t="n">
        <v>53</v>
      </c>
    </row>
    <row r="73" customFormat="false" ht="13.5" hidden="false" customHeight="false" outlineLevel="0" collapsed="false">
      <c r="B73" s="20" t="n">
        <v>69</v>
      </c>
      <c r="C73" s="21" t="n">
        <v>1075091</v>
      </c>
      <c r="D73" s="22" t="n">
        <f aca="false">C74-C73</f>
        <v>55818</v>
      </c>
      <c r="E73" s="21" t="n">
        <v>442</v>
      </c>
      <c r="F73" s="23" t="n">
        <v>155</v>
      </c>
      <c r="G73" s="23" t="n">
        <v>118</v>
      </c>
      <c r="H73" s="23" t="n">
        <v>141</v>
      </c>
      <c r="I73" s="23" t="n">
        <v>52</v>
      </c>
      <c r="J73" s="23" t="n">
        <v>62</v>
      </c>
      <c r="K73" s="23" t="n">
        <v>49</v>
      </c>
      <c r="L73" s="22" t="n">
        <v>53</v>
      </c>
    </row>
    <row r="74" customFormat="false" ht="14.25" hidden="false" customHeight="false" outlineLevel="0" collapsed="false">
      <c r="B74" s="24" t="n">
        <v>70</v>
      </c>
      <c r="C74" s="25" t="n">
        <v>1130909</v>
      </c>
      <c r="D74" s="26" t="n">
        <f aca="false">C75-C74</f>
        <v>57854</v>
      </c>
      <c r="E74" s="25" t="n">
        <v>446</v>
      </c>
      <c r="F74" s="27" t="n">
        <v>157</v>
      </c>
      <c r="G74" s="27" t="n">
        <v>120</v>
      </c>
      <c r="H74" s="27" t="n">
        <v>142</v>
      </c>
      <c r="I74" s="27" t="n">
        <v>53</v>
      </c>
      <c r="J74" s="27" t="n">
        <v>62</v>
      </c>
      <c r="K74" s="27" t="n">
        <v>50</v>
      </c>
      <c r="L74" s="26" t="n">
        <v>53</v>
      </c>
    </row>
    <row r="75" customFormat="false" ht="14.25" hidden="false" customHeight="false" outlineLevel="0" collapsed="false">
      <c r="B75" s="12" t="n">
        <v>71</v>
      </c>
      <c r="C75" s="13" t="n">
        <v>1188763</v>
      </c>
      <c r="D75" s="14" t="n">
        <f aca="false">C76-C75</f>
        <v>59932</v>
      </c>
      <c r="E75" s="13" t="n">
        <v>449</v>
      </c>
      <c r="F75" s="15" t="n">
        <v>159</v>
      </c>
      <c r="G75" s="15" t="n">
        <v>121</v>
      </c>
      <c r="H75" s="15" t="n">
        <v>143</v>
      </c>
      <c r="I75" s="15" t="n">
        <v>53</v>
      </c>
      <c r="J75" s="15" t="n">
        <v>62</v>
      </c>
      <c r="K75" s="15" t="n">
        <v>50</v>
      </c>
      <c r="L75" s="14" t="n">
        <v>54</v>
      </c>
    </row>
    <row r="76" customFormat="false" ht="13.5" hidden="false" customHeight="false" outlineLevel="0" collapsed="false">
      <c r="B76" s="16" t="n">
        <v>72</v>
      </c>
      <c r="C76" s="17" t="n">
        <v>1248695</v>
      </c>
      <c r="D76" s="18" t="n">
        <f aca="false">C77-C76</f>
        <v>62052</v>
      </c>
      <c r="E76" s="17" t="n">
        <v>452</v>
      </c>
      <c r="F76" s="19" t="n">
        <v>160</v>
      </c>
      <c r="G76" s="19" t="n">
        <v>122</v>
      </c>
      <c r="H76" s="19" t="n">
        <v>144</v>
      </c>
      <c r="I76" s="19" t="n">
        <v>53</v>
      </c>
      <c r="J76" s="19" t="n">
        <v>63</v>
      </c>
      <c r="K76" s="19" t="n">
        <v>50</v>
      </c>
      <c r="L76" s="18" t="n">
        <v>54</v>
      </c>
    </row>
    <row r="77" customFormat="false" ht="13.5" hidden="false" customHeight="false" outlineLevel="0" collapsed="false">
      <c r="B77" s="20" t="n">
        <v>73</v>
      </c>
      <c r="C77" s="21" t="n">
        <v>1310747</v>
      </c>
      <c r="D77" s="22" t="n">
        <f aca="false">C78-C77</f>
        <v>64214</v>
      </c>
      <c r="E77" s="21" t="n">
        <v>455</v>
      </c>
      <c r="F77" s="23" t="n">
        <v>162</v>
      </c>
      <c r="G77" s="23" t="n">
        <v>123</v>
      </c>
      <c r="H77" s="23" t="n">
        <v>145</v>
      </c>
      <c r="I77" s="23" t="n">
        <v>53</v>
      </c>
      <c r="J77" s="23" t="n">
        <v>63</v>
      </c>
      <c r="K77" s="23" t="n">
        <v>50</v>
      </c>
      <c r="L77" s="22" t="n">
        <v>55</v>
      </c>
    </row>
    <row r="78" customFormat="false" ht="13.5" hidden="false" customHeight="false" outlineLevel="0" collapsed="false">
      <c r="B78" s="16" t="n">
        <v>74</v>
      </c>
      <c r="C78" s="17" t="n">
        <v>1374961</v>
      </c>
      <c r="D78" s="18" t="n">
        <f aca="false">C79-C78</f>
        <v>66419</v>
      </c>
      <c r="E78" s="17" t="n">
        <v>458</v>
      </c>
      <c r="F78" s="19" t="n">
        <v>163</v>
      </c>
      <c r="G78" s="19" t="n">
        <v>125</v>
      </c>
      <c r="H78" s="19" t="n">
        <v>146</v>
      </c>
      <c r="I78" s="19" t="n">
        <v>53</v>
      </c>
      <c r="J78" s="19" t="n">
        <v>63</v>
      </c>
      <c r="K78" s="19" t="n">
        <v>50</v>
      </c>
      <c r="L78" s="18" t="n">
        <v>55</v>
      </c>
    </row>
    <row r="79" customFormat="false" ht="13.5" hidden="false" customHeight="false" outlineLevel="0" collapsed="false">
      <c r="B79" s="20" t="n">
        <v>75</v>
      </c>
      <c r="C79" s="21" t="n">
        <v>1441380</v>
      </c>
      <c r="D79" s="22" t="n">
        <f aca="false">C80-C79</f>
        <v>68667</v>
      </c>
      <c r="E79" s="21" t="n">
        <v>461</v>
      </c>
      <c r="F79" s="23" t="n">
        <v>165</v>
      </c>
      <c r="G79" s="23" t="n">
        <v>126</v>
      </c>
      <c r="H79" s="23" t="n">
        <v>147</v>
      </c>
      <c r="I79" s="23" t="n">
        <v>54</v>
      </c>
      <c r="J79" s="23" t="n">
        <v>64</v>
      </c>
      <c r="K79" s="23" t="n">
        <v>51</v>
      </c>
      <c r="L79" s="22" t="n">
        <v>56</v>
      </c>
    </row>
    <row r="80" customFormat="false" ht="13.5" hidden="false" customHeight="false" outlineLevel="0" collapsed="false">
      <c r="B80" s="16" t="n">
        <v>76</v>
      </c>
      <c r="C80" s="17" t="n">
        <v>1510047</v>
      </c>
      <c r="D80" s="18" t="n">
        <f aca="false">C81-C80</f>
        <v>70958</v>
      </c>
      <c r="E80" s="17" t="n">
        <v>464</v>
      </c>
      <c r="F80" s="19" t="n">
        <v>166</v>
      </c>
      <c r="G80" s="19" t="n">
        <v>127</v>
      </c>
      <c r="H80" s="19" t="n">
        <v>148</v>
      </c>
      <c r="I80" s="19" t="n">
        <v>54</v>
      </c>
      <c r="J80" s="19" t="n">
        <v>64</v>
      </c>
      <c r="K80" s="19" t="n">
        <v>51</v>
      </c>
      <c r="L80" s="18" t="n">
        <v>56</v>
      </c>
    </row>
    <row r="81" customFormat="false" ht="13.5" hidden="false" customHeight="false" outlineLevel="0" collapsed="false">
      <c r="B81" s="20" t="n">
        <v>77</v>
      </c>
      <c r="C81" s="21" t="n">
        <v>1581005</v>
      </c>
      <c r="D81" s="22" t="n">
        <f aca="false">C82-C81</f>
        <v>73292</v>
      </c>
      <c r="E81" s="21" t="n">
        <v>467</v>
      </c>
      <c r="F81" s="23" t="n">
        <v>168</v>
      </c>
      <c r="G81" s="23" t="n">
        <v>127</v>
      </c>
      <c r="H81" s="23" t="n">
        <v>149</v>
      </c>
      <c r="I81" s="23" t="n">
        <v>54</v>
      </c>
      <c r="J81" s="23" t="n">
        <v>64</v>
      </c>
      <c r="K81" s="23" t="n">
        <v>51</v>
      </c>
      <c r="L81" s="22" t="n">
        <v>57</v>
      </c>
    </row>
    <row r="82" customFormat="false" ht="13.5" hidden="false" customHeight="false" outlineLevel="0" collapsed="false">
      <c r="B82" s="16" t="n">
        <v>78</v>
      </c>
      <c r="C82" s="17" t="n">
        <v>1654297</v>
      </c>
      <c r="D82" s="18" t="n">
        <f aca="false">C83-C82</f>
        <v>75670</v>
      </c>
      <c r="E82" s="17" t="n">
        <v>470</v>
      </c>
      <c r="F82" s="19" t="n">
        <v>169</v>
      </c>
      <c r="G82" s="19" t="n">
        <v>128</v>
      </c>
      <c r="H82" s="19" t="n">
        <v>150</v>
      </c>
      <c r="I82" s="19" t="n">
        <v>54</v>
      </c>
      <c r="J82" s="19" t="n">
        <v>65</v>
      </c>
      <c r="K82" s="19" t="n">
        <v>52</v>
      </c>
      <c r="L82" s="18" t="n">
        <v>57</v>
      </c>
    </row>
    <row r="83" customFormat="false" ht="13.5" hidden="false" customHeight="false" outlineLevel="0" collapsed="false">
      <c r="B83" s="20" t="n">
        <v>79</v>
      </c>
      <c r="C83" s="21" t="n">
        <v>1729967</v>
      </c>
      <c r="D83" s="22" t="n">
        <f aca="false">C84-C83</f>
        <v>78092</v>
      </c>
      <c r="E83" s="21" t="n">
        <v>473</v>
      </c>
      <c r="F83" s="23" t="n">
        <v>171</v>
      </c>
      <c r="G83" s="23" t="n">
        <v>129</v>
      </c>
      <c r="H83" s="23" t="n">
        <v>151</v>
      </c>
      <c r="I83" s="23" t="n">
        <v>54</v>
      </c>
      <c r="J83" s="23" t="n">
        <v>65</v>
      </c>
      <c r="K83" s="23" t="n">
        <v>52</v>
      </c>
      <c r="L83" s="22" t="n">
        <v>58</v>
      </c>
    </row>
    <row r="84" customFormat="false" ht="14.25" hidden="false" customHeight="false" outlineLevel="0" collapsed="false">
      <c r="B84" s="24" t="n">
        <v>80</v>
      </c>
      <c r="C84" s="25" t="n">
        <v>1808059</v>
      </c>
      <c r="D84" s="26" t="n">
        <f aca="false">C85-C84</f>
        <v>80558</v>
      </c>
      <c r="E84" s="25" t="n">
        <v>476</v>
      </c>
      <c r="F84" s="27" t="n">
        <v>172</v>
      </c>
      <c r="G84" s="27" t="n">
        <v>130</v>
      </c>
      <c r="H84" s="27" t="n">
        <v>152</v>
      </c>
      <c r="I84" s="27" t="n">
        <v>55</v>
      </c>
      <c r="J84" s="27" t="n">
        <v>65</v>
      </c>
      <c r="K84" s="27" t="n">
        <v>52</v>
      </c>
      <c r="L84" s="26" t="n">
        <v>58</v>
      </c>
    </row>
    <row r="85" customFormat="false" ht="14.25" hidden="false" customHeight="false" outlineLevel="0" collapsed="false">
      <c r="B85" s="12" t="n">
        <v>81</v>
      </c>
      <c r="C85" s="13" t="n">
        <v>1888617</v>
      </c>
      <c r="D85" s="14" t="n">
        <f aca="false">C86-C85</f>
        <v>83068</v>
      </c>
      <c r="E85" s="13" t="n">
        <v>479</v>
      </c>
      <c r="F85" s="15" t="n">
        <v>174</v>
      </c>
      <c r="G85" s="15" t="n">
        <v>130</v>
      </c>
      <c r="H85" s="15" t="n">
        <v>153</v>
      </c>
      <c r="I85" s="15" t="n">
        <v>55</v>
      </c>
      <c r="J85" s="15" t="n">
        <v>66</v>
      </c>
      <c r="K85" s="15" t="n">
        <v>52</v>
      </c>
      <c r="L85" s="14" t="n">
        <v>58</v>
      </c>
    </row>
    <row r="86" customFormat="false" ht="13.5" hidden="false" customHeight="false" outlineLevel="0" collapsed="false">
      <c r="B86" s="16" t="n">
        <v>82</v>
      </c>
      <c r="C86" s="17" t="n">
        <v>1971685</v>
      </c>
      <c r="D86" s="18" t="n">
        <f aca="false">C87-C86</f>
        <v>85622</v>
      </c>
      <c r="E86" s="17" t="n">
        <v>482</v>
      </c>
      <c r="F86" s="19" t="n">
        <v>175</v>
      </c>
      <c r="G86" s="19" t="n">
        <v>131</v>
      </c>
      <c r="H86" s="19" t="n">
        <v>154</v>
      </c>
      <c r="I86" s="19" t="n">
        <v>55</v>
      </c>
      <c r="J86" s="19" t="n">
        <v>66</v>
      </c>
      <c r="K86" s="19" t="n">
        <v>53</v>
      </c>
      <c r="L86" s="18" t="n">
        <v>59</v>
      </c>
    </row>
    <row r="87" customFormat="false" ht="13.5" hidden="false" customHeight="false" outlineLevel="0" collapsed="false">
      <c r="B87" s="20" t="n">
        <v>83</v>
      </c>
      <c r="C87" s="21" t="n">
        <v>2057307</v>
      </c>
      <c r="D87" s="22" t="n">
        <f aca="false">C88-C87</f>
        <v>88221</v>
      </c>
      <c r="E87" s="21" t="n">
        <v>485</v>
      </c>
      <c r="F87" s="23" t="n">
        <v>175</v>
      </c>
      <c r="G87" s="23" t="n">
        <v>132</v>
      </c>
      <c r="H87" s="23" t="n">
        <v>155</v>
      </c>
      <c r="I87" s="23" t="n">
        <v>56</v>
      </c>
      <c r="J87" s="23" t="n">
        <v>66</v>
      </c>
      <c r="K87" s="23" t="n">
        <v>53</v>
      </c>
      <c r="L87" s="22" t="n">
        <v>59</v>
      </c>
    </row>
    <row r="88" customFormat="false" ht="13.5" hidden="false" customHeight="false" outlineLevel="0" collapsed="false">
      <c r="B88" s="16" t="n">
        <v>84</v>
      </c>
      <c r="C88" s="17" t="n">
        <v>2145528</v>
      </c>
      <c r="D88" s="18" t="n">
        <f aca="false">C89-C88</f>
        <v>90865</v>
      </c>
      <c r="E88" s="17" t="n">
        <v>488</v>
      </c>
      <c r="F88" s="19" t="n">
        <v>176</v>
      </c>
      <c r="G88" s="19" t="n">
        <v>133</v>
      </c>
      <c r="H88" s="19" t="n">
        <v>155</v>
      </c>
      <c r="I88" s="19" t="n">
        <v>56</v>
      </c>
      <c r="J88" s="19" t="n">
        <v>67</v>
      </c>
      <c r="K88" s="19" t="n">
        <v>53</v>
      </c>
      <c r="L88" s="18" t="n">
        <v>60</v>
      </c>
    </row>
    <row r="89" customFormat="false" ht="13.5" hidden="false" customHeight="false" outlineLevel="0" collapsed="false">
      <c r="B89" s="20" t="n">
        <v>85</v>
      </c>
      <c r="C89" s="21" t="n">
        <v>2236393</v>
      </c>
      <c r="D89" s="22" t="n">
        <f aca="false">C90-C89</f>
        <v>93554</v>
      </c>
      <c r="E89" s="21" t="n">
        <v>491</v>
      </c>
      <c r="F89" s="23" t="n">
        <v>176</v>
      </c>
      <c r="G89" s="23" t="n">
        <v>133</v>
      </c>
      <c r="H89" s="23" t="n">
        <v>156</v>
      </c>
      <c r="I89" s="23" t="n">
        <v>56</v>
      </c>
      <c r="J89" s="23" t="n">
        <v>67</v>
      </c>
      <c r="K89" s="23" t="n">
        <v>54</v>
      </c>
      <c r="L89" s="22" t="n">
        <v>60</v>
      </c>
    </row>
    <row r="90" customFormat="false" ht="13.5" hidden="false" customHeight="false" outlineLevel="0" collapsed="false">
      <c r="B90" s="16" t="n">
        <v>86</v>
      </c>
      <c r="C90" s="17" t="n">
        <v>2329947</v>
      </c>
      <c r="D90" s="18" t="n">
        <f aca="false">C91-C90</f>
        <v>96288</v>
      </c>
      <c r="E90" s="17" t="n">
        <v>494</v>
      </c>
      <c r="F90" s="19" t="n">
        <v>177</v>
      </c>
      <c r="G90" s="19" t="n">
        <v>134</v>
      </c>
      <c r="H90" s="19" t="n">
        <v>157</v>
      </c>
      <c r="I90" s="19" t="n">
        <v>56</v>
      </c>
      <c r="J90" s="19" t="n">
        <v>67</v>
      </c>
      <c r="K90" s="19" t="n">
        <v>54</v>
      </c>
      <c r="L90" s="18" t="n">
        <v>61</v>
      </c>
    </row>
    <row r="91" customFormat="false" ht="13.5" hidden="false" customHeight="false" outlineLevel="0" collapsed="false">
      <c r="B91" s="20" t="n">
        <v>87</v>
      </c>
      <c r="C91" s="21" t="n">
        <v>2426235</v>
      </c>
      <c r="D91" s="22" t="n">
        <f aca="false">C92-C91</f>
        <v>99067</v>
      </c>
      <c r="E91" s="21" t="n">
        <v>496</v>
      </c>
      <c r="F91" s="23" t="n">
        <v>177</v>
      </c>
      <c r="G91" s="23" t="n">
        <v>135</v>
      </c>
      <c r="H91" s="23" t="n">
        <v>158</v>
      </c>
      <c r="I91" s="23" t="n">
        <v>57</v>
      </c>
      <c r="J91" s="23" t="n">
        <v>67</v>
      </c>
      <c r="K91" s="23" t="n">
        <v>55</v>
      </c>
      <c r="L91" s="22" t="n">
        <v>61</v>
      </c>
    </row>
    <row r="92" customFormat="false" ht="13.5" hidden="false" customHeight="false" outlineLevel="0" collapsed="false">
      <c r="B92" s="16" t="n">
        <v>88</v>
      </c>
      <c r="C92" s="17" t="n">
        <v>2525302</v>
      </c>
      <c r="D92" s="18" t="n">
        <f aca="false">C93-C92</f>
        <v>101892</v>
      </c>
      <c r="E92" s="17" t="n">
        <v>498</v>
      </c>
      <c r="F92" s="19" t="n">
        <v>178</v>
      </c>
      <c r="G92" s="19" t="n">
        <v>136</v>
      </c>
      <c r="H92" s="19" t="n">
        <v>158</v>
      </c>
      <c r="I92" s="19" t="n">
        <v>57</v>
      </c>
      <c r="J92" s="19" t="n">
        <v>68</v>
      </c>
      <c r="K92" s="19" t="n">
        <v>55</v>
      </c>
      <c r="L92" s="18" t="n">
        <v>62</v>
      </c>
    </row>
    <row r="93" customFormat="false" ht="13.5" hidden="false" customHeight="false" outlineLevel="0" collapsed="false">
      <c r="B93" s="20" t="n">
        <v>89</v>
      </c>
      <c r="C93" s="21" t="n">
        <v>2627194</v>
      </c>
      <c r="D93" s="22" t="n">
        <f aca="false">C94-C93</f>
        <v>104763</v>
      </c>
      <c r="E93" s="21" t="n">
        <v>500</v>
      </c>
      <c r="F93" s="23" t="n">
        <v>179</v>
      </c>
      <c r="G93" s="23" t="n">
        <v>136</v>
      </c>
      <c r="H93" s="23" t="n">
        <v>159</v>
      </c>
      <c r="I93" s="23" t="n">
        <v>57</v>
      </c>
      <c r="J93" s="23" t="n">
        <v>68</v>
      </c>
      <c r="K93" s="23" t="n">
        <v>56</v>
      </c>
      <c r="L93" s="22" t="n">
        <v>62</v>
      </c>
    </row>
    <row r="94" customFormat="false" ht="14.25" hidden="false" customHeight="false" outlineLevel="0" collapsed="false">
      <c r="B94" s="24" t="n">
        <v>90</v>
      </c>
      <c r="C94" s="25" t="n">
        <v>2731957</v>
      </c>
      <c r="D94" s="26" t="n">
        <f aca="false">C95-C94</f>
        <v>107680</v>
      </c>
      <c r="E94" s="25" t="n">
        <v>502</v>
      </c>
      <c r="F94" s="27" t="n">
        <v>179</v>
      </c>
      <c r="G94" s="27" t="n">
        <v>137</v>
      </c>
      <c r="H94" s="27" t="n">
        <v>160</v>
      </c>
      <c r="I94" s="27" t="n">
        <v>58</v>
      </c>
      <c r="J94" s="27" t="n">
        <v>68</v>
      </c>
      <c r="K94" s="27" t="n">
        <v>57</v>
      </c>
      <c r="L94" s="26" t="n">
        <v>63</v>
      </c>
    </row>
    <row r="95" customFormat="false" ht="14.25" hidden="false" customHeight="false" outlineLevel="0" collapsed="false">
      <c r="B95" s="12" t="n">
        <v>91</v>
      </c>
      <c r="C95" s="13" t="n">
        <v>2839637</v>
      </c>
      <c r="D95" s="14" t="n">
        <f aca="false">C96-C95</f>
        <v>110643</v>
      </c>
      <c r="E95" s="13" t="n">
        <v>504</v>
      </c>
      <c r="F95" s="15" t="n">
        <v>180</v>
      </c>
      <c r="G95" s="15" t="n">
        <v>138</v>
      </c>
      <c r="H95" s="15" t="n">
        <v>161</v>
      </c>
      <c r="I95" s="15" t="n">
        <v>58</v>
      </c>
      <c r="J95" s="15" t="n">
        <v>68</v>
      </c>
      <c r="K95" s="15" t="n">
        <v>57</v>
      </c>
      <c r="L95" s="14" t="n">
        <v>63</v>
      </c>
    </row>
    <row r="96" customFormat="false" ht="13.5" hidden="false" customHeight="false" outlineLevel="0" collapsed="false">
      <c r="B96" s="16" t="n">
        <v>92</v>
      </c>
      <c r="C96" s="17" t="n">
        <v>2950280</v>
      </c>
      <c r="D96" s="18" t="n">
        <f aca="false">C97-C96</f>
        <v>113652</v>
      </c>
      <c r="E96" s="17" t="n">
        <v>506</v>
      </c>
      <c r="F96" s="19" t="n">
        <v>180</v>
      </c>
      <c r="G96" s="19" t="n">
        <v>139</v>
      </c>
      <c r="H96" s="19" t="n">
        <v>161</v>
      </c>
      <c r="I96" s="19" t="n">
        <v>58</v>
      </c>
      <c r="J96" s="19" t="n">
        <v>69</v>
      </c>
      <c r="K96" s="19" t="n">
        <v>58</v>
      </c>
      <c r="L96" s="18" t="n">
        <v>64</v>
      </c>
    </row>
    <row r="97" customFormat="false" ht="13.5" hidden="false" customHeight="false" outlineLevel="0" collapsed="false">
      <c r="B97" s="20" t="n">
        <v>93</v>
      </c>
      <c r="C97" s="21" t="n">
        <v>3063932</v>
      </c>
      <c r="D97" s="22" t="n">
        <f aca="false">C98-C97</f>
        <v>116708</v>
      </c>
      <c r="E97" s="21" t="n">
        <v>508</v>
      </c>
      <c r="F97" s="23" t="n">
        <v>181</v>
      </c>
      <c r="G97" s="23" t="n">
        <v>139</v>
      </c>
      <c r="H97" s="23" t="n">
        <v>162</v>
      </c>
      <c r="I97" s="23" t="n">
        <v>59</v>
      </c>
      <c r="J97" s="23" t="n">
        <v>69</v>
      </c>
      <c r="K97" s="23" t="n">
        <v>59</v>
      </c>
      <c r="L97" s="22" t="n">
        <v>65</v>
      </c>
    </row>
    <row r="98" customFormat="false" ht="13.5" hidden="false" customHeight="false" outlineLevel="0" collapsed="false">
      <c r="B98" s="16" t="n">
        <v>94</v>
      </c>
      <c r="C98" s="17" t="n">
        <v>3180640</v>
      </c>
      <c r="D98" s="18" t="n">
        <f aca="false">C99-C98</f>
        <v>119811</v>
      </c>
      <c r="E98" s="17" t="n">
        <v>510</v>
      </c>
      <c r="F98" s="19" t="n">
        <v>181</v>
      </c>
      <c r="G98" s="19" t="n">
        <v>140</v>
      </c>
      <c r="H98" s="19" t="n">
        <v>163</v>
      </c>
      <c r="I98" s="19" t="n">
        <v>59</v>
      </c>
      <c r="J98" s="19" t="n">
        <v>69</v>
      </c>
      <c r="K98" s="19" t="n">
        <v>60</v>
      </c>
      <c r="L98" s="18" t="n">
        <v>65</v>
      </c>
    </row>
    <row r="99" customFormat="false" ht="13.5" hidden="false" customHeight="false" outlineLevel="0" collapsed="false">
      <c r="B99" s="20" t="n">
        <v>95</v>
      </c>
      <c r="C99" s="21" t="n">
        <v>3300451</v>
      </c>
      <c r="D99" s="22" t="n">
        <f aca="false">C100-C99</f>
        <v>122961</v>
      </c>
      <c r="E99" s="21" t="n">
        <v>512</v>
      </c>
      <c r="F99" s="23" t="n">
        <v>182</v>
      </c>
      <c r="G99" s="23" t="n">
        <v>141</v>
      </c>
      <c r="H99" s="23" t="n">
        <v>164</v>
      </c>
      <c r="I99" s="23" t="n">
        <v>60</v>
      </c>
      <c r="J99" s="23" t="n">
        <v>69</v>
      </c>
      <c r="K99" s="23" t="n">
        <v>61</v>
      </c>
      <c r="L99" s="22" t="n">
        <v>66</v>
      </c>
    </row>
    <row r="100" customFormat="false" ht="13.5" hidden="false" customHeight="false" outlineLevel="0" collapsed="false">
      <c r="B100" s="16" t="n">
        <v>96</v>
      </c>
      <c r="C100" s="17" t="n">
        <v>3423412</v>
      </c>
      <c r="D100" s="18" t="n">
        <f aca="false">C101-C100</f>
        <v>126158</v>
      </c>
      <c r="E100" s="17" t="n">
        <v>514</v>
      </c>
      <c r="F100" s="19" t="n">
        <v>183</v>
      </c>
      <c r="G100" s="19" t="n">
        <v>142</v>
      </c>
      <c r="H100" s="19" t="n">
        <v>164</v>
      </c>
      <c r="I100" s="19" t="n">
        <v>60</v>
      </c>
      <c r="J100" s="19" t="n">
        <v>69</v>
      </c>
      <c r="K100" s="19" t="n">
        <v>62</v>
      </c>
      <c r="L100" s="18" t="n">
        <v>67</v>
      </c>
    </row>
    <row r="101" customFormat="false" ht="13.5" hidden="false" customHeight="false" outlineLevel="0" collapsed="false">
      <c r="B101" s="20" t="n">
        <v>97</v>
      </c>
      <c r="C101" s="21" t="n">
        <v>3549570</v>
      </c>
      <c r="D101" s="22" t="n">
        <f aca="false">C102-C101</f>
        <v>129402</v>
      </c>
      <c r="E101" s="21" t="n">
        <v>516</v>
      </c>
      <c r="F101" s="23" t="n">
        <v>183</v>
      </c>
      <c r="G101" s="23" t="n">
        <v>142</v>
      </c>
      <c r="H101" s="23" t="n">
        <v>165</v>
      </c>
      <c r="I101" s="23" t="n">
        <v>61</v>
      </c>
      <c r="J101" s="23" t="n">
        <v>69</v>
      </c>
      <c r="K101" s="23" t="n">
        <v>63</v>
      </c>
      <c r="L101" s="22" t="n">
        <v>67</v>
      </c>
    </row>
    <row r="102" customFormat="false" ht="13.5" hidden="false" customHeight="false" outlineLevel="0" collapsed="false">
      <c r="B102" s="16" t="n">
        <v>98</v>
      </c>
      <c r="C102" s="17" t="n">
        <v>3678972</v>
      </c>
      <c r="D102" s="18" t="n">
        <f aca="false">C103-C102</f>
        <v>132694</v>
      </c>
      <c r="E102" s="17" t="n">
        <v>518</v>
      </c>
      <c r="F102" s="19" t="n">
        <v>184</v>
      </c>
      <c r="G102" s="19" t="n">
        <v>143</v>
      </c>
      <c r="H102" s="19" t="n">
        <v>166</v>
      </c>
      <c r="I102" s="19" t="n">
        <v>61</v>
      </c>
      <c r="J102" s="19" t="n">
        <v>69</v>
      </c>
      <c r="K102" s="19" t="n">
        <v>64</v>
      </c>
      <c r="L102" s="18" t="n">
        <v>68</v>
      </c>
    </row>
    <row r="103" customFormat="false" ht="14.25" hidden="false" customHeight="false" outlineLevel="0" collapsed="false">
      <c r="B103" s="28" t="n">
        <v>99</v>
      </c>
      <c r="C103" s="29" t="n">
        <v>3811666</v>
      </c>
      <c r="D103" s="30" t="s">
        <v>15</v>
      </c>
      <c r="E103" s="29" t="n">
        <v>520</v>
      </c>
      <c r="F103" s="31" t="n">
        <v>184</v>
      </c>
      <c r="G103" s="31" t="n">
        <v>144</v>
      </c>
      <c r="H103" s="31" t="n">
        <v>167</v>
      </c>
      <c r="I103" s="31" t="n">
        <v>61</v>
      </c>
      <c r="J103" s="31" t="n">
        <v>69</v>
      </c>
      <c r="K103" s="31" t="n">
        <v>66</v>
      </c>
      <c r="L103" s="32" t="n">
        <v>68</v>
      </c>
    </row>
    <row r="104" customFormat="false" ht="14.25" hidden="false" customHeight="false" outlineLevel="0" collapsed="false">
      <c r="B104" s="33"/>
      <c r="C104" s="33"/>
      <c r="D104" s="34"/>
      <c r="E104" s="33"/>
      <c r="F104" s="33"/>
      <c r="G104" s="33"/>
      <c r="H104" s="33"/>
      <c r="I104" s="33"/>
      <c r="J104" s="33"/>
      <c r="K104" s="33"/>
      <c r="L104" s="33"/>
    </row>
    <row r="105" customFormat="false" ht="14.25" hidden="false" customHeight="false" outlineLevel="0" collapsed="false">
      <c r="H105" s="35" t="s">
        <v>16</v>
      </c>
      <c r="I105" s="36" t="s">
        <v>17</v>
      </c>
      <c r="J105" s="37" t="s">
        <v>18</v>
      </c>
    </row>
    <row r="106" customFormat="false" ht="14.25" hidden="false" customHeight="false" outlineLevel="0" collapsed="false">
      <c r="B106" s="38" t="s">
        <v>19</v>
      </c>
      <c r="C106" s="39" t="s">
        <v>20</v>
      </c>
      <c r="D106" s="40" t="s">
        <v>21</v>
      </c>
      <c r="E106" s="41" t="s">
        <v>4</v>
      </c>
      <c r="G106" s="42" t="s">
        <v>22</v>
      </c>
      <c r="H106" s="43" t="n">
        <v>70</v>
      </c>
      <c r="I106" s="43"/>
      <c r="J106" s="43"/>
    </row>
    <row r="107" customFormat="false" ht="14.25" hidden="false" customHeight="false" outlineLevel="0" collapsed="false">
      <c r="B107" s="38"/>
      <c r="C107" s="44" t="n">
        <v>1</v>
      </c>
      <c r="D107" s="23" t="n">
        <v>0</v>
      </c>
      <c r="E107" s="45" t="n">
        <f aca="false">D108-D107</f>
        <v>320</v>
      </c>
      <c r="G107" s="46" t="s">
        <v>23</v>
      </c>
      <c r="H107" s="47" t="n">
        <v>8</v>
      </c>
      <c r="I107" s="47"/>
      <c r="J107" s="47"/>
    </row>
    <row r="108" customFormat="false" ht="13.5" hidden="false" customHeight="false" outlineLevel="0" collapsed="false">
      <c r="B108" s="38"/>
      <c r="C108" s="48" t="n">
        <v>2</v>
      </c>
      <c r="D108" s="49" t="n">
        <v>320</v>
      </c>
      <c r="E108" s="45" t="n">
        <f aca="false">D109-D108</f>
        <v>130</v>
      </c>
      <c r="G108" s="46" t="s">
        <v>24</v>
      </c>
      <c r="H108" s="50" t="n">
        <v>8</v>
      </c>
      <c r="I108" s="51" t="n">
        <v>8</v>
      </c>
      <c r="J108" s="52" t="n">
        <v>6</v>
      </c>
    </row>
    <row r="109" customFormat="false" ht="13.5" hidden="false" customHeight="false" outlineLevel="0" collapsed="false">
      <c r="B109" s="38"/>
      <c r="C109" s="48" t="n">
        <v>3</v>
      </c>
      <c r="D109" s="49" t="n">
        <v>450</v>
      </c>
      <c r="E109" s="45" t="n">
        <f aca="false">D110-D109</f>
        <v>410</v>
      </c>
      <c r="G109" s="46" t="s">
        <v>25</v>
      </c>
      <c r="H109" s="50" t="n">
        <v>4</v>
      </c>
      <c r="I109" s="51" t="n">
        <v>0</v>
      </c>
      <c r="J109" s="52" t="n">
        <v>0</v>
      </c>
      <c r="L109" s="0" t="s">
        <v>26</v>
      </c>
    </row>
    <row r="110" customFormat="false" ht="13.5" hidden="false" customHeight="false" outlineLevel="0" collapsed="false">
      <c r="B110" s="38"/>
      <c r="C110" s="48" t="n">
        <v>4</v>
      </c>
      <c r="D110" s="49" t="n">
        <v>860</v>
      </c>
      <c r="E110" s="45" t="n">
        <f aca="false">D111-D110</f>
        <v>740</v>
      </c>
      <c r="G110" s="46" t="s">
        <v>27</v>
      </c>
      <c r="H110" s="50" t="n">
        <v>6</v>
      </c>
      <c r="I110" s="51" t="n">
        <v>4</v>
      </c>
      <c r="J110" s="52" t="n">
        <v>4</v>
      </c>
      <c r="L110" s="0" t="s">
        <v>28</v>
      </c>
    </row>
    <row r="111" customFormat="false" ht="14.25" hidden="false" customHeight="false" outlineLevel="0" collapsed="false">
      <c r="B111" s="38"/>
      <c r="C111" s="48" t="n">
        <v>5</v>
      </c>
      <c r="D111" s="49" t="n">
        <v>1600</v>
      </c>
      <c r="E111" s="45" t="n">
        <f aca="false">D112-D111</f>
        <v>800</v>
      </c>
      <c r="G111" s="28" t="s">
        <v>29</v>
      </c>
      <c r="H111" s="53" t="n">
        <v>3</v>
      </c>
      <c r="I111" s="54" t="n">
        <v>4</v>
      </c>
      <c r="J111" s="55" t="n">
        <v>4</v>
      </c>
      <c r="L111" s="0" t="s">
        <v>30</v>
      </c>
    </row>
    <row r="112" customFormat="false" ht="13.5" hidden="false" customHeight="false" outlineLevel="0" collapsed="false">
      <c r="B112" s="38"/>
      <c r="C112" s="48" t="n">
        <v>6</v>
      </c>
      <c r="D112" s="49" t="n">
        <v>2400</v>
      </c>
      <c r="E112" s="45" t="n">
        <f aca="false">D113-D112</f>
        <v>1200</v>
      </c>
    </row>
    <row r="113" customFormat="false" ht="13.5" hidden="false" customHeight="false" outlineLevel="0" collapsed="false">
      <c r="B113" s="38"/>
      <c r="C113" s="48" t="n">
        <v>7</v>
      </c>
      <c r="D113" s="49" t="n">
        <v>3600</v>
      </c>
      <c r="E113" s="45" t="n">
        <f aca="false">D114-D113</f>
        <v>1400</v>
      </c>
      <c r="G113" s="56" t="s">
        <v>31</v>
      </c>
      <c r="I113" s="0" t="n">
        <v>16</v>
      </c>
      <c r="J113" s="56" t="s">
        <v>32</v>
      </c>
    </row>
    <row r="114" customFormat="false" ht="14.25" hidden="false" customHeight="false" outlineLevel="0" collapsed="false">
      <c r="B114" s="38"/>
      <c r="C114" s="57" t="n">
        <v>8</v>
      </c>
      <c r="D114" s="58" t="n">
        <v>5000</v>
      </c>
      <c r="E114" s="59" t="s">
        <v>15</v>
      </c>
      <c r="I114" s="0" t="n">
        <v>24</v>
      </c>
      <c r="J114" s="56" t="s">
        <v>33</v>
      </c>
    </row>
    <row r="115" customFormat="false" ht="15" hidden="false" customHeight="false" outlineLevel="0" collapsed="false">
      <c r="B115" s="38"/>
      <c r="C115" s="60" t="s">
        <v>34</v>
      </c>
      <c r="D115" s="61" t="n">
        <v>9990</v>
      </c>
      <c r="E115" s="62" t="s">
        <v>15</v>
      </c>
    </row>
  </sheetData>
  <mergeCells count="7">
    <mergeCell ref="D1:E1"/>
    <mergeCell ref="B3:B4"/>
    <mergeCell ref="C3:C4"/>
    <mergeCell ref="D3:D4"/>
    <mergeCell ref="B106:B115"/>
    <mergeCell ref="H106:J106"/>
    <mergeCell ref="H107:J10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5"/>
    <col collapsed="false" customWidth="true" hidden="false" outlineLevel="0" max="3" min="3" style="0" width="8.49"/>
    <col collapsed="false" customWidth="true" hidden="false" outlineLevel="0" max="4" min="4" style="0" width="7.49"/>
    <col collapsed="false" customWidth="true" hidden="false" outlineLevel="0" max="12" min="5" style="0" width="6.12"/>
  </cols>
  <sheetData>
    <row r="1" customFormat="false" ht="14.25" hidden="false" customHeight="false" outlineLevel="0" collapsed="false">
      <c r="C1" s="1" t="s">
        <v>0</v>
      </c>
      <c r="D1" s="2" t="s">
        <v>54</v>
      </c>
      <c r="E1" s="2"/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customFormat="false" ht="14.25" hidden="false" customHeight="false" outlineLevel="0" collapsed="false">
      <c r="B4" s="3"/>
      <c r="C4" s="4"/>
      <c r="D4" s="5"/>
      <c r="E4" s="9" t="s">
        <v>36</v>
      </c>
      <c r="F4" s="10" t="s">
        <v>37</v>
      </c>
      <c r="G4" s="10" t="s">
        <v>36</v>
      </c>
      <c r="H4" s="10" t="s">
        <v>14</v>
      </c>
      <c r="I4" s="10" t="s">
        <v>48</v>
      </c>
      <c r="J4" s="64" t="s">
        <v>55</v>
      </c>
      <c r="K4" s="10"/>
      <c r="L4" s="11" t="s">
        <v>14</v>
      </c>
    </row>
    <row r="5" customFormat="false" ht="14.25" hidden="false" customHeight="false" outlineLevel="0" collapsed="false">
      <c r="B5" s="12" t="n">
        <v>1</v>
      </c>
      <c r="C5" s="13" t="n">
        <f aca="false">5*(B5-1)*(B5^2-B5+22)/2</f>
        <v>0</v>
      </c>
      <c r="D5" s="14" t="n">
        <f aca="false">C6-C5</f>
        <v>60</v>
      </c>
      <c r="E5" s="13"/>
      <c r="F5" s="15"/>
      <c r="G5" s="15"/>
      <c r="H5" s="15"/>
      <c r="I5" s="15"/>
      <c r="J5" s="15"/>
      <c r="K5" s="15"/>
      <c r="L5" s="14"/>
    </row>
    <row r="6" customFormat="false" ht="13.5" hidden="false" customHeight="false" outlineLevel="0" collapsed="false">
      <c r="B6" s="16" t="n">
        <v>2</v>
      </c>
      <c r="C6" s="17" t="n">
        <f aca="false">5*(B6-1)*(B6^2-B6+22)/2</f>
        <v>60</v>
      </c>
      <c r="D6" s="18" t="n">
        <f aca="false">C7-C6</f>
        <v>80</v>
      </c>
      <c r="E6" s="17" t="n">
        <v>76</v>
      </c>
      <c r="F6" s="19" t="n">
        <v>22</v>
      </c>
      <c r="G6" s="19" t="n">
        <v>10</v>
      </c>
      <c r="H6" s="19" t="n">
        <v>22</v>
      </c>
      <c r="I6" s="19" t="n">
        <v>44</v>
      </c>
      <c r="J6" s="19" t="n">
        <v>15</v>
      </c>
      <c r="K6" s="19" t="n">
        <v>13</v>
      </c>
      <c r="L6" s="18" t="n">
        <v>24</v>
      </c>
    </row>
    <row r="7" customFormat="false" ht="13.5" hidden="false" customHeight="false" outlineLevel="0" collapsed="false">
      <c r="B7" s="20" t="n">
        <v>3</v>
      </c>
      <c r="C7" s="21" t="n">
        <f aca="false">5*(B7-1)*(B7^2-B7+22)/2</f>
        <v>140</v>
      </c>
      <c r="D7" s="22" t="n">
        <f aca="false">C8-C7</f>
        <v>115</v>
      </c>
      <c r="E7" s="21" t="n">
        <v>84</v>
      </c>
      <c r="F7" s="23" t="n">
        <v>24</v>
      </c>
      <c r="G7" s="23" t="n">
        <v>11</v>
      </c>
      <c r="H7" s="23" t="n">
        <v>23</v>
      </c>
      <c r="I7" s="23" t="n">
        <v>44</v>
      </c>
      <c r="J7" s="23" t="n">
        <v>16</v>
      </c>
      <c r="K7" s="23" t="n">
        <v>14</v>
      </c>
      <c r="L7" s="22" t="n">
        <v>24</v>
      </c>
    </row>
    <row r="8" customFormat="false" ht="13.5" hidden="false" customHeight="false" outlineLevel="0" collapsed="false">
      <c r="B8" s="16" t="n">
        <v>4</v>
      </c>
      <c r="C8" s="17" t="n">
        <f aca="false">5*(B8-1)*(B8^2-B8+22)/2</f>
        <v>255</v>
      </c>
      <c r="D8" s="18" t="n">
        <f aca="false">C9-C8</f>
        <v>165</v>
      </c>
      <c r="E8" s="17" t="n">
        <v>92</v>
      </c>
      <c r="F8" s="19" t="n">
        <v>25</v>
      </c>
      <c r="G8" s="19" t="n">
        <v>12</v>
      </c>
      <c r="H8" s="19" t="n">
        <v>25</v>
      </c>
      <c r="I8" s="19" t="n">
        <v>45</v>
      </c>
      <c r="J8" s="19" t="n">
        <v>16</v>
      </c>
      <c r="K8" s="19" t="n">
        <v>14</v>
      </c>
      <c r="L8" s="18" t="n">
        <v>24</v>
      </c>
    </row>
    <row r="9" customFormat="false" ht="13.5" hidden="false" customHeight="false" outlineLevel="0" collapsed="false">
      <c r="B9" s="20" t="n">
        <v>5</v>
      </c>
      <c r="C9" s="21" t="n">
        <f aca="false">5*(B9-1)*(B9^2-B9+22)/2</f>
        <v>420</v>
      </c>
      <c r="D9" s="22" t="n">
        <f aca="false">C10-C9</f>
        <v>230</v>
      </c>
      <c r="E9" s="21" t="n">
        <v>98</v>
      </c>
      <c r="F9" s="23" t="n">
        <v>27</v>
      </c>
      <c r="G9" s="23" t="n">
        <v>13</v>
      </c>
      <c r="H9" s="23" t="n">
        <v>27</v>
      </c>
      <c r="I9" s="23" t="n">
        <v>45</v>
      </c>
      <c r="J9" s="23" t="n">
        <v>17</v>
      </c>
      <c r="K9" s="23" t="n">
        <v>15</v>
      </c>
      <c r="L9" s="22" t="n">
        <v>24</v>
      </c>
    </row>
    <row r="10" customFormat="false" ht="13.5" hidden="false" customHeight="false" outlineLevel="0" collapsed="false">
      <c r="B10" s="16" t="n">
        <v>6</v>
      </c>
      <c r="C10" s="17" t="n">
        <f aca="false">5*(B10-1)*(B10^2-B10+22)/2</f>
        <v>650</v>
      </c>
      <c r="D10" s="18" t="n">
        <f aca="false">C11-C10</f>
        <v>325</v>
      </c>
      <c r="E10" s="17" t="n">
        <v>106</v>
      </c>
      <c r="F10" s="19" t="n">
        <v>29</v>
      </c>
      <c r="G10" s="19" t="n">
        <v>14</v>
      </c>
      <c r="H10" s="19" t="n">
        <v>29</v>
      </c>
      <c r="I10" s="19" t="n">
        <v>46</v>
      </c>
      <c r="J10" s="19" t="n">
        <v>17</v>
      </c>
      <c r="K10" s="19" t="n">
        <v>15</v>
      </c>
      <c r="L10" s="18" t="n">
        <v>25</v>
      </c>
    </row>
    <row r="11" customFormat="false" ht="13.5" hidden="false" customHeight="false" outlineLevel="0" collapsed="false">
      <c r="B11" s="20" t="n">
        <v>7</v>
      </c>
      <c r="C11" s="21" t="n">
        <v>975</v>
      </c>
      <c r="D11" s="22" t="n">
        <f aca="false">C12-C11</f>
        <v>425</v>
      </c>
      <c r="E11" s="21" t="n">
        <v>114</v>
      </c>
      <c r="F11" s="23" t="n">
        <v>30</v>
      </c>
      <c r="G11" s="23" t="n">
        <v>14</v>
      </c>
      <c r="H11" s="23" t="n">
        <v>30</v>
      </c>
      <c r="I11" s="23" t="n">
        <v>46</v>
      </c>
      <c r="J11" s="23" t="n">
        <v>18</v>
      </c>
      <c r="K11" s="23" t="n">
        <v>16</v>
      </c>
      <c r="L11" s="22" t="n">
        <v>25</v>
      </c>
    </row>
    <row r="12" customFormat="false" ht="13.5" hidden="false" customHeight="false" outlineLevel="0" collapsed="false">
      <c r="B12" s="16" t="n">
        <v>8</v>
      </c>
      <c r="C12" s="17" t="n">
        <v>1400</v>
      </c>
      <c r="D12" s="18" t="n">
        <f aca="false">C13-C12</f>
        <v>545</v>
      </c>
      <c r="E12" s="17" t="n">
        <v>120</v>
      </c>
      <c r="F12" s="19" t="n">
        <v>32</v>
      </c>
      <c r="G12" s="19" t="n">
        <v>15</v>
      </c>
      <c r="H12" s="19" t="n">
        <v>32</v>
      </c>
      <c r="I12" s="19" t="n">
        <v>46</v>
      </c>
      <c r="J12" s="19" t="n">
        <v>18</v>
      </c>
      <c r="K12" s="19" t="n">
        <v>17</v>
      </c>
      <c r="L12" s="18" t="n">
        <v>25</v>
      </c>
    </row>
    <row r="13" customFormat="false" ht="13.5" hidden="false" customHeight="false" outlineLevel="0" collapsed="false">
      <c r="B13" s="20" t="n">
        <v>9</v>
      </c>
      <c r="C13" s="21" t="n">
        <v>1945</v>
      </c>
      <c r="D13" s="22" t="n">
        <f aca="false">C14-C13</f>
        <v>675</v>
      </c>
      <c r="E13" s="21" t="n">
        <v>128</v>
      </c>
      <c r="F13" s="23" t="n">
        <v>33</v>
      </c>
      <c r="G13" s="23" t="n">
        <v>16</v>
      </c>
      <c r="H13" s="23" t="n">
        <v>34</v>
      </c>
      <c r="I13" s="23" t="n">
        <v>47</v>
      </c>
      <c r="J13" s="23" t="n">
        <v>19</v>
      </c>
      <c r="K13" s="23" t="n">
        <v>17</v>
      </c>
      <c r="L13" s="22" t="n">
        <v>25</v>
      </c>
    </row>
    <row r="14" customFormat="false" ht="14.25" hidden="false" customHeight="false" outlineLevel="0" collapsed="false">
      <c r="B14" s="24" t="n">
        <v>10</v>
      </c>
      <c r="C14" s="25" t="n">
        <v>2620</v>
      </c>
      <c r="D14" s="26" t="n">
        <f aca="false">C15-C14</f>
        <v>819</v>
      </c>
      <c r="E14" s="25" t="n">
        <v>136</v>
      </c>
      <c r="F14" s="27" t="n">
        <v>35</v>
      </c>
      <c r="G14" s="27" t="n">
        <v>17</v>
      </c>
      <c r="H14" s="27" t="n">
        <v>36</v>
      </c>
      <c r="I14" s="27" t="n">
        <v>47</v>
      </c>
      <c r="J14" s="27" t="n">
        <v>19</v>
      </c>
      <c r="K14" s="27" t="n">
        <v>18</v>
      </c>
      <c r="L14" s="26" t="n">
        <v>25</v>
      </c>
    </row>
    <row r="15" customFormat="false" ht="14.25" hidden="false" customHeight="false" outlineLevel="0" collapsed="false">
      <c r="B15" s="12" t="n">
        <v>11</v>
      </c>
      <c r="C15" s="13" t="n">
        <v>3439</v>
      </c>
      <c r="D15" s="14" t="n">
        <f aca="false">C16-C15</f>
        <v>965</v>
      </c>
      <c r="E15" s="13" t="n">
        <v>142</v>
      </c>
      <c r="F15" s="15" t="n">
        <v>36</v>
      </c>
      <c r="G15" s="15" t="n">
        <v>18</v>
      </c>
      <c r="H15" s="15" t="n">
        <v>39</v>
      </c>
      <c r="I15" s="15" t="n">
        <v>48</v>
      </c>
      <c r="J15" s="15" t="n">
        <v>20</v>
      </c>
      <c r="K15" s="15" t="n">
        <v>18</v>
      </c>
      <c r="L15" s="14" t="n">
        <v>26</v>
      </c>
    </row>
    <row r="16" customFormat="false" ht="13.5" hidden="false" customHeight="false" outlineLevel="0" collapsed="false">
      <c r="B16" s="16" t="n">
        <v>12</v>
      </c>
      <c r="C16" s="17" t="n">
        <v>4404</v>
      </c>
      <c r="D16" s="18" t="n">
        <f aca="false">C17-C16</f>
        <v>1124</v>
      </c>
      <c r="E16" s="17" t="n">
        <v>149</v>
      </c>
      <c r="F16" s="19" t="n">
        <v>38</v>
      </c>
      <c r="G16" s="19" t="n">
        <v>19</v>
      </c>
      <c r="H16" s="19" t="n">
        <v>42</v>
      </c>
      <c r="I16" s="19" t="n">
        <v>48</v>
      </c>
      <c r="J16" s="19" t="n">
        <v>20</v>
      </c>
      <c r="K16" s="19" t="n">
        <v>19</v>
      </c>
      <c r="L16" s="18" t="n">
        <v>26</v>
      </c>
    </row>
    <row r="17" customFormat="false" ht="13.5" hidden="false" customHeight="false" outlineLevel="0" collapsed="false">
      <c r="B17" s="20" t="n">
        <v>13</v>
      </c>
      <c r="C17" s="21" t="n">
        <v>5528</v>
      </c>
      <c r="D17" s="22" t="n">
        <f aca="false">C18-C17</f>
        <v>1287</v>
      </c>
      <c r="E17" s="21" t="n">
        <v>156</v>
      </c>
      <c r="F17" s="23" t="n">
        <v>41</v>
      </c>
      <c r="G17" s="23" t="n">
        <v>21</v>
      </c>
      <c r="H17" s="23" t="n">
        <v>45</v>
      </c>
      <c r="I17" s="23" t="n">
        <v>49</v>
      </c>
      <c r="J17" s="23" t="n">
        <v>21</v>
      </c>
      <c r="K17" s="23" t="n">
        <v>20</v>
      </c>
      <c r="L17" s="22" t="n">
        <v>26</v>
      </c>
    </row>
    <row r="18" customFormat="false" ht="13.5" hidden="false" customHeight="false" outlineLevel="0" collapsed="false">
      <c r="B18" s="16" t="n">
        <v>14</v>
      </c>
      <c r="C18" s="17" t="n">
        <v>6815</v>
      </c>
      <c r="D18" s="18" t="n">
        <f aca="false">C19-C18</f>
        <v>1456</v>
      </c>
      <c r="E18" s="17" t="n">
        <v>163</v>
      </c>
      <c r="F18" s="19" t="n">
        <v>43</v>
      </c>
      <c r="G18" s="19" t="n">
        <v>22</v>
      </c>
      <c r="H18" s="19" t="n">
        <v>48</v>
      </c>
      <c r="I18" s="19" t="n">
        <v>49</v>
      </c>
      <c r="J18" s="19" t="n">
        <v>21</v>
      </c>
      <c r="K18" s="19" t="n">
        <v>20</v>
      </c>
      <c r="L18" s="18" t="n">
        <v>27</v>
      </c>
    </row>
    <row r="19" customFormat="false" ht="13.5" hidden="false" customHeight="false" outlineLevel="0" collapsed="false">
      <c r="B19" s="20" t="n">
        <v>15</v>
      </c>
      <c r="C19" s="21" t="n">
        <v>8271</v>
      </c>
      <c r="D19" s="22" t="n">
        <f aca="false">C20-C19</f>
        <v>1633</v>
      </c>
      <c r="E19" s="21" t="n">
        <v>170</v>
      </c>
      <c r="F19" s="23" t="n">
        <v>45</v>
      </c>
      <c r="G19" s="23" t="n">
        <v>24</v>
      </c>
      <c r="H19" s="23" t="n">
        <v>51</v>
      </c>
      <c r="I19" s="23" t="n">
        <v>49</v>
      </c>
      <c r="J19" s="23" t="n">
        <v>22</v>
      </c>
      <c r="K19" s="23" t="n">
        <v>21</v>
      </c>
      <c r="L19" s="22" t="n">
        <v>27</v>
      </c>
    </row>
    <row r="20" customFormat="false" ht="13.5" hidden="false" customHeight="false" outlineLevel="0" collapsed="false">
      <c r="B20" s="16" t="n">
        <v>16</v>
      </c>
      <c r="C20" s="17" t="n">
        <v>9904</v>
      </c>
      <c r="D20" s="18" t="n">
        <f aca="false">C21-C20</f>
        <v>1820</v>
      </c>
      <c r="E20" s="17" t="n">
        <v>176</v>
      </c>
      <c r="F20" s="19" t="n">
        <v>48</v>
      </c>
      <c r="G20" s="19" t="n">
        <v>25</v>
      </c>
      <c r="H20" s="19" t="n">
        <v>54</v>
      </c>
      <c r="I20" s="19" t="n">
        <v>50</v>
      </c>
      <c r="J20" s="19" t="n">
        <v>23</v>
      </c>
      <c r="K20" s="19" t="n">
        <v>22</v>
      </c>
      <c r="L20" s="18" t="n">
        <v>27</v>
      </c>
    </row>
    <row r="21" customFormat="false" ht="13.5" hidden="false" customHeight="false" outlineLevel="0" collapsed="false">
      <c r="B21" s="20" t="n">
        <v>17</v>
      </c>
      <c r="C21" s="21" t="n">
        <v>11724</v>
      </c>
      <c r="D21" s="22" t="n">
        <f aca="false">C22-C21</f>
        <v>2019</v>
      </c>
      <c r="E21" s="21" t="n">
        <v>183</v>
      </c>
      <c r="F21" s="23" t="n">
        <v>50</v>
      </c>
      <c r="G21" s="23" t="n">
        <v>27</v>
      </c>
      <c r="H21" s="23" t="n">
        <v>57</v>
      </c>
      <c r="I21" s="23" t="n">
        <v>50</v>
      </c>
      <c r="J21" s="23" t="n">
        <v>24</v>
      </c>
      <c r="K21" s="23" t="n">
        <v>22</v>
      </c>
      <c r="L21" s="22" t="n">
        <v>28</v>
      </c>
    </row>
    <row r="22" customFormat="false" ht="13.5" hidden="false" customHeight="false" outlineLevel="0" collapsed="false">
      <c r="B22" s="16" t="n">
        <v>18</v>
      </c>
      <c r="C22" s="17" t="n">
        <v>13743</v>
      </c>
      <c r="D22" s="18" t="n">
        <f aca="false">C23-C22</f>
        <v>2234</v>
      </c>
      <c r="E22" s="17" t="n">
        <v>190</v>
      </c>
      <c r="F22" s="19" t="n">
        <v>52</v>
      </c>
      <c r="G22" s="19" t="n">
        <v>29</v>
      </c>
      <c r="H22" s="19" t="n">
        <v>61</v>
      </c>
      <c r="I22" s="19" t="n">
        <v>51</v>
      </c>
      <c r="J22" s="19" t="n">
        <v>24</v>
      </c>
      <c r="K22" s="19" t="n">
        <v>23</v>
      </c>
      <c r="L22" s="18" t="n">
        <v>28</v>
      </c>
    </row>
    <row r="23" customFormat="false" ht="13.5" hidden="false" customHeight="false" outlineLevel="0" collapsed="false">
      <c r="B23" s="20" t="n">
        <v>19</v>
      </c>
      <c r="C23" s="21" t="n">
        <v>15977</v>
      </c>
      <c r="D23" s="22" t="n">
        <f aca="false">C24-C23</f>
        <v>2469</v>
      </c>
      <c r="E23" s="21" t="n">
        <v>197</v>
      </c>
      <c r="F23" s="23" t="n">
        <v>55</v>
      </c>
      <c r="G23" s="23" t="n">
        <v>30</v>
      </c>
      <c r="H23" s="23" t="n">
        <v>64</v>
      </c>
      <c r="I23" s="23" t="n">
        <v>51</v>
      </c>
      <c r="J23" s="23" t="n">
        <v>25</v>
      </c>
      <c r="K23" s="23" t="n">
        <v>24</v>
      </c>
      <c r="L23" s="22" t="n">
        <v>28</v>
      </c>
    </row>
    <row r="24" customFormat="false" ht="14.25" hidden="false" customHeight="false" outlineLevel="0" collapsed="false">
      <c r="B24" s="24" t="n">
        <v>20</v>
      </c>
      <c r="C24" s="25" t="n">
        <v>18446</v>
      </c>
      <c r="D24" s="26" t="n">
        <f aca="false">C25-C24</f>
        <v>2728</v>
      </c>
      <c r="E24" s="25" t="n">
        <v>202</v>
      </c>
      <c r="F24" s="27" t="n">
        <v>57</v>
      </c>
      <c r="G24" s="27" t="n">
        <v>32</v>
      </c>
      <c r="H24" s="27" t="n">
        <v>66</v>
      </c>
      <c r="I24" s="27" t="n">
        <v>52</v>
      </c>
      <c r="J24" s="27" t="n">
        <v>25</v>
      </c>
      <c r="K24" s="27" t="n">
        <v>24</v>
      </c>
      <c r="L24" s="26" t="n">
        <v>29</v>
      </c>
    </row>
    <row r="25" customFormat="false" ht="14.25" hidden="false" customHeight="false" outlineLevel="0" collapsed="false">
      <c r="B25" s="12" t="n">
        <v>21</v>
      </c>
      <c r="C25" s="13" t="n">
        <v>21174</v>
      </c>
      <c r="D25" s="14" t="n">
        <f aca="false">C26-C25</f>
        <v>3013</v>
      </c>
      <c r="E25" s="13" t="n">
        <v>207</v>
      </c>
      <c r="F25" s="15" t="n">
        <v>60</v>
      </c>
      <c r="G25" s="15" t="n">
        <v>33</v>
      </c>
      <c r="H25" s="15" t="n">
        <v>68</v>
      </c>
      <c r="I25" s="15" t="n">
        <v>52</v>
      </c>
      <c r="J25" s="15" t="n">
        <v>26</v>
      </c>
      <c r="K25" s="15" t="n">
        <v>25</v>
      </c>
      <c r="L25" s="14" t="n">
        <v>29</v>
      </c>
    </row>
    <row r="26" customFormat="false" ht="13.5" hidden="false" customHeight="false" outlineLevel="0" collapsed="false">
      <c r="B26" s="16" t="n">
        <v>22</v>
      </c>
      <c r="C26" s="17" t="n">
        <v>24187</v>
      </c>
      <c r="D26" s="18" t="n">
        <f aca="false">C27-C26</f>
        <v>3325</v>
      </c>
      <c r="E26" s="17" t="n">
        <v>212</v>
      </c>
      <c r="F26" s="19" t="n">
        <v>63</v>
      </c>
      <c r="G26" s="19" t="n">
        <v>35</v>
      </c>
      <c r="H26" s="19" t="n">
        <v>70</v>
      </c>
      <c r="I26" s="19" t="n">
        <v>52</v>
      </c>
      <c r="J26" s="19" t="n">
        <v>26</v>
      </c>
      <c r="K26" s="19" t="n">
        <v>26</v>
      </c>
      <c r="L26" s="18" t="n">
        <v>30</v>
      </c>
    </row>
    <row r="27" customFormat="false" ht="13.5" hidden="false" customHeight="false" outlineLevel="0" collapsed="false">
      <c r="B27" s="20" t="n">
        <v>23</v>
      </c>
      <c r="C27" s="21" t="n">
        <v>27512</v>
      </c>
      <c r="D27" s="22" t="n">
        <f aca="false">C28-C27</f>
        <v>3665</v>
      </c>
      <c r="E27" s="21" t="n">
        <v>217</v>
      </c>
      <c r="F27" s="23" t="n">
        <v>65</v>
      </c>
      <c r="G27" s="23" t="n">
        <v>37</v>
      </c>
      <c r="H27" s="23" t="n">
        <v>72</v>
      </c>
      <c r="I27" s="23" t="n">
        <v>53</v>
      </c>
      <c r="J27" s="23" t="n">
        <v>27</v>
      </c>
      <c r="K27" s="23" t="n">
        <v>27</v>
      </c>
      <c r="L27" s="22" t="n">
        <v>30</v>
      </c>
    </row>
    <row r="28" customFormat="false" ht="13.5" hidden="false" customHeight="false" outlineLevel="0" collapsed="false">
      <c r="B28" s="16" t="n">
        <v>24</v>
      </c>
      <c r="C28" s="17" t="n">
        <v>31177</v>
      </c>
      <c r="D28" s="18" t="n">
        <f aca="false">C29-C28</f>
        <v>4033</v>
      </c>
      <c r="E28" s="17" t="n">
        <v>221</v>
      </c>
      <c r="F28" s="19" t="n">
        <v>68</v>
      </c>
      <c r="G28" s="19" t="n">
        <v>39</v>
      </c>
      <c r="H28" s="19" t="n">
        <v>73</v>
      </c>
      <c r="I28" s="19" t="n">
        <v>53</v>
      </c>
      <c r="J28" s="19" t="n">
        <v>27</v>
      </c>
      <c r="K28" s="19" t="n">
        <v>28</v>
      </c>
      <c r="L28" s="18" t="n">
        <v>31</v>
      </c>
    </row>
    <row r="29" customFormat="false" ht="13.5" hidden="false" customHeight="false" outlineLevel="0" collapsed="false">
      <c r="B29" s="20" t="n">
        <v>25</v>
      </c>
      <c r="C29" s="21" t="n">
        <v>35210</v>
      </c>
      <c r="D29" s="22" t="n">
        <f aca="false">C30-C29</f>
        <v>4430</v>
      </c>
      <c r="E29" s="21" t="n">
        <v>226</v>
      </c>
      <c r="F29" s="23" t="n">
        <v>71</v>
      </c>
      <c r="G29" s="23" t="n">
        <v>41</v>
      </c>
      <c r="H29" s="23" t="n">
        <v>75</v>
      </c>
      <c r="I29" s="23" t="n">
        <v>53</v>
      </c>
      <c r="J29" s="23" t="n">
        <v>28</v>
      </c>
      <c r="K29" s="23" t="n">
        <v>28</v>
      </c>
      <c r="L29" s="22" t="n">
        <v>31</v>
      </c>
    </row>
    <row r="30" customFormat="false" ht="13.5" hidden="false" customHeight="false" outlineLevel="0" collapsed="false">
      <c r="B30" s="16" t="n">
        <v>26</v>
      </c>
      <c r="C30" s="17" t="n">
        <v>39640</v>
      </c>
      <c r="D30" s="18" t="n">
        <f aca="false">C31-C30</f>
        <v>4856</v>
      </c>
      <c r="E30" s="17" t="n">
        <v>231</v>
      </c>
      <c r="F30" s="19" t="n">
        <v>73</v>
      </c>
      <c r="G30" s="19" t="n">
        <v>44</v>
      </c>
      <c r="H30" s="19" t="n">
        <v>77</v>
      </c>
      <c r="I30" s="19" t="n">
        <v>54</v>
      </c>
      <c r="J30" s="19" t="n">
        <v>28</v>
      </c>
      <c r="K30" s="19" t="n">
        <v>29</v>
      </c>
      <c r="L30" s="18" t="n">
        <v>32</v>
      </c>
    </row>
    <row r="31" customFormat="false" ht="13.5" hidden="false" customHeight="false" outlineLevel="0" collapsed="false">
      <c r="B31" s="20" t="n">
        <v>27</v>
      </c>
      <c r="C31" s="21" t="n">
        <v>44496</v>
      </c>
      <c r="D31" s="22" t="n">
        <f aca="false">C32-C31</f>
        <v>5312</v>
      </c>
      <c r="E31" s="21" t="n">
        <v>236</v>
      </c>
      <c r="F31" s="23" t="n">
        <v>76</v>
      </c>
      <c r="G31" s="23" t="n">
        <v>46</v>
      </c>
      <c r="H31" s="23" t="n">
        <v>79</v>
      </c>
      <c r="I31" s="23" t="n">
        <v>54</v>
      </c>
      <c r="J31" s="23" t="n">
        <v>28</v>
      </c>
      <c r="K31" s="23" t="n">
        <v>30</v>
      </c>
      <c r="L31" s="22" t="n">
        <v>32</v>
      </c>
    </row>
    <row r="32" customFormat="false" ht="13.5" hidden="false" customHeight="false" outlineLevel="0" collapsed="false">
      <c r="B32" s="16" t="n">
        <v>28</v>
      </c>
      <c r="C32" s="17" t="n">
        <v>49808</v>
      </c>
      <c r="D32" s="18" t="n">
        <f aca="false">C33-C32</f>
        <v>5798</v>
      </c>
      <c r="E32" s="17" t="n">
        <v>241</v>
      </c>
      <c r="F32" s="19" t="n">
        <v>79</v>
      </c>
      <c r="G32" s="19" t="n">
        <v>48</v>
      </c>
      <c r="H32" s="19" t="n">
        <v>81</v>
      </c>
      <c r="I32" s="19" t="n">
        <v>54</v>
      </c>
      <c r="J32" s="19" t="n">
        <v>29</v>
      </c>
      <c r="K32" s="19" t="n">
        <v>31</v>
      </c>
      <c r="L32" s="18" t="n">
        <v>33</v>
      </c>
    </row>
    <row r="33" customFormat="false" ht="13.5" hidden="false" customHeight="false" outlineLevel="0" collapsed="false">
      <c r="B33" s="20" t="n">
        <v>29</v>
      </c>
      <c r="C33" s="21" t="n">
        <v>55606</v>
      </c>
      <c r="D33" s="22" t="n">
        <f aca="false">C34-C33</f>
        <v>6315</v>
      </c>
      <c r="E33" s="21" t="n">
        <v>246</v>
      </c>
      <c r="F33" s="23" t="n">
        <v>82</v>
      </c>
      <c r="G33" s="23" t="n">
        <v>50</v>
      </c>
      <c r="H33" s="23" t="n">
        <v>83</v>
      </c>
      <c r="I33" s="23" t="n">
        <v>55</v>
      </c>
      <c r="J33" s="23" t="n">
        <v>29</v>
      </c>
      <c r="K33" s="23" t="n">
        <v>32</v>
      </c>
      <c r="L33" s="22" t="n">
        <v>33</v>
      </c>
    </row>
    <row r="34" customFormat="false" ht="14.25" hidden="false" customHeight="false" outlineLevel="0" collapsed="false">
      <c r="B34" s="24" t="n">
        <v>30</v>
      </c>
      <c r="C34" s="25" t="n">
        <v>61921</v>
      </c>
      <c r="D34" s="26" t="n">
        <f aca="false">C35-C34</f>
        <v>6863</v>
      </c>
      <c r="E34" s="25" t="n">
        <v>251</v>
      </c>
      <c r="F34" s="27" t="n">
        <v>84</v>
      </c>
      <c r="G34" s="27" t="n">
        <v>52</v>
      </c>
      <c r="H34" s="27" t="n">
        <v>85</v>
      </c>
      <c r="I34" s="27" t="n">
        <v>55</v>
      </c>
      <c r="J34" s="27" t="n">
        <v>29</v>
      </c>
      <c r="K34" s="27" t="n">
        <v>33</v>
      </c>
      <c r="L34" s="26" t="n">
        <v>34</v>
      </c>
    </row>
    <row r="35" customFormat="false" ht="14.25" hidden="false" customHeight="false" outlineLevel="0" collapsed="false">
      <c r="B35" s="12" t="n">
        <v>31</v>
      </c>
      <c r="C35" s="13" t="n">
        <v>68784</v>
      </c>
      <c r="D35" s="14" t="n">
        <f aca="false">C36-C35</f>
        <v>7442</v>
      </c>
      <c r="E35" s="13" t="n">
        <v>256</v>
      </c>
      <c r="F35" s="15" t="n">
        <v>87</v>
      </c>
      <c r="G35" s="15" t="n">
        <v>54</v>
      </c>
      <c r="H35" s="15" t="n">
        <v>87</v>
      </c>
      <c r="I35" s="15" t="n">
        <v>55</v>
      </c>
      <c r="J35" s="15" t="n">
        <v>30</v>
      </c>
      <c r="K35" s="15" t="n">
        <v>34</v>
      </c>
      <c r="L35" s="14" t="n">
        <v>34</v>
      </c>
    </row>
    <row r="36" customFormat="false" ht="13.5" hidden="false" customHeight="false" outlineLevel="0" collapsed="false">
      <c r="B36" s="16" t="n">
        <v>32</v>
      </c>
      <c r="C36" s="17" t="n">
        <v>76226</v>
      </c>
      <c r="D36" s="18" t="n">
        <f aca="false">C37-C36</f>
        <v>8053</v>
      </c>
      <c r="E36" s="17" t="n">
        <v>262</v>
      </c>
      <c r="F36" s="19" t="n">
        <v>90</v>
      </c>
      <c r="G36" s="19" t="n">
        <v>57</v>
      </c>
      <c r="H36" s="19" t="n">
        <v>90</v>
      </c>
      <c r="I36" s="19" t="n">
        <v>56</v>
      </c>
      <c r="J36" s="19" t="n">
        <v>30</v>
      </c>
      <c r="K36" s="19" t="n">
        <v>35</v>
      </c>
      <c r="L36" s="18" t="n">
        <v>35</v>
      </c>
    </row>
    <row r="37" customFormat="false" ht="13.5" hidden="false" customHeight="false" outlineLevel="0" collapsed="false">
      <c r="B37" s="20" t="n">
        <v>33</v>
      </c>
      <c r="C37" s="21" t="n">
        <v>84279</v>
      </c>
      <c r="D37" s="22" t="n">
        <f aca="false">C38-C37</f>
        <v>8696</v>
      </c>
      <c r="E37" s="21" t="n">
        <v>267</v>
      </c>
      <c r="F37" s="23" t="n">
        <v>92</v>
      </c>
      <c r="G37" s="23" t="n">
        <v>59</v>
      </c>
      <c r="H37" s="23" t="n">
        <v>92</v>
      </c>
      <c r="I37" s="23" t="n">
        <v>56</v>
      </c>
      <c r="J37" s="23" t="n">
        <v>30</v>
      </c>
      <c r="K37" s="23" t="n">
        <v>36</v>
      </c>
      <c r="L37" s="22" t="n">
        <v>36</v>
      </c>
    </row>
    <row r="38" customFormat="false" ht="13.5" hidden="false" customHeight="false" outlineLevel="0" collapsed="false">
      <c r="B38" s="16" t="n">
        <v>34</v>
      </c>
      <c r="C38" s="17" t="n">
        <v>92975</v>
      </c>
      <c r="D38" s="18" t="n">
        <f aca="false">C39-C38</f>
        <v>9371</v>
      </c>
      <c r="E38" s="17" t="n">
        <v>273</v>
      </c>
      <c r="F38" s="19" t="n">
        <v>94</v>
      </c>
      <c r="G38" s="19" t="n">
        <v>62</v>
      </c>
      <c r="H38" s="19" t="n">
        <v>94</v>
      </c>
      <c r="I38" s="19" t="n">
        <v>56</v>
      </c>
      <c r="J38" s="19" t="n">
        <v>31</v>
      </c>
      <c r="K38" s="19" t="n">
        <v>37</v>
      </c>
      <c r="L38" s="18" t="n">
        <v>36</v>
      </c>
    </row>
    <row r="39" customFormat="false" ht="13.5" hidden="false" customHeight="false" outlineLevel="0" collapsed="false">
      <c r="B39" s="20" t="n">
        <v>35</v>
      </c>
      <c r="C39" s="21" t="n">
        <v>102346</v>
      </c>
      <c r="D39" s="22" t="n">
        <f aca="false">C40-C39</f>
        <v>10079</v>
      </c>
      <c r="E39" s="21" t="n">
        <v>278</v>
      </c>
      <c r="F39" s="23" t="n">
        <v>97</v>
      </c>
      <c r="G39" s="23" t="n">
        <v>64</v>
      </c>
      <c r="H39" s="23" t="n">
        <v>96</v>
      </c>
      <c r="I39" s="23" t="n">
        <v>57</v>
      </c>
      <c r="J39" s="23" t="n">
        <v>31</v>
      </c>
      <c r="K39" s="23" t="n">
        <v>38</v>
      </c>
      <c r="L39" s="22" t="n">
        <v>37</v>
      </c>
    </row>
    <row r="40" customFormat="false" ht="13.5" hidden="false" customHeight="false" outlineLevel="0" collapsed="false">
      <c r="B40" s="16" t="n">
        <v>36</v>
      </c>
      <c r="C40" s="17" t="n">
        <v>112425</v>
      </c>
      <c r="D40" s="18" t="n">
        <f aca="false">C41-C40</f>
        <v>10820</v>
      </c>
      <c r="E40" s="17" t="n">
        <v>284</v>
      </c>
      <c r="F40" s="19" t="n">
        <v>99</v>
      </c>
      <c r="G40" s="19" t="n">
        <v>67</v>
      </c>
      <c r="H40" s="19" t="n">
        <v>99</v>
      </c>
      <c r="I40" s="19" t="n">
        <v>57</v>
      </c>
      <c r="J40" s="19" t="n">
        <v>32</v>
      </c>
      <c r="K40" s="19" t="n">
        <v>39</v>
      </c>
      <c r="L40" s="18" t="n">
        <v>38</v>
      </c>
    </row>
    <row r="41" customFormat="false" ht="13.5" hidden="false" customHeight="false" outlineLevel="0" collapsed="false">
      <c r="B41" s="20" t="n">
        <v>37</v>
      </c>
      <c r="C41" s="21" t="n">
        <v>123245</v>
      </c>
      <c r="D41" s="22" t="n">
        <f aca="false">C42-C41</f>
        <v>11594</v>
      </c>
      <c r="E41" s="21" t="n">
        <v>289</v>
      </c>
      <c r="F41" s="23" t="n">
        <v>102</v>
      </c>
      <c r="G41" s="23" t="n">
        <v>69</v>
      </c>
      <c r="H41" s="23" t="n">
        <v>101</v>
      </c>
      <c r="I41" s="23" t="n">
        <v>57</v>
      </c>
      <c r="J41" s="23" t="n">
        <v>32</v>
      </c>
      <c r="K41" s="23" t="n">
        <v>40</v>
      </c>
      <c r="L41" s="22" t="n">
        <v>38</v>
      </c>
    </row>
    <row r="42" customFormat="false" ht="13.5" hidden="false" customHeight="false" outlineLevel="0" collapsed="false">
      <c r="B42" s="16" t="n">
        <v>38</v>
      </c>
      <c r="C42" s="17" t="n">
        <v>134839</v>
      </c>
      <c r="D42" s="18" t="n">
        <f aca="false">C43-C42</f>
        <v>12402</v>
      </c>
      <c r="E42" s="17" t="n">
        <v>295</v>
      </c>
      <c r="F42" s="19" t="n">
        <v>104</v>
      </c>
      <c r="G42" s="19" t="n">
        <v>72</v>
      </c>
      <c r="H42" s="19" t="n">
        <v>103</v>
      </c>
      <c r="I42" s="19" t="n">
        <v>57</v>
      </c>
      <c r="J42" s="19" t="n">
        <v>32</v>
      </c>
      <c r="K42" s="19" t="n">
        <v>41</v>
      </c>
      <c r="L42" s="18" t="n">
        <v>39</v>
      </c>
    </row>
    <row r="43" customFormat="false" ht="13.5" hidden="false" customHeight="false" outlineLevel="0" collapsed="false">
      <c r="B43" s="20" t="n">
        <v>39</v>
      </c>
      <c r="C43" s="21" t="n">
        <v>147241</v>
      </c>
      <c r="D43" s="22" t="n">
        <f aca="false">C44-C43</f>
        <v>13244</v>
      </c>
      <c r="E43" s="21" t="n">
        <v>301</v>
      </c>
      <c r="F43" s="23" t="n">
        <v>106</v>
      </c>
      <c r="G43" s="23" t="n">
        <v>74</v>
      </c>
      <c r="H43" s="23" t="n">
        <v>105</v>
      </c>
      <c r="I43" s="23" t="n">
        <v>58</v>
      </c>
      <c r="J43" s="23" t="n">
        <v>33</v>
      </c>
      <c r="K43" s="23" t="n">
        <v>42</v>
      </c>
      <c r="L43" s="22" t="n">
        <v>40</v>
      </c>
    </row>
    <row r="44" customFormat="false" ht="14.25" hidden="false" customHeight="false" outlineLevel="0" collapsed="false">
      <c r="B44" s="24" t="n">
        <v>40</v>
      </c>
      <c r="C44" s="25" t="n">
        <v>160485</v>
      </c>
      <c r="D44" s="26" t="n">
        <f aca="false">C45-C44</f>
        <v>14120</v>
      </c>
      <c r="E44" s="25" t="n">
        <v>306</v>
      </c>
      <c r="F44" s="27" t="n">
        <v>109</v>
      </c>
      <c r="G44" s="27" t="n">
        <v>77</v>
      </c>
      <c r="H44" s="27" t="n">
        <v>107</v>
      </c>
      <c r="I44" s="27" t="n">
        <v>58</v>
      </c>
      <c r="J44" s="27" t="n">
        <v>33</v>
      </c>
      <c r="K44" s="27" t="n">
        <v>43</v>
      </c>
      <c r="L44" s="26" t="n">
        <v>40</v>
      </c>
    </row>
    <row r="45" customFormat="false" ht="14.25" hidden="false" customHeight="false" outlineLevel="0" collapsed="false">
      <c r="B45" s="12" t="n">
        <v>41</v>
      </c>
      <c r="C45" s="13" t="n">
        <v>174605</v>
      </c>
      <c r="D45" s="14" t="n">
        <f aca="false">C46-C45</f>
        <v>15031</v>
      </c>
      <c r="E45" s="13" t="n">
        <v>310</v>
      </c>
      <c r="F45" s="15" t="n">
        <v>111</v>
      </c>
      <c r="G45" s="15" t="n">
        <v>79</v>
      </c>
      <c r="H45" s="15" t="n">
        <v>109</v>
      </c>
      <c r="I45" s="15" t="n">
        <v>58</v>
      </c>
      <c r="J45" s="15" t="n">
        <v>34</v>
      </c>
      <c r="K45" s="15" t="n">
        <v>44</v>
      </c>
      <c r="L45" s="14" t="n">
        <v>41</v>
      </c>
    </row>
    <row r="46" customFormat="false" ht="13.5" hidden="false" customHeight="false" outlineLevel="0" collapsed="false">
      <c r="B46" s="16" t="n">
        <v>42</v>
      </c>
      <c r="C46" s="17" t="n">
        <v>189636</v>
      </c>
      <c r="D46" s="18" t="n">
        <f aca="false">C47-C46</f>
        <v>15977</v>
      </c>
      <c r="E46" s="17" t="n">
        <v>315</v>
      </c>
      <c r="F46" s="19" t="n">
        <v>113</v>
      </c>
      <c r="G46" s="19" t="n">
        <v>81</v>
      </c>
      <c r="H46" s="19" t="n">
        <v>111</v>
      </c>
      <c r="I46" s="19" t="n">
        <v>59</v>
      </c>
      <c r="J46" s="19" t="n">
        <v>35</v>
      </c>
      <c r="K46" s="19" t="n">
        <v>45</v>
      </c>
      <c r="L46" s="18" t="n">
        <v>42</v>
      </c>
    </row>
    <row r="47" customFormat="false" ht="13.5" hidden="false" customHeight="false" outlineLevel="0" collapsed="false">
      <c r="B47" s="20" t="n">
        <v>43</v>
      </c>
      <c r="C47" s="21" t="n">
        <v>205613</v>
      </c>
      <c r="D47" s="22" t="n">
        <f aca="false">C48-C47</f>
        <v>16958</v>
      </c>
      <c r="E47" s="21" t="n">
        <v>320</v>
      </c>
      <c r="F47" s="23" t="n">
        <v>116</v>
      </c>
      <c r="G47" s="23" t="n">
        <v>82</v>
      </c>
      <c r="H47" s="23" t="n">
        <v>113</v>
      </c>
      <c r="I47" s="23" t="n">
        <v>59</v>
      </c>
      <c r="J47" s="23" t="n">
        <v>35</v>
      </c>
      <c r="K47" s="23" t="n">
        <v>46</v>
      </c>
      <c r="L47" s="22" t="n">
        <v>42</v>
      </c>
    </row>
    <row r="48" customFormat="false" ht="13.5" hidden="false" customHeight="false" outlineLevel="0" collapsed="false">
      <c r="B48" s="16" t="n">
        <v>44</v>
      </c>
      <c r="C48" s="17" t="n">
        <v>222571</v>
      </c>
      <c r="D48" s="18" t="n">
        <f aca="false">C49-C48</f>
        <v>17975</v>
      </c>
      <c r="E48" s="17" t="n">
        <v>324</v>
      </c>
      <c r="F48" s="19" t="n">
        <v>118</v>
      </c>
      <c r="G48" s="19" t="n">
        <v>84</v>
      </c>
      <c r="H48" s="19" t="n">
        <v>114</v>
      </c>
      <c r="I48" s="19" t="n">
        <v>59</v>
      </c>
      <c r="J48" s="19" t="n">
        <v>36</v>
      </c>
      <c r="K48" s="19" t="n">
        <v>46</v>
      </c>
      <c r="L48" s="18" t="n">
        <v>43</v>
      </c>
    </row>
    <row r="49" customFormat="false" ht="13.5" hidden="false" customHeight="false" outlineLevel="0" collapsed="false">
      <c r="B49" s="20" t="n">
        <v>45</v>
      </c>
      <c r="C49" s="21" t="n">
        <v>240546</v>
      </c>
      <c r="D49" s="22" t="n">
        <f aca="false">C50-C49</f>
        <v>19028</v>
      </c>
      <c r="E49" s="21" t="n">
        <v>329</v>
      </c>
      <c r="F49" s="23" t="n">
        <v>120</v>
      </c>
      <c r="G49" s="23" t="n">
        <v>86</v>
      </c>
      <c r="H49" s="23" t="n">
        <v>116</v>
      </c>
      <c r="I49" s="23" t="n">
        <v>59</v>
      </c>
      <c r="J49" s="23" t="n">
        <v>37</v>
      </c>
      <c r="K49" s="23" t="n">
        <v>48</v>
      </c>
      <c r="L49" s="22" t="n">
        <v>44</v>
      </c>
    </row>
    <row r="50" customFormat="false" ht="13.5" hidden="false" customHeight="false" outlineLevel="0" collapsed="false">
      <c r="B50" s="16" t="n">
        <v>46</v>
      </c>
      <c r="C50" s="17" t="n">
        <v>259574</v>
      </c>
      <c r="D50" s="18" t="n">
        <f aca="false">C51-C50</f>
        <v>20118</v>
      </c>
      <c r="E50" s="17" t="n">
        <v>333</v>
      </c>
      <c r="F50" s="19" t="n">
        <v>123</v>
      </c>
      <c r="G50" s="19" t="n">
        <v>87</v>
      </c>
      <c r="H50" s="19" t="n">
        <v>117</v>
      </c>
      <c r="I50" s="19" t="n">
        <v>60</v>
      </c>
      <c r="J50" s="19" t="n">
        <v>37</v>
      </c>
      <c r="K50" s="19" t="n">
        <v>48</v>
      </c>
      <c r="L50" s="18" t="n">
        <v>44</v>
      </c>
    </row>
    <row r="51" customFormat="false" ht="13.5" hidden="false" customHeight="false" outlineLevel="0" collapsed="false">
      <c r="B51" s="20" t="n">
        <v>47</v>
      </c>
      <c r="C51" s="21" t="n">
        <v>279692</v>
      </c>
      <c r="D51" s="22" t="n">
        <f aca="false">C52-C51</f>
        <v>21245</v>
      </c>
      <c r="E51" s="21" t="n">
        <v>338</v>
      </c>
      <c r="F51" s="23" t="n">
        <v>125</v>
      </c>
      <c r="G51" s="23" t="n">
        <v>89</v>
      </c>
      <c r="H51" s="23" t="n">
        <v>119</v>
      </c>
      <c r="I51" s="23" t="n">
        <v>60</v>
      </c>
      <c r="J51" s="23" t="n">
        <v>38</v>
      </c>
      <c r="K51" s="23" t="n">
        <v>49</v>
      </c>
      <c r="L51" s="22" t="n">
        <v>44</v>
      </c>
    </row>
    <row r="52" customFormat="false" ht="13.5" hidden="false" customHeight="false" outlineLevel="0" collapsed="false">
      <c r="B52" s="16" t="n">
        <v>48</v>
      </c>
      <c r="C52" s="17" t="n">
        <v>300937</v>
      </c>
      <c r="D52" s="18" t="n">
        <f aca="false">C53-C52</f>
        <v>22409</v>
      </c>
      <c r="E52" s="17" t="n">
        <v>343</v>
      </c>
      <c r="F52" s="19" t="n">
        <v>127</v>
      </c>
      <c r="G52" s="19" t="n">
        <v>91</v>
      </c>
      <c r="H52" s="19" t="n">
        <v>120</v>
      </c>
      <c r="I52" s="19" t="n">
        <v>60</v>
      </c>
      <c r="J52" s="19" t="n">
        <v>39</v>
      </c>
      <c r="K52" s="19" t="n">
        <v>50</v>
      </c>
      <c r="L52" s="18" t="n">
        <v>45</v>
      </c>
    </row>
    <row r="53" customFormat="false" ht="13.5" hidden="false" customHeight="false" outlineLevel="0" collapsed="false">
      <c r="B53" s="20" t="n">
        <v>49</v>
      </c>
      <c r="C53" s="21" t="n">
        <v>323346</v>
      </c>
      <c r="D53" s="22" t="n">
        <f aca="false">C54-C53</f>
        <v>23610</v>
      </c>
      <c r="E53" s="21" t="n">
        <v>347</v>
      </c>
      <c r="F53" s="23" t="n">
        <v>129</v>
      </c>
      <c r="G53" s="23" t="n">
        <v>93</v>
      </c>
      <c r="H53" s="23" t="n">
        <v>122</v>
      </c>
      <c r="I53" s="23" t="n">
        <v>61</v>
      </c>
      <c r="J53" s="23" t="n">
        <v>39</v>
      </c>
      <c r="K53" s="23" t="n">
        <v>51</v>
      </c>
      <c r="L53" s="22" t="n">
        <v>45</v>
      </c>
    </row>
    <row r="54" customFormat="false" ht="14.25" hidden="false" customHeight="false" outlineLevel="0" collapsed="false">
      <c r="B54" s="24" t="n">
        <v>50</v>
      </c>
      <c r="C54" s="25" t="n">
        <v>346956</v>
      </c>
      <c r="D54" s="26" t="n">
        <f aca="false">C55-C54</f>
        <v>24849</v>
      </c>
      <c r="E54" s="25" t="n">
        <v>352</v>
      </c>
      <c r="F54" s="27" t="n">
        <v>131</v>
      </c>
      <c r="G54" s="27" t="n">
        <v>94</v>
      </c>
      <c r="H54" s="27" t="n">
        <v>124</v>
      </c>
      <c r="I54" s="27" t="n">
        <v>61</v>
      </c>
      <c r="J54" s="27" t="n">
        <v>40</v>
      </c>
      <c r="K54" s="27" t="n">
        <v>52</v>
      </c>
      <c r="L54" s="26" t="n">
        <v>46</v>
      </c>
    </row>
    <row r="55" customFormat="false" ht="14.25" hidden="false" customHeight="false" outlineLevel="0" collapsed="false">
      <c r="B55" s="12" t="n">
        <v>51</v>
      </c>
      <c r="C55" s="13" t="n">
        <v>371805</v>
      </c>
      <c r="D55" s="14" t="n">
        <f aca="false">C56-C55</f>
        <v>26126</v>
      </c>
      <c r="E55" s="13" t="n">
        <v>356</v>
      </c>
      <c r="F55" s="15" t="n">
        <v>133</v>
      </c>
      <c r="G55" s="15" t="n">
        <v>96</v>
      </c>
      <c r="H55" s="15" t="n">
        <v>125</v>
      </c>
      <c r="I55" s="15" t="n">
        <v>61</v>
      </c>
      <c r="J55" s="15" t="n">
        <v>41</v>
      </c>
      <c r="K55" s="15" t="n">
        <v>52</v>
      </c>
      <c r="L55" s="14" t="n">
        <v>46</v>
      </c>
    </row>
    <row r="56" customFormat="false" ht="13.5" hidden="false" customHeight="false" outlineLevel="0" collapsed="false">
      <c r="B56" s="16" t="n">
        <v>52</v>
      </c>
      <c r="C56" s="17" t="n">
        <v>397931</v>
      </c>
      <c r="D56" s="18" t="n">
        <f aca="false">C57-C56</f>
        <v>27441</v>
      </c>
      <c r="E56" s="17" t="n">
        <v>361</v>
      </c>
      <c r="F56" s="19" t="n">
        <v>135</v>
      </c>
      <c r="G56" s="19" t="n">
        <v>97</v>
      </c>
      <c r="H56" s="19" t="n">
        <v>126</v>
      </c>
      <c r="I56" s="19" t="n">
        <v>62</v>
      </c>
      <c r="J56" s="19" t="n">
        <v>41</v>
      </c>
      <c r="K56" s="19" t="n">
        <v>53</v>
      </c>
      <c r="L56" s="18" t="n">
        <v>46</v>
      </c>
    </row>
    <row r="57" customFormat="false" ht="13.5" hidden="false" customHeight="false" outlineLevel="0" collapsed="false">
      <c r="B57" s="20" t="n">
        <v>53</v>
      </c>
      <c r="C57" s="21" t="n">
        <v>425372</v>
      </c>
      <c r="D57" s="22" t="n">
        <f aca="false">C58-C57</f>
        <v>28794</v>
      </c>
      <c r="E57" s="21" t="n">
        <v>365</v>
      </c>
      <c r="F57" s="23" t="n">
        <v>137</v>
      </c>
      <c r="G57" s="23" t="n">
        <v>98</v>
      </c>
      <c r="H57" s="23" t="n">
        <v>128</v>
      </c>
      <c r="I57" s="23" t="n">
        <v>62</v>
      </c>
      <c r="J57" s="23" t="n">
        <v>42</v>
      </c>
      <c r="K57" s="23" t="n">
        <v>53</v>
      </c>
      <c r="L57" s="22" t="n">
        <v>47</v>
      </c>
    </row>
    <row r="58" customFormat="false" ht="13.5" hidden="false" customHeight="false" outlineLevel="0" collapsed="false">
      <c r="B58" s="16" t="n">
        <v>54</v>
      </c>
      <c r="C58" s="17" t="n">
        <v>454166</v>
      </c>
      <c r="D58" s="18" t="n">
        <f aca="false">C59-C58</f>
        <v>30185</v>
      </c>
      <c r="E58" s="17" t="n">
        <v>369</v>
      </c>
      <c r="F58" s="19" t="n">
        <v>139</v>
      </c>
      <c r="G58" s="19" t="n">
        <v>100</v>
      </c>
      <c r="H58" s="19" t="n">
        <v>129</v>
      </c>
      <c r="I58" s="19" t="n">
        <v>63</v>
      </c>
      <c r="J58" s="19" t="n">
        <v>43</v>
      </c>
      <c r="K58" s="19" t="n">
        <v>54</v>
      </c>
      <c r="L58" s="18" t="n">
        <v>47</v>
      </c>
    </row>
    <row r="59" customFormat="false" ht="13.5" hidden="false" customHeight="false" outlineLevel="0" collapsed="false">
      <c r="B59" s="20" t="n">
        <v>55</v>
      </c>
      <c r="C59" s="21" t="n">
        <v>484351</v>
      </c>
      <c r="D59" s="22" t="n">
        <f aca="false">C60-C59</f>
        <v>31615</v>
      </c>
      <c r="E59" s="21" t="n">
        <v>373</v>
      </c>
      <c r="F59" s="23" t="n">
        <v>141</v>
      </c>
      <c r="G59" s="23" t="n">
        <v>101</v>
      </c>
      <c r="H59" s="23" t="n">
        <v>130</v>
      </c>
      <c r="I59" s="23" t="n">
        <v>63</v>
      </c>
      <c r="J59" s="23" t="n">
        <v>44</v>
      </c>
      <c r="K59" s="23" t="n">
        <v>54</v>
      </c>
      <c r="L59" s="22" t="n">
        <v>47</v>
      </c>
    </row>
    <row r="60" customFormat="false" ht="13.5" hidden="false" customHeight="false" outlineLevel="0" collapsed="false">
      <c r="B60" s="16" t="n">
        <v>56</v>
      </c>
      <c r="C60" s="17" t="n">
        <v>515966</v>
      </c>
      <c r="D60" s="18" t="n">
        <f aca="false">C61-C60</f>
        <v>33084</v>
      </c>
      <c r="E60" s="17" t="n">
        <v>378</v>
      </c>
      <c r="F60" s="19" t="n">
        <v>142</v>
      </c>
      <c r="G60" s="19" t="n">
        <v>102</v>
      </c>
      <c r="H60" s="19" t="n">
        <v>131</v>
      </c>
      <c r="I60" s="19" t="n">
        <v>64</v>
      </c>
      <c r="J60" s="19" t="n">
        <v>44</v>
      </c>
      <c r="K60" s="19" t="n">
        <v>54</v>
      </c>
      <c r="L60" s="18" t="n">
        <v>48</v>
      </c>
    </row>
    <row r="61" customFormat="false" ht="13.5" hidden="false" customHeight="false" outlineLevel="0" collapsed="false">
      <c r="B61" s="20" t="n">
        <v>57</v>
      </c>
      <c r="C61" s="21" t="n">
        <v>549050</v>
      </c>
      <c r="D61" s="22" t="n">
        <f aca="false">C62-C61</f>
        <v>34592</v>
      </c>
      <c r="E61" s="21" t="n">
        <v>382</v>
      </c>
      <c r="F61" s="23" t="n">
        <v>144</v>
      </c>
      <c r="G61" s="23" t="n">
        <v>103</v>
      </c>
      <c r="H61" s="23" t="n">
        <v>133</v>
      </c>
      <c r="I61" s="23" t="n">
        <v>64</v>
      </c>
      <c r="J61" s="23" t="n">
        <v>45</v>
      </c>
      <c r="K61" s="23" t="n">
        <v>54</v>
      </c>
      <c r="L61" s="22" t="n">
        <v>48</v>
      </c>
    </row>
    <row r="62" customFormat="false" ht="13.5" hidden="false" customHeight="false" outlineLevel="0" collapsed="false">
      <c r="B62" s="16" t="n">
        <v>58</v>
      </c>
      <c r="C62" s="17" t="n">
        <v>583642</v>
      </c>
      <c r="D62" s="18" t="n">
        <f aca="false">C63-C62</f>
        <v>36139</v>
      </c>
      <c r="E62" s="17" t="n">
        <v>386</v>
      </c>
      <c r="F62" s="19" t="n">
        <v>146</v>
      </c>
      <c r="G62" s="19" t="n">
        <v>104</v>
      </c>
      <c r="H62" s="19" t="n">
        <v>134</v>
      </c>
      <c r="I62" s="19" t="n">
        <v>64</v>
      </c>
      <c r="J62" s="19" t="n">
        <v>46</v>
      </c>
      <c r="K62" s="19" t="n">
        <v>55</v>
      </c>
      <c r="L62" s="18" t="n">
        <v>49</v>
      </c>
    </row>
    <row r="63" customFormat="false" ht="13.5" hidden="false" customHeight="false" outlineLevel="0" collapsed="false">
      <c r="B63" s="20" t="n">
        <v>59</v>
      </c>
      <c r="C63" s="21" t="n">
        <v>619781</v>
      </c>
      <c r="D63" s="22" t="n">
        <f aca="false">C64-C63</f>
        <v>37726</v>
      </c>
      <c r="E63" s="21" t="n">
        <v>391</v>
      </c>
      <c r="F63" s="23" t="n">
        <v>148</v>
      </c>
      <c r="G63" s="23" t="n">
        <v>106</v>
      </c>
      <c r="H63" s="23" t="n">
        <v>135</v>
      </c>
      <c r="I63" s="23" t="n">
        <v>65</v>
      </c>
      <c r="J63" s="23" t="n">
        <v>47</v>
      </c>
      <c r="K63" s="23" t="n">
        <v>55</v>
      </c>
      <c r="L63" s="22" t="n">
        <v>49</v>
      </c>
    </row>
    <row r="64" customFormat="false" ht="14.25" hidden="false" customHeight="false" outlineLevel="0" collapsed="false">
      <c r="B64" s="24" t="n">
        <v>60</v>
      </c>
      <c r="C64" s="25" t="n">
        <v>657507</v>
      </c>
      <c r="D64" s="26" t="n">
        <f aca="false">C65-C64</f>
        <v>39353</v>
      </c>
      <c r="E64" s="25" t="n">
        <v>395</v>
      </c>
      <c r="F64" s="27" t="n">
        <v>150</v>
      </c>
      <c r="G64" s="27" t="n">
        <v>107</v>
      </c>
      <c r="H64" s="27" t="n">
        <v>136</v>
      </c>
      <c r="I64" s="27" t="n">
        <v>65</v>
      </c>
      <c r="J64" s="27" t="n">
        <v>48</v>
      </c>
      <c r="K64" s="27" t="n">
        <v>55</v>
      </c>
      <c r="L64" s="26" t="n">
        <v>50</v>
      </c>
    </row>
    <row r="65" customFormat="false" ht="14.25" hidden="false" customHeight="false" outlineLevel="0" collapsed="false">
      <c r="B65" s="12" t="n">
        <v>61</v>
      </c>
      <c r="C65" s="13" t="n">
        <v>696860</v>
      </c>
      <c r="D65" s="14" t="n">
        <f aca="false">C66-C65</f>
        <v>41020</v>
      </c>
      <c r="E65" s="13" t="n">
        <v>399</v>
      </c>
      <c r="F65" s="15" t="n">
        <v>152</v>
      </c>
      <c r="G65" s="15" t="n">
        <v>108</v>
      </c>
      <c r="H65" s="15" t="n">
        <v>138</v>
      </c>
      <c r="I65" s="15" t="n">
        <v>66</v>
      </c>
      <c r="J65" s="15" t="n">
        <v>49</v>
      </c>
      <c r="K65" s="15" t="n">
        <v>55</v>
      </c>
      <c r="L65" s="14" t="n">
        <v>50</v>
      </c>
    </row>
    <row r="66" customFormat="false" ht="13.5" hidden="false" customHeight="false" outlineLevel="0" collapsed="false">
      <c r="B66" s="16" t="n">
        <v>62</v>
      </c>
      <c r="C66" s="17" t="n">
        <v>737880</v>
      </c>
      <c r="D66" s="18" t="n">
        <f aca="false">C67-C66</f>
        <v>42727</v>
      </c>
      <c r="E66" s="17" t="n">
        <v>404</v>
      </c>
      <c r="F66" s="19" t="n">
        <v>154</v>
      </c>
      <c r="G66" s="19" t="n">
        <v>109</v>
      </c>
      <c r="H66" s="19" t="n">
        <v>139</v>
      </c>
      <c r="I66" s="19" t="n">
        <v>66</v>
      </c>
      <c r="J66" s="19" t="n">
        <v>50</v>
      </c>
      <c r="K66" s="19" t="n">
        <v>55</v>
      </c>
      <c r="L66" s="18" t="n">
        <v>50</v>
      </c>
    </row>
    <row r="67" customFormat="false" ht="13.5" hidden="false" customHeight="false" outlineLevel="0" collapsed="false">
      <c r="B67" s="20" t="n">
        <v>63</v>
      </c>
      <c r="C67" s="21" t="n">
        <v>780607</v>
      </c>
      <c r="D67" s="22" t="n">
        <f aca="false">C68-C67</f>
        <v>44474</v>
      </c>
      <c r="E67" s="21" t="n">
        <v>408</v>
      </c>
      <c r="F67" s="23" t="n">
        <v>156</v>
      </c>
      <c r="G67" s="23" t="n">
        <v>111</v>
      </c>
      <c r="H67" s="23" t="n">
        <v>140</v>
      </c>
      <c r="I67" s="23" t="n">
        <v>67</v>
      </c>
      <c r="J67" s="23" t="n">
        <v>51</v>
      </c>
      <c r="K67" s="23" t="n">
        <v>55</v>
      </c>
      <c r="L67" s="22" t="n">
        <v>51</v>
      </c>
    </row>
    <row r="68" customFormat="false" ht="13.5" hidden="false" customHeight="false" outlineLevel="0" collapsed="false">
      <c r="B68" s="16" t="n">
        <v>64</v>
      </c>
      <c r="C68" s="17" t="n">
        <v>825081</v>
      </c>
      <c r="D68" s="18" t="n">
        <f aca="false">C69-C68</f>
        <v>46262</v>
      </c>
      <c r="E68" s="17" t="n">
        <v>412</v>
      </c>
      <c r="F68" s="19" t="n">
        <v>158</v>
      </c>
      <c r="G68" s="19" t="n">
        <v>112</v>
      </c>
      <c r="H68" s="19" t="n">
        <v>141</v>
      </c>
      <c r="I68" s="19" t="n">
        <v>67</v>
      </c>
      <c r="J68" s="19" t="n">
        <v>53</v>
      </c>
      <c r="K68" s="19" t="n">
        <v>56</v>
      </c>
      <c r="L68" s="18" t="n">
        <v>51</v>
      </c>
    </row>
    <row r="69" customFormat="false" ht="13.5" hidden="false" customHeight="false" outlineLevel="0" collapsed="false">
      <c r="B69" s="20" t="n">
        <v>65</v>
      </c>
      <c r="C69" s="21" t="n">
        <v>871343</v>
      </c>
      <c r="D69" s="22" t="n">
        <f aca="false">C70-C69</f>
        <v>48091</v>
      </c>
      <c r="E69" s="21" t="n">
        <v>417</v>
      </c>
      <c r="F69" s="23" t="n">
        <v>160</v>
      </c>
      <c r="G69" s="23" t="n">
        <v>113</v>
      </c>
      <c r="H69" s="23" t="n">
        <v>142</v>
      </c>
      <c r="I69" s="23" t="n">
        <v>68</v>
      </c>
      <c r="J69" s="23" t="n">
        <v>54</v>
      </c>
      <c r="K69" s="23" t="n">
        <v>56</v>
      </c>
      <c r="L69" s="22" t="n">
        <v>51</v>
      </c>
    </row>
    <row r="70" customFormat="false" ht="13.5" hidden="false" customHeight="false" outlineLevel="0" collapsed="false">
      <c r="B70" s="16" t="n">
        <v>66</v>
      </c>
      <c r="C70" s="17" t="n">
        <v>919434</v>
      </c>
      <c r="D70" s="18" t="n">
        <f aca="false">C71-C70</f>
        <v>49961</v>
      </c>
      <c r="E70" s="17" t="n">
        <v>421</v>
      </c>
      <c r="F70" s="19" t="n">
        <v>161</v>
      </c>
      <c r="G70" s="19" t="n">
        <v>114</v>
      </c>
      <c r="H70" s="19" t="n">
        <v>144</v>
      </c>
      <c r="I70" s="19" t="n">
        <v>68</v>
      </c>
      <c r="J70" s="19" t="n">
        <v>56</v>
      </c>
      <c r="K70" s="19" t="n">
        <v>56</v>
      </c>
      <c r="L70" s="18" t="n">
        <v>52</v>
      </c>
    </row>
    <row r="71" customFormat="false" ht="13.5" hidden="false" customHeight="false" outlineLevel="0" collapsed="false">
      <c r="B71" s="20" t="n">
        <v>67</v>
      </c>
      <c r="C71" s="21" t="n">
        <v>969395</v>
      </c>
      <c r="D71" s="22" t="n">
        <f aca="false">C72-C71</f>
        <v>51872</v>
      </c>
      <c r="E71" s="21" t="n">
        <v>425</v>
      </c>
      <c r="F71" s="23" t="n">
        <v>162</v>
      </c>
      <c r="G71" s="23" t="n">
        <v>115</v>
      </c>
      <c r="H71" s="23" t="n">
        <v>145</v>
      </c>
      <c r="I71" s="23" t="n">
        <v>69</v>
      </c>
      <c r="J71" s="23" t="n">
        <v>59</v>
      </c>
      <c r="K71" s="23" t="n">
        <v>57</v>
      </c>
      <c r="L71" s="22" t="n">
        <v>52</v>
      </c>
    </row>
    <row r="72" customFormat="false" ht="13.5" hidden="false" customHeight="false" outlineLevel="0" collapsed="false">
      <c r="B72" s="16" t="n">
        <v>68</v>
      </c>
      <c r="C72" s="17" t="n">
        <v>1021267</v>
      </c>
      <c r="D72" s="18" t="n">
        <f aca="false">C73-C72</f>
        <v>53824</v>
      </c>
      <c r="E72" s="17" t="n">
        <v>430</v>
      </c>
      <c r="F72" s="19" t="n">
        <v>163</v>
      </c>
      <c r="G72" s="19" t="n">
        <v>117</v>
      </c>
      <c r="H72" s="19" t="n">
        <v>146</v>
      </c>
      <c r="I72" s="19" t="n">
        <v>69</v>
      </c>
      <c r="J72" s="19" t="n">
        <v>61</v>
      </c>
      <c r="K72" s="19" t="n">
        <v>57</v>
      </c>
      <c r="L72" s="18" t="n">
        <v>53</v>
      </c>
    </row>
    <row r="73" customFormat="false" ht="13.5" hidden="false" customHeight="false" outlineLevel="0" collapsed="false">
      <c r="B73" s="20" t="n">
        <v>69</v>
      </c>
      <c r="C73" s="21" t="n">
        <v>1075091</v>
      </c>
      <c r="D73" s="22" t="n">
        <f aca="false">C74-C73</f>
        <v>55818</v>
      </c>
      <c r="E73" s="21" t="n">
        <v>434</v>
      </c>
      <c r="F73" s="23" t="n">
        <v>164</v>
      </c>
      <c r="G73" s="23" t="n">
        <v>118</v>
      </c>
      <c r="H73" s="23" t="n">
        <v>147</v>
      </c>
      <c r="I73" s="23" t="n">
        <v>70</v>
      </c>
      <c r="J73" s="23" t="n">
        <v>63</v>
      </c>
      <c r="K73" s="23" t="n">
        <v>57</v>
      </c>
      <c r="L73" s="22" t="n">
        <v>53</v>
      </c>
    </row>
    <row r="74" customFormat="false" ht="14.25" hidden="false" customHeight="false" outlineLevel="0" collapsed="false">
      <c r="B74" s="24" t="n">
        <v>70</v>
      </c>
      <c r="C74" s="25" t="n">
        <v>1130909</v>
      </c>
      <c r="D74" s="26" t="n">
        <f aca="false">C75-C74</f>
        <v>57854</v>
      </c>
      <c r="E74" s="25" t="n">
        <v>438</v>
      </c>
      <c r="F74" s="27" t="n">
        <v>166</v>
      </c>
      <c r="G74" s="27" t="n">
        <v>119</v>
      </c>
      <c r="H74" s="27" t="n">
        <v>148</v>
      </c>
      <c r="I74" s="27" t="n">
        <v>70</v>
      </c>
      <c r="J74" s="27" t="n">
        <v>65</v>
      </c>
      <c r="K74" s="27" t="n">
        <v>58</v>
      </c>
      <c r="L74" s="26" t="n">
        <v>53</v>
      </c>
    </row>
    <row r="75" customFormat="false" ht="14.25" hidden="false" customHeight="false" outlineLevel="0" collapsed="false">
      <c r="B75" s="12" t="n">
        <v>71</v>
      </c>
      <c r="C75" s="13" t="n">
        <v>1188763</v>
      </c>
      <c r="D75" s="14" t="n">
        <f aca="false">C76-C75</f>
        <v>59932</v>
      </c>
      <c r="E75" s="13" t="n">
        <v>441</v>
      </c>
      <c r="F75" s="15" t="n">
        <v>167</v>
      </c>
      <c r="G75" s="15" t="n">
        <v>120</v>
      </c>
      <c r="H75" s="15" t="n">
        <v>150</v>
      </c>
      <c r="I75" s="15" t="n">
        <v>71</v>
      </c>
      <c r="J75" s="15" t="n">
        <v>66</v>
      </c>
      <c r="K75" s="15" t="n">
        <v>58</v>
      </c>
      <c r="L75" s="14" t="n">
        <v>54</v>
      </c>
    </row>
    <row r="76" customFormat="false" ht="13.5" hidden="false" customHeight="false" outlineLevel="0" collapsed="false">
      <c r="B76" s="16" t="n">
        <v>72</v>
      </c>
      <c r="C76" s="17" t="n">
        <v>1248695</v>
      </c>
      <c r="D76" s="18" t="n">
        <f aca="false">C77-C76</f>
        <v>62052</v>
      </c>
      <c r="E76" s="17" t="n">
        <v>444</v>
      </c>
      <c r="F76" s="19" t="n">
        <v>168</v>
      </c>
      <c r="G76" s="19" t="n">
        <v>121</v>
      </c>
      <c r="H76" s="19" t="n">
        <v>151</v>
      </c>
      <c r="I76" s="19" t="n">
        <v>72</v>
      </c>
      <c r="J76" s="19" t="n">
        <v>68</v>
      </c>
      <c r="K76" s="19" t="n">
        <v>58</v>
      </c>
      <c r="L76" s="18" t="n">
        <v>54</v>
      </c>
    </row>
    <row r="77" customFormat="false" ht="13.5" hidden="false" customHeight="false" outlineLevel="0" collapsed="false">
      <c r="B77" s="20" t="n">
        <v>73</v>
      </c>
      <c r="C77" s="21" t="n">
        <v>1310747</v>
      </c>
      <c r="D77" s="22" t="n">
        <f aca="false">C78-C77</f>
        <v>64214</v>
      </c>
      <c r="E77" s="21" t="n">
        <v>447</v>
      </c>
      <c r="F77" s="23" t="n">
        <v>169</v>
      </c>
      <c r="G77" s="23" t="n">
        <v>123</v>
      </c>
      <c r="H77" s="23" t="n">
        <v>152</v>
      </c>
      <c r="I77" s="23" t="n">
        <v>72</v>
      </c>
      <c r="J77" s="23" t="n">
        <v>69</v>
      </c>
      <c r="K77" s="23" t="n">
        <v>59</v>
      </c>
      <c r="L77" s="22" t="n">
        <v>55</v>
      </c>
    </row>
    <row r="78" customFormat="false" ht="13.5" hidden="false" customHeight="false" outlineLevel="0" collapsed="false">
      <c r="B78" s="16" t="n">
        <v>74</v>
      </c>
      <c r="C78" s="17" t="n">
        <v>1374961</v>
      </c>
      <c r="D78" s="18" t="n">
        <f aca="false">C79-C78</f>
        <v>66419</v>
      </c>
      <c r="E78" s="17" t="n">
        <v>450</v>
      </c>
      <c r="F78" s="19" t="n">
        <v>170</v>
      </c>
      <c r="G78" s="19" t="n">
        <v>124</v>
      </c>
      <c r="H78" s="19" t="n">
        <v>153</v>
      </c>
      <c r="I78" s="19" t="n">
        <v>73</v>
      </c>
      <c r="J78" s="19" t="n">
        <v>71</v>
      </c>
      <c r="K78" s="19" t="n">
        <v>59</v>
      </c>
      <c r="L78" s="18" t="n">
        <v>55</v>
      </c>
    </row>
    <row r="79" customFormat="false" ht="13.5" hidden="false" customHeight="false" outlineLevel="0" collapsed="false">
      <c r="B79" s="20" t="n">
        <v>75</v>
      </c>
      <c r="C79" s="21" t="n">
        <v>1441380</v>
      </c>
      <c r="D79" s="22" t="n">
        <f aca="false">C80-C79</f>
        <v>68667</v>
      </c>
      <c r="E79" s="21" t="n">
        <v>454</v>
      </c>
      <c r="F79" s="23" t="n">
        <v>172</v>
      </c>
      <c r="G79" s="23" t="n">
        <v>124</v>
      </c>
      <c r="H79" s="23" t="n">
        <v>155</v>
      </c>
      <c r="I79" s="23" t="n">
        <v>73</v>
      </c>
      <c r="J79" s="23" t="n">
        <v>73</v>
      </c>
      <c r="K79" s="23" t="n">
        <v>60</v>
      </c>
      <c r="L79" s="22" t="n">
        <v>56</v>
      </c>
    </row>
    <row r="80" customFormat="false" ht="13.5" hidden="false" customHeight="false" outlineLevel="0" collapsed="false">
      <c r="B80" s="16" t="n">
        <v>76</v>
      </c>
      <c r="C80" s="17" t="n">
        <v>1510047</v>
      </c>
      <c r="D80" s="18" t="n">
        <f aca="false">C81-C80</f>
        <v>70958</v>
      </c>
      <c r="E80" s="17" t="n">
        <v>457</v>
      </c>
      <c r="F80" s="19" t="n">
        <v>173</v>
      </c>
      <c r="G80" s="19" t="n">
        <v>125</v>
      </c>
      <c r="H80" s="19" t="n">
        <v>156</v>
      </c>
      <c r="I80" s="19" t="n">
        <v>74</v>
      </c>
      <c r="J80" s="19" t="n">
        <v>73</v>
      </c>
      <c r="K80" s="19" t="n">
        <v>60</v>
      </c>
      <c r="L80" s="18" t="n">
        <v>56</v>
      </c>
    </row>
    <row r="81" customFormat="false" ht="13.5" hidden="false" customHeight="false" outlineLevel="0" collapsed="false">
      <c r="B81" s="20" t="n">
        <v>77</v>
      </c>
      <c r="C81" s="21" t="n">
        <v>1581005</v>
      </c>
      <c r="D81" s="22" t="n">
        <f aca="false">C82-C81</f>
        <v>73292</v>
      </c>
      <c r="E81" s="21" t="n">
        <v>460</v>
      </c>
      <c r="F81" s="23" t="n">
        <v>174</v>
      </c>
      <c r="G81" s="23" t="n">
        <v>125</v>
      </c>
      <c r="H81" s="23" t="n">
        <v>157</v>
      </c>
      <c r="I81" s="23" t="n">
        <v>74</v>
      </c>
      <c r="J81" s="23" t="n">
        <v>74</v>
      </c>
      <c r="K81" s="23" t="n">
        <v>61</v>
      </c>
      <c r="L81" s="22" t="n">
        <v>57</v>
      </c>
    </row>
    <row r="82" customFormat="false" ht="13.5" hidden="false" customHeight="false" outlineLevel="0" collapsed="false">
      <c r="B82" s="16" t="n">
        <v>78</v>
      </c>
      <c r="C82" s="17" t="n">
        <v>1654297</v>
      </c>
      <c r="D82" s="18" t="n">
        <f aca="false">C83-C82</f>
        <v>75670</v>
      </c>
      <c r="E82" s="17" t="n">
        <v>463</v>
      </c>
      <c r="F82" s="19" t="n">
        <v>175</v>
      </c>
      <c r="G82" s="19" t="n">
        <v>126</v>
      </c>
      <c r="H82" s="19" t="n">
        <v>158</v>
      </c>
      <c r="I82" s="19" t="n">
        <v>74</v>
      </c>
      <c r="J82" s="19" t="n">
        <v>75</v>
      </c>
      <c r="K82" s="19" t="n">
        <v>61</v>
      </c>
      <c r="L82" s="18" t="n">
        <v>57</v>
      </c>
    </row>
    <row r="83" customFormat="false" ht="13.5" hidden="false" customHeight="false" outlineLevel="0" collapsed="false">
      <c r="B83" s="20" t="n">
        <v>79</v>
      </c>
      <c r="C83" s="21" t="n">
        <v>1729967</v>
      </c>
      <c r="D83" s="22" t="n">
        <f aca="false">C84-C83</f>
        <v>78092</v>
      </c>
      <c r="E83" s="21" t="n">
        <v>466</v>
      </c>
      <c r="F83" s="23" t="n">
        <v>176</v>
      </c>
      <c r="G83" s="23" t="n">
        <v>126</v>
      </c>
      <c r="H83" s="23" t="n">
        <v>160</v>
      </c>
      <c r="I83" s="23" t="n">
        <v>75</v>
      </c>
      <c r="J83" s="23" t="n">
        <v>76</v>
      </c>
      <c r="K83" s="23" t="n">
        <v>62</v>
      </c>
      <c r="L83" s="22" t="n">
        <v>58</v>
      </c>
    </row>
    <row r="84" customFormat="false" ht="14.25" hidden="false" customHeight="false" outlineLevel="0" collapsed="false">
      <c r="B84" s="24" t="n">
        <v>80</v>
      </c>
      <c r="C84" s="25" t="n">
        <v>1808059</v>
      </c>
      <c r="D84" s="26" t="n">
        <f aca="false">C85-C84</f>
        <v>80558</v>
      </c>
      <c r="E84" s="25" t="n">
        <v>469</v>
      </c>
      <c r="F84" s="27" t="n">
        <v>178</v>
      </c>
      <c r="G84" s="27" t="n">
        <v>127</v>
      </c>
      <c r="H84" s="27" t="n">
        <v>161</v>
      </c>
      <c r="I84" s="27" t="n">
        <v>75</v>
      </c>
      <c r="J84" s="27" t="n">
        <v>76</v>
      </c>
      <c r="K84" s="27" t="n">
        <v>62</v>
      </c>
      <c r="L84" s="26" t="n">
        <v>58</v>
      </c>
    </row>
    <row r="85" customFormat="false" ht="14.25" hidden="false" customHeight="false" outlineLevel="0" collapsed="false">
      <c r="B85" s="12" t="n">
        <v>81</v>
      </c>
      <c r="C85" s="13" t="n">
        <v>1888617</v>
      </c>
      <c r="D85" s="14" t="n">
        <f aca="false">C86-C85</f>
        <v>83068</v>
      </c>
      <c r="E85" s="13" t="n">
        <v>473</v>
      </c>
      <c r="F85" s="15" t="n">
        <v>179</v>
      </c>
      <c r="G85" s="15" t="n">
        <v>127</v>
      </c>
      <c r="H85" s="15" t="n">
        <v>161</v>
      </c>
      <c r="I85" s="15" t="n">
        <v>76</v>
      </c>
      <c r="J85" s="15" t="n">
        <v>77</v>
      </c>
      <c r="K85" s="15" t="n">
        <v>62</v>
      </c>
      <c r="L85" s="14" t="n">
        <v>58</v>
      </c>
    </row>
    <row r="86" customFormat="false" ht="13.5" hidden="false" customHeight="false" outlineLevel="0" collapsed="false">
      <c r="B86" s="16" t="n">
        <v>82</v>
      </c>
      <c r="C86" s="17" t="n">
        <v>1971685</v>
      </c>
      <c r="D86" s="18" t="n">
        <f aca="false">C87-C86</f>
        <v>85622</v>
      </c>
      <c r="E86" s="17" t="n">
        <v>476</v>
      </c>
      <c r="F86" s="19" t="n">
        <v>180</v>
      </c>
      <c r="G86" s="19" t="n">
        <v>128</v>
      </c>
      <c r="H86" s="19" t="n">
        <v>162</v>
      </c>
      <c r="I86" s="19" t="n">
        <v>76</v>
      </c>
      <c r="J86" s="19" t="n">
        <v>78</v>
      </c>
      <c r="K86" s="19" t="n">
        <v>62</v>
      </c>
      <c r="L86" s="18" t="n">
        <v>59</v>
      </c>
    </row>
    <row r="87" customFormat="false" ht="13.5" hidden="false" customHeight="false" outlineLevel="0" collapsed="false">
      <c r="B87" s="20" t="n">
        <v>83</v>
      </c>
      <c r="C87" s="21" t="n">
        <v>2057307</v>
      </c>
      <c r="D87" s="22" t="n">
        <f aca="false">C88-C87</f>
        <v>88221</v>
      </c>
      <c r="E87" s="21" t="n">
        <v>479</v>
      </c>
      <c r="F87" s="23" t="n">
        <v>181</v>
      </c>
      <c r="G87" s="23" t="n">
        <v>128</v>
      </c>
      <c r="H87" s="23" t="n">
        <v>163</v>
      </c>
      <c r="I87" s="23" t="n">
        <v>76</v>
      </c>
      <c r="J87" s="23" t="n">
        <v>79</v>
      </c>
      <c r="K87" s="23" t="n">
        <v>63</v>
      </c>
      <c r="L87" s="22" t="n">
        <v>59</v>
      </c>
    </row>
    <row r="88" customFormat="false" ht="13.5" hidden="false" customHeight="false" outlineLevel="0" collapsed="false">
      <c r="B88" s="16" t="n">
        <v>84</v>
      </c>
      <c r="C88" s="17" t="n">
        <v>2145528</v>
      </c>
      <c r="D88" s="18" t="n">
        <f aca="false">C89-C88</f>
        <v>90865</v>
      </c>
      <c r="E88" s="17" t="n">
        <v>482</v>
      </c>
      <c r="F88" s="19" t="n">
        <v>182</v>
      </c>
      <c r="G88" s="19" t="n">
        <v>128</v>
      </c>
      <c r="H88" s="19" t="n">
        <v>164</v>
      </c>
      <c r="I88" s="19" t="n">
        <v>77</v>
      </c>
      <c r="J88" s="19" t="n">
        <v>79</v>
      </c>
      <c r="K88" s="19" t="n">
        <v>63</v>
      </c>
      <c r="L88" s="18" t="n">
        <v>60</v>
      </c>
    </row>
    <row r="89" customFormat="false" ht="13.5" hidden="false" customHeight="false" outlineLevel="0" collapsed="false">
      <c r="B89" s="20" t="n">
        <v>85</v>
      </c>
      <c r="C89" s="21" t="n">
        <v>2236393</v>
      </c>
      <c r="D89" s="22" t="n">
        <f aca="false">C90-C89</f>
        <v>93554</v>
      </c>
      <c r="E89" s="21" t="n">
        <v>485</v>
      </c>
      <c r="F89" s="23" t="n">
        <v>184</v>
      </c>
      <c r="G89" s="23" t="n">
        <v>129</v>
      </c>
      <c r="H89" s="23" t="n">
        <v>165</v>
      </c>
      <c r="I89" s="23" t="n">
        <v>77</v>
      </c>
      <c r="J89" s="23" t="n">
        <v>80</v>
      </c>
      <c r="K89" s="23" t="n">
        <v>63</v>
      </c>
      <c r="L89" s="22" t="n">
        <v>60</v>
      </c>
    </row>
    <row r="90" customFormat="false" ht="13.5" hidden="false" customHeight="false" outlineLevel="0" collapsed="false">
      <c r="B90" s="16" t="n">
        <v>86</v>
      </c>
      <c r="C90" s="17" t="n">
        <v>2329947</v>
      </c>
      <c r="D90" s="18" t="n">
        <f aca="false">C91-C90</f>
        <v>96288</v>
      </c>
      <c r="E90" s="17" t="n">
        <v>488</v>
      </c>
      <c r="F90" s="19" t="n">
        <v>185</v>
      </c>
      <c r="G90" s="19" t="n">
        <v>129</v>
      </c>
      <c r="H90" s="19" t="n">
        <v>166</v>
      </c>
      <c r="I90" s="19" t="n">
        <v>77</v>
      </c>
      <c r="J90" s="19" t="n">
        <v>80</v>
      </c>
      <c r="K90" s="19" t="n">
        <v>63</v>
      </c>
      <c r="L90" s="18" t="n">
        <v>61</v>
      </c>
    </row>
    <row r="91" customFormat="false" ht="13.5" hidden="false" customHeight="false" outlineLevel="0" collapsed="false">
      <c r="B91" s="20" t="n">
        <v>87</v>
      </c>
      <c r="C91" s="21" t="n">
        <v>2426235</v>
      </c>
      <c r="D91" s="22" t="n">
        <f aca="false">C92-C91</f>
        <v>99067</v>
      </c>
      <c r="E91" s="21" t="n">
        <v>492</v>
      </c>
      <c r="F91" s="23" t="n">
        <v>186</v>
      </c>
      <c r="G91" s="23" t="n">
        <v>130</v>
      </c>
      <c r="H91" s="23" t="n">
        <v>167</v>
      </c>
      <c r="I91" s="23" t="n">
        <v>78</v>
      </c>
      <c r="J91" s="23" t="n">
        <v>81</v>
      </c>
      <c r="K91" s="23" t="n">
        <v>63</v>
      </c>
      <c r="L91" s="22" t="n">
        <v>61</v>
      </c>
    </row>
    <row r="92" customFormat="false" ht="13.5" hidden="false" customHeight="false" outlineLevel="0" collapsed="false">
      <c r="B92" s="16" t="n">
        <v>88</v>
      </c>
      <c r="C92" s="17" t="n">
        <v>2525302</v>
      </c>
      <c r="D92" s="18" t="n">
        <f aca="false">C93-C92</f>
        <v>101892</v>
      </c>
      <c r="E92" s="17" t="n">
        <v>495</v>
      </c>
      <c r="F92" s="19" t="n">
        <v>186</v>
      </c>
      <c r="G92" s="19" t="n">
        <v>130</v>
      </c>
      <c r="H92" s="19" t="n">
        <v>168</v>
      </c>
      <c r="I92" s="19" t="n">
        <v>78</v>
      </c>
      <c r="J92" s="19" t="n">
        <v>81</v>
      </c>
      <c r="K92" s="19" t="n">
        <v>64</v>
      </c>
      <c r="L92" s="18" t="n">
        <v>62</v>
      </c>
    </row>
    <row r="93" customFormat="false" ht="13.5" hidden="false" customHeight="false" outlineLevel="0" collapsed="false">
      <c r="B93" s="20" t="n">
        <v>89</v>
      </c>
      <c r="C93" s="21" t="n">
        <v>2627194</v>
      </c>
      <c r="D93" s="22" t="n">
        <f aca="false">C94-C93</f>
        <v>104763</v>
      </c>
      <c r="E93" s="21" t="n">
        <v>498</v>
      </c>
      <c r="F93" s="23" t="n">
        <v>187</v>
      </c>
      <c r="G93" s="23" t="n">
        <v>131</v>
      </c>
      <c r="H93" s="23" t="n">
        <v>169</v>
      </c>
      <c r="I93" s="23" t="n">
        <v>79</v>
      </c>
      <c r="J93" s="23" t="n">
        <v>82</v>
      </c>
      <c r="K93" s="23" t="n">
        <v>64</v>
      </c>
      <c r="L93" s="22" t="n">
        <v>62</v>
      </c>
    </row>
    <row r="94" customFormat="false" ht="14.25" hidden="false" customHeight="false" outlineLevel="0" collapsed="false">
      <c r="B94" s="24" t="n">
        <v>90</v>
      </c>
      <c r="C94" s="25" t="n">
        <v>2731957</v>
      </c>
      <c r="D94" s="26" t="n">
        <f aca="false">C95-C94</f>
        <v>107680</v>
      </c>
      <c r="E94" s="25" t="n">
        <v>501</v>
      </c>
      <c r="F94" s="27" t="n">
        <v>188</v>
      </c>
      <c r="G94" s="27" t="n">
        <v>131</v>
      </c>
      <c r="H94" s="27" t="n">
        <v>169</v>
      </c>
      <c r="I94" s="27" t="n">
        <v>79</v>
      </c>
      <c r="J94" s="27" t="n">
        <v>82</v>
      </c>
      <c r="K94" s="27" t="n">
        <v>64</v>
      </c>
      <c r="L94" s="26" t="n">
        <v>63</v>
      </c>
    </row>
    <row r="95" customFormat="false" ht="14.25" hidden="false" customHeight="false" outlineLevel="0" collapsed="false">
      <c r="B95" s="12" t="n">
        <v>91</v>
      </c>
      <c r="C95" s="13" t="n">
        <v>2839637</v>
      </c>
      <c r="D95" s="14" t="n">
        <f aca="false">C96-C95</f>
        <v>110643</v>
      </c>
      <c r="E95" s="13" t="n">
        <v>504</v>
      </c>
      <c r="F95" s="15" t="n">
        <v>189</v>
      </c>
      <c r="G95" s="15" t="n">
        <v>132</v>
      </c>
      <c r="H95" s="15" t="n">
        <v>170</v>
      </c>
      <c r="I95" s="15" t="n">
        <v>79</v>
      </c>
      <c r="J95" s="15" t="n">
        <v>83</v>
      </c>
      <c r="K95" s="15" t="n">
        <v>65</v>
      </c>
      <c r="L95" s="14" t="n">
        <v>63</v>
      </c>
    </row>
    <row r="96" customFormat="false" ht="13.5" hidden="false" customHeight="false" outlineLevel="0" collapsed="false">
      <c r="B96" s="16" t="n">
        <v>92</v>
      </c>
      <c r="C96" s="17" t="n">
        <v>2950280</v>
      </c>
      <c r="D96" s="18" t="n">
        <f aca="false">C97-C96</f>
        <v>113652</v>
      </c>
      <c r="E96" s="17" t="n">
        <v>507</v>
      </c>
      <c r="F96" s="19" t="n">
        <v>189</v>
      </c>
      <c r="G96" s="19" t="n">
        <v>132</v>
      </c>
      <c r="H96" s="19" t="n">
        <v>171</v>
      </c>
      <c r="I96" s="19" t="n">
        <v>80</v>
      </c>
      <c r="J96" s="19" t="n">
        <v>83</v>
      </c>
      <c r="K96" s="19" t="n">
        <v>65</v>
      </c>
      <c r="L96" s="18" t="n">
        <v>64</v>
      </c>
    </row>
    <row r="97" customFormat="false" ht="13.5" hidden="false" customHeight="false" outlineLevel="0" collapsed="false">
      <c r="B97" s="20" t="n">
        <v>93</v>
      </c>
      <c r="C97" s="21" t="n">
        <v>3063932</v>
      </c>
      <c r="D97" s="22" t="n">
        <f aca="false">C98-C97</f>
        <v>116708</v>
      </c>
      <c r="E97" s="21" t="n">
        <v>511</v>
      </c>
      <c r="F97" s="23" t="n">
        <v>190</v>
      </c>
      <c r="G97" s="23" t="n">
        <v>133</v>
      </c>
      <c r="H97" s="23" t="n">
        <v>172</v>
      </c>
      <c r="I97" s="23" t="n">
        <v>80</v>
      </c>
      <c r="J97" s="23" t="n">
        <v>83</v>
      </c>
      <c r="K97" s="23" t="n">
        <v>65</v>
      </c>
      <c r="L97" s="22" t="n">
        <v>65</v>
      </c>
    </row>
    <row r="98" customFormat="false" ht="13.5" hidden="false" customHeight="false" outlineLevel="0" collapsed="false">
      <c r="B98" s="16" t="n">
        <v>94</v>
      </c>
      <c r="C98" s="17" t="n">
        <v>3180640</v>
      </c>
      <c r="D98" s="18" t="n">
        <f aca="false">C99-C98</f>
        <v>119811</v>
      </c>
      <c r="E98" s="17" t="n">
        <v>514</v>
      </c>
      <c r="F98" s="19" t="n">
        <v>191</v>
      </c>
      <c r="G98" s="19" t="n">
        <v>133</v>
      </c>
      <c r="H98" s="19" t="n">
        <v>173</v>
      </c>
      <c r="I98" s="19" t="n">
        <v>81</v>
      </c>
      <c r="J98" s="19" t="n">
        <v>84</v>
      </c>
      <c r="K98" s="19" t="n">
        <v>66</v>
      </c>
      <c r="L98" s="18" t="n">
        <v>65</v>
      </c>
    </row>
    <row r="99" customFormat="false" ht="13.5" hidden="false" customHeight="false" outlineLevel="0" collapsed="false">
      <c r="B99" s="20" t="n">
        <v>95</v>
      </c>
      <c r="C99" s="21" t="n">
        <v>3300451</v>
      </c>
      <c r="D99" s="22" t="n">
        <f aca="false">C100-C99</f>
        <v>122961</v>
      </c>
      <c r="E99" s="21" t="n">
        <v>517</v>
      </c>
      <c r="F99" s="23" t="n">
        <v>191</v>
      </c>
      <c r="G99" s="23" t="n">
        <v>133</v>
      </c>
      <c r="H99" s="23" t="n">
        <v>174</v>
      </c>
      <c r="I99" s="23" t="n">
        <v>81</v>
      </c>
      <c r="J99" s="23" t="n">
        <v>84</v>
      </c>
      <c r="K99" s="23" t="n">
        <v>66</v>
      </c>
      <c r="L99" s="22" t="n">
        <v>66</v>
      </c>
    </row>
    <row r="100" customFormat="false" ht="13.5" hidden="false" customHeight="false" outlineLevel="0" collapsed="false">
      <c r="B100" s="16" t="n">
        <v>96</v>
      </c>
      <c r="C100" s="17" t="n">
        <v>3423412</v>
      </c>
      <c r="D100" s="18" t="n">
        <f aca="false">C101-C100</f>
        <v>126158</v>
      </c>
      <c r="E100" s="17" t="n">
        <v>520</v>
      </c>
      <c r="F100" s="19" t="n">
        <v>192</v>
      </c>
      <c r="G100" s="19" t="n">
        <v>134</v>
      </c>
      <c r="H100" s="19" t="n">
        <v>175</v>
      </c>
      <c r="I100" s="19" t="n">
        <v>81</v>
      </c>
      <c r="J100" s="19" t="n">
        <v>85</v>
      </c>
      <c r="K100" s="19" t="n">
        <v>66</v>
      </c>
      <c r="L100" s="18" t="n">
        <v>67</v>
      </c>
    </row>
    <row r="101" customFormat="false" ht="13.5" hidden="false" customHeight="false" outlineLevel="0" collapsed="false">
      <c r="B101" s="20" t="n">
        <v>97</v>
      </c>
      <c r="C101" s="21" t="n">
        <v>3549570</v>
      </c>
      <c r="D101" s="22" t="n">
        <f aca="false">C102-C101</f>
        <v>129402</v>
      </c>
      <c r="E101" s="21" t="n">
        <v>523</v>
      </c>
      <c r="F101" s="23" t="n">
        <v>193</v>
      </c>
      <c r="G101" s="23" t="n">
        <v>134</v>
      </c>
      <c r="H101" s="23" t="n">
        <v>176</v>
      </c>
      <c r="I101" s="23" t="n">
        <v>82</v>
      </c>
      <c r="J101" s="23" t="n">
        <v>85</v>
      </c>
      <c r="K101" s="23" t="n">
        <v>66</v>
      </c>
      <c r="L101" s="22" t="n">
        <v>67</v>
      </c>
    </row>
    <row r="102" customFormat="false" ht="13.5" hidden="false" customHeight="false" outlineLevel="0" collapsed="false">
      <c r="B102" s="16" t="n">
        <v>98</v>
      </c>
      <c r="C102" s="17" t="n">
        <v>3678972</v>
      </c>
      <c r="D102" s="18" t="n">
        <f aca="false">C103-C102</f>
        <v>132694</v>
      </c>
      <c r="E102" s="17" t="n">
        <v>526</v>
      </c>
      <c r="F102" s="19" t="n">
        <v>194</v>
      </c>
      <c r="G102" s="19" t="n">
        <v>135</v>
      </c>
      <c r="H102" s="19" t="n">
        <v>176</v>
      </c>
      <c r="I102" s="19" t="n">
        <v>82</v>
      </c>
      <c r="J102" s="19" t="n">
        <v>85</v>
      </c>
      <c r="K102" s="19" t="n">
        <v>67</v>
      </c>
      <c r="L102" s="18" t="n">
        <v>68</v>
      </c>
    </row>
    <row r="103" customFormat="false" ht="14.25" hidden="false" customHeight="false" outlineLevel="0" collapsed="false">
      <c r="B103" s="28" t="n">
        <v>99</v>
      </c>
      <c r="C103" s="29" t="n">
        <v>3811666</v>
      </c>
      <c r="D103" s="30" t="s">
        <v>15</v>
      </c>
      <c r="E103" s="29" t="n">
        <v>530</v>
      </c>
      <c r="F103" s="31" t="n">
        <v>194</v>
      </c>
      <c r="G103" s="31" t="n">
        <v>135</v>
      </c>
      <c r="H103" s="31" t="n">
        <v>177</v>
      </c>
      <c r="I103" s="31" t="n">
        <v>82</v>
      </c>
      <c r="J103" s="31" t="n">
        <v>86</v>
      </c>
      <c r="K103" s="31" t="n">
        <v>67</v>
      </c>
      <c r="L103" s="32" t="n">
        <v>68</v>
      </c>
    </row>
    <row r="104" customFormat="false" ht="13.5" hidden="false" customHeight="false" outlineLevel="0" collapsed="false">
      <c r="B104" s="33"/>
      <c r="C104" s="33"/>
      <c r="D104" s="34"/>
      <c r="E104" s="33"/>
      <c r="F104" s="33"/>
      <c r="G104" s="33"/>
      <c r="H104" s="33"/>
      <c r="I104" s="33"/>
      <c r="J104" s="33"/>
      <c r="K104" s="33"/>
      <c r="L104" s="33"/>
    </row>
    <row r="105" customFormat="false" ht="14.25" hidden="false" customHeight="false" outlineLevel="0" collapsed="false"/>
    <row r="106" customFormat="false" ht="14.25" hidden="false" customHeight="false" outlineLevel="0" collapsed="false">
      <c r="B106" s="38" t="s">
        <v>19</v>
      </c>
      <c r="C106" s="39" t="s">
        <v>20</v>
      </c>
      <c r="D106" s="40" t="s">
        <v>21</v>
      </c>
      <c r="E106" s="41" t="s">
        <v>4</v>
      </c>
      <c r="G106" s="42" t="s">
        <v>22</v>
      </c>
      <c r="H106" s="63" t="n">
        <v>65</v>
      </c>
    </row>
    <row r="107" customFormat="false" ht="14.25" hidden="false" customHeight="false" outlineLevel="0" collapsed="false">
      <c r="B107" s="38"/>
      <c r="C107" s="44" t="n">
        <v>1</v>
      </c>
      <c r="D107" s="23" t="n">
        <v>0</v>
      </c>
      <c r="E107" s="45" t="n">
        <f aca="false">D108-D107</f>
        <v>180</v>
      </c>
      <c r="G107" s="46" t="s">
        <v>23</v>
      </c>
      <c r="H107" s="52" t="n">
        <v>16</v>
      </c>
    </row>
    <row r="108" customFormat="false" ht="13.5" hidden="false" customHeight="false" outlineLevel="0" collapsed="false">
      <c r="B108" s="38"/>
      <c r="C108" s="48" t="n">
        <v>2</v>
      </c>
      <c r="D108" s="49" t="n">
        <v>180</v>
      </c>
      <c r="E108" s="45" t="n">
        <f aca="false">D109-D108</f>
        <v>270</v>
      </c>
      <c r="G108" s="46" t="s">
        <v>24</v>
      </c>
      <c r="H108" s="52" t="n">
        <v>2</v>
      </c>
    </row>
    <row r="109" customFormat="false" ht="13.5" hidden="false" customHeight="false" outlineLevel="0" collapsed="false">
      <c r="B109" s="38"/>
      <c r="C109" s="48" t="n">
        <v>3</v>
      </c>
      <c r="D109" s="49" t="n">
        <v>450</v>
      </c>
      <c r="E109" s="45" t="n">
        <f aca="false">D110-D109</f>
        <v>410</v>
      </c>
      <c r="G109" s="46" t="s">
        <v>25</v>
      </c>
      <c r="H109" s="52" t="n">
        <v>8</v>
      </c>
    </row>
    <row r="110" customFormat="false" ht="13.5" hidden="false" customHeight="false" outlineLevel="0" collapsed="false">
      <c r="B110" s="38"/>
      <c r="C110" s="48" t="n">
        <v>4</v>
      </c>
      <c r="D110" s="49" t="n">
        <v>860</v>
      </c>
      <c r="E110" s="45" t="n">
        <f aca="false">D111-D110</f>
        <v>740</v>
      </c>
      <c r="G110" s="46" t="s">
        <v>27</v>
      </c>
      <c r="H110" s="52" t="n">
        <v>6</v>
      </c>
    </row>
    <row r="111" customFormat="false" ht="14.25" hidden="false" customHeight="false" outlineLevel="0" collapsed="false">
      <c r="B111" s="38"/>
      <c r="C111" s="48" t="n">
        <v>5</v>
      </c>
      <c r="D111" s="49" t="n">
        <v>1600</v>
      </c>
      <c r="E111" s="45" t="n">
        <f aca="false">D112-D111</f>
        <v>800</v>
      </c>
      <c r="G111" s="28" t="s">
        <v>29</v>
      </c>
      <c r="H111" s="55" t="n">
        <v>3</v>
      </c>
    </row>
    <row r="112" customFormat="false" ht="13.5" hidden="false" customHeight="false" outlineLevel="0" collapsed="false">
      <c r="B112" s="38"/>
      <c r="C112" s="48" t="n">
        <v>6</v>
      </c>
      <c r="D112" s="49" t="n">
        <v>2400</v>
      </c>
      <c r="E112" s="45" t="n">
        <f aca="false">D113-D112</f>
        <v>1200</v>
      </c>
    </row>
    <row r="113" customFormat="false" ht="13.5" hidden="false" customHeight="false" outlineLevel="0" collapsed="false">
      <c r="B113" s="38"/>
      <c r="C113" s="48" t="n">
        <v>7</v>
      </c>
      <c r="D113" s="49" t="n">
        <v>3600</v>
      </c>
      <c r="E113" s="45" t="n">
        <f aca="false">D114-D113</f>
        <v>1400</v>
      </c>
      <c r="G113" s="56" t="s">
        <v>31</v>
      </c>
      <c r="I113" s="0" t="n">
        <v>16</v>
      </c>
    </row>
    <row r="114" customFormat="false" ht="14.25" hidden="false" customHeight="false" outlineLevel="0" collapsed="false">
      <c r="B114" s="38"/>
      <c r="C114" s="57" t="n">
        <v>8</v>
      </c>
      <c r="D114" s="58" t="n">
        <v>5000</v>
      </c>
      <c r="E114" s="59" t="s">
        <v>15</v>
      </c>
    </row>
    <row r="115" customFormat="false" ht="15" hidden="false" customHeight="false" outlineLevel="0" collapsed="false">
      <c r="B115" s="38"/>
      <c r="C115" s="60" t="s">
        <v>34</v>
      </c>
      <c r="D115" s="61" t="n">
        <v>9960</v>
      </c>
      <c r="E115" s="62" t="s">
        <v>15</v>
      </c>
    </row>
  </sheetData>
  <mergeCells count="5">
    <mergeCell ref="D1:E1"/>
    <mergeCell ref="B3:B4"/>
    <mergeCell ref="C3:C4"/>
    <mergeCell ref="D3:D4"/>
    <mergeCell ref="B106:B1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5"/>
    <col collapsed="false" customWidth="true" hidden="false" outlineLevel="0" max="3" min="3" style="0" width="8.49"/>
    <col collapsed="false" customWidth="true" hidden="false" outlineLevel="0" max="4" min="4" style="0" width="7.49"/>
    <col collapsed="false" customWidth="true" hidden="false" outlineLevel="0" max="12" min="5" style="0" width="6.12"/>
  </cols>
  <sheetData>
    <row r="1" customFormat="false" ht="14.25" hidden="false" customHeight="false" outlineLevel="0" collapsed="false">
      <c r="C1" s="1" t="s">
        <v>0</v>
      </c>
      <c r="D1" s="2" t="s">
        <v>56</v>
      </c>
      <c r="E1" s="2"/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customFormat="false" ht="14.25" hidden="false" customHeight="false" outlineLevel="0" collapsed="false">
      <c r="B4" s="3"/>
      <c r="C4" s="4"/>
      <c r="D4" s="5"/>
      <c r="E4" s="9" t="s">
        <v>39</v>
      </c>
      <c r="F4" s="10" t="s">
        <v>39</v>
      </c>
      <c r="G4" s="10" t="s">
        <v>13</v>
      </c>
      <c r="H4" s="10" t="s">
        <v>36</v>
      </c>
      <c r="I4" s="10" t="s">
        <v>41</v>
      </c>
      <c r="J4" s="10"/>
      <c r="K4" s="10"/>
      <c r="L4" s="11" t="s">
        <v>39</v>
      </c>
    </row>
    <row r="5" customFormat="false" ht="14.25" hidden="false" customHeight="false" outlineLevel="0" collapsed="false">
      <c r="B5" s="12" t="n">
        <v>1</v>
      </c>
      <c r="C5" s="13" t="n">
        <f aca="false">5*(B5-1)*(B5^2-B5+22)/2</f>
        <v>0</v>
      </c>
      <c r="D5" s="14" t="n">
        <f aca="false">C6-C5</f>
        <v>60</v>
      </c>
      <c r="E5" s="13"/>
      <c r="F5" s="15"/>
      <c r="G5" s="15"/>
      <c r="H5" s="15"/>
      <c r="I5" s="15"/>
      <c r="J5" s="15"/>
      <c r="K5" s="15"/>
      <c r="L5" s="14"/>
    </row>
    <row r="6" customFormat="false" ht="13.5" hidden="false" customHeight="false" outlineLevel="0" collapsed="false">
      <c r="B6" s="16" t="n">
        <v>2</v>
      </c>
      <c r="C6" s="17" t="n">
        <f aca="false">5*(B6-1)*(B6^2-B6+22)/2</f>
        <v>60</v>
      </c>
      <c r="D6" s="18" t="n">
        <f aca="false">C7-C6</f>
        <v>80</v>
      </c>
      <c r="E6" s="17"/>
      <c r="F6" s="19"/>
      <c r="G6" s="19"/>
      <c r="H6" s="19"/>
      <c r="I6" s="19"/>
      <c r="J6" s="19"/>
      <c r="K6" s="19"/>
      <c r="L6" s="18"/>
    </row>
    <row r="7" customFormat="false" ht="13.5" hidden="false" customHeight="false" outlineLevel="0" collapsed="false">
      <c r="B7" s="20" t="n">
        <v>3</v>
      </c>
      <c r="C7" s="21" t="n">
        <f aca="false">5*(B7-1)*(B7^2-B7+22)/2</f>
        <v>140</v>
      </c>
      <c r="D7" s="22" t="n">
        <f aca="false">C8-C7</f>
        <v>115</v>
      </c>
      <c r="E7" s="21"/>
      <c r="F7" s="23"/>
      <c r="G7" s="23"/>
      <c r="H7" s="23"/>
      <c r="I7" s="23"/>
      <c r="J7" s="23"/>
      <c r="K7" s="23"/>
      <c r="L7" s="22"/>
    </row>
    <row r="8" customFormat="false" ht="13.5" hidden="false" customHeight="false" outlineLevel="0" collapsed="false">
      <c r="B8" s="16" t="n">
        <v>4</v>
      </c>
      <c r="C8" s="17" t="n">
        <f aca="false">5*(B8-1)*(B8^2-B8+22)/2</f>
        <v>255</v>
      </c>
      <c r="D8" s="18" t="n">
        <f aca="false">C9-C8</f>
        <v>165</v>
      </c>
      <c r="E8" s="17"/>
      <c r="F8" s="19"/>
      <c r="G8" s="19"/>
      <c r="H8" s="19"/>
      <c r="I8" s="19"/>
      <c r="J8" s="19"/>
      <c r="K8" s="19"/>
      <c r="L8" s="18"/>
    </row>
    <row r="9" customFormat="false" ht="13.5" hidden="false" customHeight="false" outlineLevel="0" collapsed="false">
      <c r="B9" s="20" t="n">
        <v>5</v>
      </c>
      <c r="C9" s="21" t="n">
        <f aca="false">5*(B9-1)*(B9^2-B9+22)/2</f>
        <v>420</v>
      </c>
      <c r="D9" s="22" t="n">
        <f aca="false">C10-C9</f>
        <v>230</v>
      </c>
      <c r="E9" s="21"/>
      <c r="F9" s="23"/>
      <c r="G9" s="23"/>
      <c r="H9" s="23"/>
      <c r="I9" s="23"/>
      <c r="J9" s="23"/>
      <c r="K9" s="23"/>
      <c r="L9" s="22"/>
    </row>
    <row r="10" customFormat="false" ht="13.5" hidden="false" customHeight="false" outlineLevel="0" collapsed="false">
      <c r="B10" s="16" t="n">
        <v>6</v>
      </c>
      <c r="C10" s="17" t="n">
        <f aca="false">5*(B10-1)*(B10^2-B10+22)/2</f>
        <v>650</v>
      </c>
      <c r="D10" s="18" t="n">
        <f aca="false">C11-C10</f>
        <v>325</v>
      </c>
      <c r="E10" s="17"/>
      <c r="F10" s="19"/>
      <c r="G10" s="19"/>
      <c r="H10" s="19"/>
      <c r="I10" s="19"/>
      <c r="J10" s="19"/>
      <c r="K10" s="19"/>
      <c r="L10" s="18"/>
    </row>
    <row r="11" customFormat="false" ht="13.5" hidden="false" customHeight="false" outlineLevel="0" collapsed="false">
      <c r="B11" s="20" t="n">
        <v>7</v>
      </c>
      <c r="C11" s="21" t="n">
        <v>975</v>
      </c>
      <c r="D11" s="22" t="n">
        <f aca="false">C12-C11</f>
        <v>425</v>
      </c>
      <c r="E11" s="21"/>
      <c r="F11" s="23"/>
      <c r="G11" s="23"/>
      <c r="H11" s="23"/>
      <c r="I11" s="23"/>
      <c r="J11" s="23"/>
      <c r="K11" s="23"/>
      <c r="L11" s="22"/>
    </row>
    <row r="12" customFormat="false" ht="13.5" hidden="false" customHeight="false" outlineLevel="0" collapsed="false">
      <c r="B12" s="16" t="n">
        <v>8</v>
      </c>
      <c r="C12" s="17" t="n">
        <v>1400</v>
      </c>
      <c r="D12" s="18" t="n">
        <f aca="false">C13-C12</f>
        <v>545</v>
      </c>
      <c r="E12" s="17"/>
      <c r="F12" s="19"/>
      <c r="G12" s="19"/>
      <c r="H12" s="19"/>
      <c r="I12" s="19"/>
      <c r="J12" s="19"/>
      <c r="K12" s="19"/>
      <c r="L12" s="18"/>
    </row>
    <row r="13" customFormat="false" ht="13.5" hidden="false" customHeight="false" outlineLevel="0" collapsed="false">
      <c r="B13" s="20" t="n">
        <v>9</v>
      </c>
      <c r="C13" s="21" t="n">
        <v>1945</v>
      </c>
      <c r="D13" s="22" t="n">
        <f aca="false">C14-C13</f>
        <v>675</v>
      </c>
      <c r="E13" s="21" t="n">
        <v>189</v>
      </c>
      <c r="F13" s="23" t="n">
        <v>42</v>
      </c>
      <c r="G13" s="23" t="n">
        <v>22</v>
      </c>
      <c r="H13" s="23" t="n">
        <v>27</v>
      </c>
      <c r="I13" s="23" t="n">
        <v>22</v>
      </c>
      <c r="J13" s="23" t="n">
        <v>31</v>
      </c>
      <c r="K13" s="23" t="n">
        <v>13</v>
      </c>
      <c r="L13" s="22" t="n">
        <v>37</v>
      </c>
    </row>
    <row r="14" customFormat="false" ht="14.25" hidden="false" customHeight="false" outlineLevel="0" collapsed="false">
      <c r="B14" s="24" t="n">
        <v>10</v>
      </c>
      <c r="C14" s="25" t="n">
        <v>2620</v>
      </c>
      <c r="D14" s="26" t="n">
        <f aca="false">C15-C14</f>
        <v>819</v>
      </c>
      <c r="E14" s="25" t="n">
        <v>197</v>
      </c>
      <c r="F14" s="27" t="n">
        <v>44</v>
      </c>
      <c r="G14" s="27" t="n">
        <v>23</v>
      </c>
      <c r="H14" s="27" t="n">
        <v>29</v>
      </c>
      <c r="I14" s="27" t="n">
        <v>22</v>
      </c>
      <c r="J14" s="27" t="n">
        <v>32</v>
      </c>
      <c r="K14" s="27" t="n">
        <v>13</v>
      </c>
      <c r="L14" s="26" t="n">
        <v>38</v>
      </c>
    </row>
    <row r="15" customFormat="false" ht="14.25" hidden="false" customHeight="false" outlineLevel="0" collapsed="false">
      <c r="B15" s="12" t="n">
        <v>11</v>
      </c>
      <c r="C15" s="13" t="n">
        <v>3439</v>
      </c>
      <c r="D15" s="14" t="n">
        <f aca="false">C16-C15</f>
        <v>965</v>
      </c>
      <c r="E15" s="13" t="n">
        <v>206</v>
      </c>
      <c r="F15" s="15" t="n">
        <v>46</v>
      </c>
      <c r="G15" s="15" t="n">
        <v>24</v>
      </c>
      <c r="H15" s="15" t="n">
        <v>32</v>
      </c>
      <c r="I15" s="15" t="n">
        <v>22</v>
      </c>
      <c r="J15" s="15" t="n">
        <v>34</v>
      </c>
      <c r="K15" s="15" t="n">
        <v>14</v>
      </c>
      <c r="L15" s="14" t="n">
        <v>38</v>
      </c>
    </row>
    <row r="16" customFormat="false" ht="13.5" hidden="false" customHeight="false" outlineLevel="0" collapsed="false">
      <c r="B16" s="16" t="n">
        <v>12</v>
      </c>
      <c r="C16" s="17" t="n">
        <v>4404</v>
      </c>
      <c r="D16" s="18" t="n">
        <f aca="false">C17-C16</f>
        <v>1124</v>
      </c>
      <c r="E16" s="17" t="n">
        <v>214</v>
      </c>
      <c r="F16" s="19" t="n">
        <v>48</v>
      </c>
      <c r="G16" s="19" t="n">
        <v>25</v>
      </c>
      <c r="H16" s="19" t="n">
        <v>35</v>
      </c>
      <c r="I16" s="19" t="n">
        <v>23</v>
      </c>
      <c r="J16" s="19" t="n">
        <v>35</v>
      </c>
      <c r="K16" s="19" t="n">
        <v>15</v>
      </c>
      <c r="L16" s="18" t="n">
        <v>39</v>
      </c>
    </row>
    <row r="17" customFormat="false" ht="13.5" hidden="false" customHeight="false" outlineLevel="0" collapsed="false">
      <c r="B17" s="20" t="n">
        <v>13</v>
      </c>
      <c r="C17" s="21" t="n">
        <v>5528</v>
      </c>
      <c r="D17" s="22" t="n">
        <f aca="false">C18-C17</f>
        <v>1287</v>
      </c>
      <c r="E17" s="21" t="n">
        <v>223</v>
      </c>
      <c r="F17" s="23" t="n">
        <v>51</v>
      </c>
      <c r="G17" s="23" t="n">
        <v>26</v>
      </c>
      <c r="H17" s="23" t="n">
        <v>37</v>
      </c>
      <c r="I17" s="23" t="n">
        <v>23</v>
      </c>
      <c r="J17" s="23" t="n">
        <v>37</v>
      </c>
      <c r="K17" s="23" t="n">
        <v>16</v>
      </c>
      <c r="L17" s="22" t="n">
        <v>40</v>
      </c>
    </row>
    <row r="18" customFormat="false" ht="13.5" hidden="false" customHeight="false" outlineLevel="0" collapsed="false">
      <c r="B18" s="16" t="n">
        <v>14</v>
      </c>
      <c r="C18" s="17" t="n">
        <v>6815</v>
      </c>
      <c r="D18" s="18" t="n">
        <f aca="false">C19-C18</f>
        <v>1456</v>
      </c>
      <c r="E18" s="17" t="n">
        <v>231</v>
      </c>
      <c r="F18" s="19" t="n">
        <v>54</v>
      </c>
      <c r="G18" s="19" t="n">
        <v>28</v>
      </c>
      <c r="H18" s="19" t="n">
        <v>40</v>
      </c>
      <c r="I18" s="19" t="n">
        <v>23</v>
      </c>
      <c r="J18" s="19" t="n">
        <v>38</v>
      </c>
      <c r="K18" s="19" t="n">
        <v>17</v>
      </c>
      <c r="L18" s="18" t="n">
        <v>41</v>
      </c>
    </row>
    <row r="19" customFormat="false" ht="13.5" hidden="false" customHeight="false" outlineLevel="0" collapsed="false">
      <c r="B19" s="20" t="n">
        <v>15</v>
      </c>
      <c r="C19" s="21" t="n">
        <v>8271</v>
      </c>
      <c r="D19" s="22" t="n">
        <f aca="false">C20-C19</f>
        <v>1633</v>
      </c>
      <c r="E19" s="21" t="n">
        <v>240</v>
      </c>
      <c r="F19" s="23" t="n">
        <v>57</v>
      </c>
      <c r="G19" s="23" t="n">
        <v>30</v>
      </c>
      <c r="H19" s="23" t="n">
        <v>43</v>
      </c>
      <c r="I19" s="23" t="n">
        <v>24</v>
      </c>
      <c r="J19" s="23" t="n">
        <v>39</v>
      </c>
      <c r="K19" s="23" t="n">
        <v>17</v>
      </c>
      <c r="L19" s="22" t="n">
        <v>41</v>
      </c>
    </row>
    <row r="20" customFormat="false" ht="13.5" hidden="false" customHeight="false" outlineLevel="0" collapsed="false">
      <c r="B20" s="16" t="n">
        <v>16</v>
      </c>
      <c r="C20" s="17" t="n">
        <v>9904</v>
      </c>
      <c r="D20" s="18" t="n">
        <f aca="false">C21-C20</f>
        <v>1820</v>
      </c>
      <c r="E20" s="17" t="n">
        <v>248</v>
      </c>
      <c r="F20" s="19" t="n">
        <v>60</v>
      </c>
      <c r="G20" s="19" t="n">
        <v>31</v>
      </c>
      <c r="H20" s="19" t="n">
        <v>45</v>
      </c>
      <c r="I20" s="19" t="n">
        <v>24</v>
      </c>
      <c r="J20" s="19" t="n">
        <v>40</v>
      </c>
      <c r="K20" s="19" t="n">
        <v>18</v>
      </c>
      <c r="L20" s="18" t="n">
        <v>42</v>
      </c>
    </row>
    <row r="21" customFormat="false" ht="13.5" hidden="false" customHeight="false" outlineLevel="0" collapsed="false">
      <c r="B21" s="20" t="n">
        <v>17</v>
      </c>
      <c r="C21" s="21" t="n">
        <v>11724</v>
      </c>
      <c r="D21" s="22" t="n">
        <f aca="false">C22-C21</f>
        <v>2019</v>
      </c>
      <c r="E21" s="21" t="n">
        <v>257</v>
      </c>
      <c r="F21" s="23" t="n">
        <v>63</v>
      </c>
      <c r="G21" s="23" t="n">
        <v>33</v>
      </c>
      <c r="H21" s="23" t="n">
        <v>48</v>
      </c>
      <c r="I21" s="23" t="n">
        <v>24</v>
      </c>
      <c r="J21" s="23" t="n">
        <v>40</v>
      </c>
      <c r="K21" s="23" t="n">
        <v>19</v>
      </c>
      <c r="L21" s="22" t="n">
        <v>43</v>
      </c>
    </row>
    <row r="22" customFormat="false" ht="13.5" hidden="false" customHeight="false" outlineLevel="0" collapsed="false">
      <c r="B22" s="16" t="n">
        <v>18</v>
      </c>
      <c r="C22" s="17" t="n">
        <v>13743</v>
      </c>
      <c r="D22" s="18" t="n">
        <f aca="false">C23-C22</f>
        <v>2234</v>
      </c>
      <c r="E22" s="17" t="n">
        <v>265</v>
      </c>
      <c r="F22" s="19" t="n">
        <v>66</v>
      </c>
      <c r="G22" s="19" t="n">
        <v>35</v>
      </c>
      <c r="H22" s="19" t="n">
        <v>51</v>
      </c>
      <c r="I22" s="19" t="n">
        <v>25</v>
      </c>
      <c r="J22" s="19" t="n">
        <v>41</v>
      </c>
      <c r="K22" s="19" t="n">
        <v>20</v>
      </c>
      <c r="L22" s="18" t="n">
        <v>43</v>
      </c>
    </row>
    <row r="23" customFormat="false" ht="13.5" hidden="false" customHeight="false" outlineLevel="0" collapsed="false">
      <c r="B23" s="20" t="n">
        <v>19</v>
      </c>
      <c r="C23" s="21" t="n">
        <v>15977</v>
      </c>
      <c r="D23" s="22" t="n">
        <f aca="false">C24-C23</f>
        <v>2469</v>
      </c>
      <c r="E23" s="21" t="n">
        <v>274</v>
      </c>
      <c r="F23" s="23" t="n">
        <v>69</v>
      </c>
      <c r="G23" s="23" t="n">
        <v>36</v>
      </c>
      <c r="H23" s="23" t="n">
        <v>53</v>
      </c>
      <c r="I23" s="23" t="n">
        <v>25</v>
      </c>
      <c r="J23" s="23" t="n">
        <v>41</v>
      </c>
      <c r="K23" s="23" t="n">
        <v>20</v>
      </c>
      <c r="L23" s="22" t="n">
        <v>44</v>
      </c>
    </row>
    <row r="24" customFormat="false" ht="14.25" hidden="false" customHeight="false" outlineLevel="0" collapsed="false">
      <c r="B24" s="24" t="n">
        <v>20</v>
      </c>
      <c r="C24" s="25" t="n">
        <v>18446</v>
      </c>
      <c r="D24" s="26" t="n">
        <f aca="false">C25-C24</f>
        <v>2728</v>
      </c>
      <c r="E24" s="25" t="n">
        <v>282</v>
      </c>
      <c r="F24" s="27" t="n">
        <v>72</v>
      </c>
      <c r="G24" s="27" t="n">
        <v>38</v>
      </c>
      <c r="H24" s="27" t="n">
        <v>56</v>
      </c>
      <c r="I24" s="27" t="n">
        <v>25</v>
      </c>
      <c r="J24" s="27" t="n">
        <v>42</v>
      </c>
      <c r="K24" s="27" t="n">
        <v>21</v>
      </c>
      <c r="L24" s="26" t="n">
        <v>45</v>
      </c>
    </row>
    <row r="25" customFormat="false" ht="14.25" hidden="false" customHeight="false" outlineLevel="0" collapsed="false">
      <c r="B25" s="12" t="n">
        <v>21</v>
      </c>
      <c r="C25" s="13" t="n">
        <v>21174</v>
      </c>
      <c r="D25" s="14" t="n">
        <f aca="false">C26-C25</f>
        <v>3013</v>
      </c>
      <c r="E25" s="13" t="n">
        <v>290</v>
      </c>
      <c r="F25" s="15" t="n">
        <v>75</v>
      </c>
      <c r="G25" s="15" t="n">
        <v>40</v>
      </c>
      <c r="H25" s="15" t="n">
        <v>58</v>
      </c>
      <c r="I25" s="15" t="n">
        <v>26</v>
      </c>
      <c r="J25" s="15" t="n">
        <v>43</v>
      </c>
      <c r="K25" s="15" t="n">
        <v>22</v>
      </c>
      <c r="L25" s="14" t="n">
        <v>46</v>
      </c>
    </row>
    <row r="26" customFormat="false" ht="13.5" hidden="false" customHeight="false" outlineLevel="0" collapsed="false">
      <c r="B26" s="16" t="n">
        <v>22</v>
      </c>
      <c r="C26" s="17" t="n">
        <v>24187</v>
      </c>
      <c r="D26" s="18" t="n">
        <f aca="false">C27-C26</f>
        <v>3325</v>
      </c>
      <c r="E26" s="17" t="n">
        <v>298</v>
      </c>
      <c r="F26" s="19" t="n">
        <v>78</v>
      </c>
      <c r="G26" s="19" t="n">
        <v>41</v>
      </c>
      <c r="H26" s="19" t="n">
        <v>59</v>
      </c>
      <c r="I26" s="19" t="n">
        <v>26</v>
      </c>
      <c r="J26" s="19" t="n">
        <v>43</v>
      </c>
      <c r="K26" s="19" t="n">
        <v>22</v>
      </c>
      <c r="L26" s="18" t="n">
        <v>46</v>
      </c>
    </row>
    <row r="27" customFormat="false" ht="13.5" hidden="false" customHeight="false" outlineLevel="0" collapsed="false">
      <c r="B27" s="20" t="n">
        <v>23</v>
      </c>
      <c r="C27" s="21" t="n">
        <v>27512</v>
      </c>
      <c r="D27" s="22" t="n">
        <f aca="false">C28-C27</f>
        <v>3665</v>
      </c>
      <c r="E27" s="21" t="n">
        <v>306</v>
      </c>
      <c r="F27" s="23" t="n">
        <v>80</v>
      </c>
      <c r="G27" s="23" t="n">
        <v>43</v>
      </c>
      <c r="H27" s="23" t="n">
        <v>61</v>
      </c>
      <c r="I27" s="23" t="n">
        <v>26</v>
      </c>
      <c r="J27" s="23" t="n">
        <v>44</v>
      </c>
      <c r="K27" s="23" t="n">
        <v>23</v>
      </c>
      <c r="L27" s="22" t="n">
        <v>47</v>
      </c>
    </row>
    <row r="28" customFormat="false" ht="13.5" hidden="false" customHeight="false" outlineLevel="0" collapsed="false">
      <c r="B28" s="16" t="n">
        <v>24</v>
      </c>
      <c r="C28" s="17" t="n">
        <v>31177</v>
      </c>
      <c r="D28" s="18" t="n">
        <f aca="false">C29-C28</f>
        <v>4033</v>
      </c>
      <c r="E28" s="17" t="n">
        <v>313</v>
      </c>
      <c r="F28" s="19" t="n">
        <v>83</v>
      </c>
      <c r="G28" s="19" t="n">
        <v>45</v>
      </c>
      <c r="H28" s="19" t="n">
        <v>63</v>
      </c>
      <c r="I28" s="19" t="n">
        <v>27</v>
      </c>
      <c r="J28" s="19" t="n">
        <v>44</v>
      </c>
      <c r="K28" s="19" t="n">
        <v>23</v>
      </c>
      <c r="L28" s="18" t="n">
        <v>48</v>
      </c>
    </row>
    <row r="29" customFormat="false" ht="13.5" hidden="false" customHeight="false" outlineLevel="0" collapsed="false">
      <c r="B29" s="20" t="n">
        <v>25</v>
      </c>
      <c r="C29" s="21" t="n">
        <v>35210</v>
      </c>
      <c r="D29" s="22" t="n">
        <f aca="false">C30-C29</f>
        <v>4430</v>
      </c>
      <c r="E29" s="21" t="n">
        <v>321</v>
      </c>
      <c r="F29" s="23" t="n">
        <v>85</v>
      </c>
      <c r="G29" s="23" t="n">
        <v>47</v>
      </c>
      <c r="H29" s="23" t="n">
        <v>64</v>
      </c>
      <c r="I29" s="23" t="n">
        <v>27</v>
      </c>
      <c r="J29" s="23" t="n">
        <v>44</v>
      </c>
      <c r="K29" s="23" t="n">
        <v>24</v>
      </c>
      <c r="L29" s="22" t="n">
        <v>48</v>
      </c>
    </row>
    <row r="30" customFormat="false" ht="13.5" hidden="false" customHeight="false" outlineLevel="0" collapsed="false">
      <c r="B30" s="16" t="n">
        <v>26</v>
      </c>
      <c r="C30" s="17" t="n">
        <v>39640</v>
      </c>
      <c r="D30" s="18" t="n">
        <f aca="false">C31-C30</f>
        <v>4856</v>
      </c>
      <c r="E30" s="17" t="n">
        <v>328</v>
      </c>
      <c r="F30" s="19" t="n">
        <v>87</v>
      </c>
      <c r="G30" s="19" t="n">
        <v>49</v>
      </c>
      <c r="H30" s="19" t="n">
        <v>66</v>
      </c>
      <c r="I30" s="19" t="n">
        <v>27</v>
      </c>
      <c r="J30" s="19" t="n">
        <v>45</v>
      </c>
      <c r="K30" s="19" t="n">
        <v>24</v>
      </c>
      <c r="L30" s="18" t="n">
        <v>49</v>
      </c>
    </row>
    <row r="31" customFormat="false" ht="13.5" hidden="false" customHeight="false" outlineLevel="0" collapsed="false">
      <c r="B31" s="20" t="n">
        <v>27</v>
      </c>
      <c r="C31" s="21" t="n">
        <v>44496</v>
      </c>
      <c r="D31" s="22" t="n">
        <f aca="false">C32-C31</f>
        <v>5312</v>
      </c>
      <c r="E31" s="21" t="n">
        <v>336</v>
      </c>
      <c r="F31" s="23" t="n">
        <v>90</v>
      </c>
      <c r="G31" s="23" t="n">
        <v>51</v>
      </c>
      <c r="H31" s="23" t="n">
        <v>68</v>
      </c>
      <c r="I31" s="23" t="n">
        <v>28</v>
      </c>
      <c r="J31" s="23" t="n">
        <v>45</v>
      </c>
      <c r="K31" s="23" t="n">
        <v>25</v>
      </c>
      <c r="L31" s="22" t="n">
        <v>50</v>
      </c>
    </row>
    <row r="32" customFormat="false" ht="13.5" hidden="false" customHeight="false" outlineLevel="0" collapsed="false">
      <c r="B32" s="16" t="n">
        <v>28</v>
      </c>
      <c r="C32" s="17" t="n">
        <v>49808</v>
      </c>
      <c r="D32" s="18" t="n">
        <f aca="false">C33-C32</f>
        <v>5798</v>
      </c>
      <c r="E32" s="17" t="n">
        <v>343</v>
      </c>
      <c r="F32" s="19" t="n">
        <v>92</v>
      </c>
      <c r="G32" s="19" t="n">
        <v>53</v>
      </c>
      <c r="H32" s="19" t="n">
        <v>70</v>
      </c>
      <c r="I32" s="19" t="n">
        <v>28</v>
      </c>
      <c r="J32" s="19" t="n">
        <v>46</v>
      </c>
      <c r="K32" s="19" t="n">
        <v>25</v>
      </c>
      <c r="L32" s="18" t="n">
        <v>50</v>
      </c>
    </row>
    <row r="33" customFormat="false" ht="13.5" hidden="false" customHeight="false" outlineLevel="0" collapsed="false">
      <c r="B33" s="20" t="n">
        <v>29</v>
      </c>
      <c r="C33" s="21" t="n">
        <v>55606</v>
      </c>
      <c r="D33" s="22" t="n">
        <f aca="false">C34-C33</f>
        <v>6315</v>
      </c>
      <c r="E33" s="21" t="n">
        <v>351</v>
      </c>
      <c r="F33" s="23" t="n">
        <v>94</v>
      </c>
      <c r="G33" s="23" t="n">
        <v>55</v>
      </c>
      <c r="H33" s="23" t="n">
        <v>71</v>
      </c>
      <c r="I33" s="23" t="n">
        <v>28</v>
      </c>
      <c r="J33" s="23" t="n">
        <v>46</v>
      </c>
      <c r="K33" s="23" t="n">
        <v>26</v>
      </c>
      <c r="L33" s="22" t="n">
        <v>50</v>
      </c>
    </row>
    <row r="34" customFormat="false" ht="14.25" hidden="false" customHeight="false" outlineLevel="0" collapsed="false">
      <c r="B34" s="24" t="n">
        <v>30</v>
      </c>
      <c r="C34" s="25" t="n">
        <v>61921</v>
      </c>
      <c r="D34" s="26" t="n">
        <f aca="false">C35-C34</f>
        <v>6863</v>
      </c>
      <c r="E34" s="25" t="n">
        <v>359</v>
      </c>
      <c r="F34" s="27" t="n">
        <v>97</v>
      </c>
      <c r="G34" s="27" t="n">
        <v>57</v>
      </c>
      <c r="H34" s="27" t="n">
        <v>73</v>
      </c>
      <c r="I34" s="27" t="n">
        <v>29</v>
      </c>
      <c r="J34" s="27" t="n">
        <v>47</v>
      </c>
      <c r="K34" s="27" t="n">
        <v>26</v>
      </c>
      <c r="L34" s="26" t="n">
        <v>51</v>
      </c>
    </row>
    <row r="35" customFormat="false" ht="14.25" hidden="false" customHeight="false" outlineLevel="0" collapsed="false">
      <c r="B35" s="12" t="n">
        <v>31</v>
      </c>
      <c r="C35" s="13" t="n">
        <v>68784</v>
      </c>
      <c r="D35" s="14" t="n">
        <f aca="false">C36-C35</f>
        <v>7442</v>
      </c>
      <c r="E35" s="13" t="n">
        <v>366</v>
      </c>
      <c r="F35" s="15" t="n">
        <v>99</v>
      </c>
      <c r="G35" s="15" t="n">
        <v>59</v>
      </c>
      <c r="H35" s="15" t="n">
        <v>75</v>
      </c>
      <c r="I35" s="15" t="n">
        <v>29</v>
      </c>
      <c r="J35" s="15" t="n">
        <v>47</v>
      </c>
      <c r="K35" s="15" t="n">
        <v>27</v>
      </c>
      <c r="L35" s="14" t="n">
        <v>51</v>
      </c>
    </row>
    <row r="36" customFormat="false" ht="13.5" hidden="false" customHeight="false" outlineLevel="0" collapsed="false">
      <c r="B36" s="16" t="n">
        <v>32</v>
      </c>
      <c r="C36" s="17" t="n">
        <v>76226</v>
      </c>
      <c r="D36" s="18" t="n">
        <f aca="false">C37-C36</f>
        <v>8053</v>
      </c>
      <c r="E36" s="17" t="n">
        <v>374</v>
      </c>
      <c r="F36" s="19" t="n">
        <v>102</v>
      </c>
      <c r="G36" s="19" t="n">
        <v>61</v>
      </c>
      <c r="H36" s="19" t="n">
        <v>77</v>
      </c>
      <c r="I36" s="19" t="n">
        <v>29</v>
      </c>
      <c r="J36" s="19" t="n">
        <v>47</v>
      </c>
      <c r="K36" s="19" t="n">
        <v>29</v>
      </c>
      <c r="L36" s="18" t="n">
        <v>52</v>
      </c>
    </row>
    <row r="37" customFormat="false" ht="13.5" hidden="false" customHeight="false" outlineLevel="0" collapsed="false">
      <c r="B37" s="20" t="n">
        <v>33</v>
      </c>
      <c r="C37" s="21" t="n">
        <v>84279</v>
      </c>
      <c r="D37" s="22" t="n">
        <f aca="false">C38-C37</f>
        <v>8696</v>
      </c>
      <c r="E37" s="21" t="n">
        <v>381</v>
      </c>
      <c r="F37" s="23" t="n">
        <v>104</v>
      </c>
      <c r="G37" s="23" t="n">
        <v>63</v>
      </c>
      <c r="H37" s="23" t="n">
        <v>79</v>
      </c>
      <c r="I37" s="23" t="n">
        <v>30</v>
      </c>
      <c r="J37" s="23" t="n">
        <v>48</v>
      </c>
      <c r="K37" s="23" t="n">
        <v>30</v>
      </c>
      <c r="L37" s="22" t="n">
        <v>52</v>
      </c>
    </row>
    <row r="38" customFormat="false" ht="13.5" hidden="false" customHeight="false" outlineLevel="0" collapsed="false">
      <c r="B38" s="16" t="n">
        <v>34</v>
      </c>
      <c r="C38" s="17" t="n">
        <v>92975</v>
      </c>
      <c r="D38" s="18" t="n">
        <f aca="false">C39-C38</f>
        <v>9371</v>
      </c>
      <c r="E38" s="17" t="n">
        <v>389</v>
      </c>
      <c r="F38" s="19" t="n">
        <v>107</v>
      </c>
      <c r="G38" s="19" t="n">
        <v>65</v>
      </c>
      <c r="H38" s="19" t="n">
        <v>81</v>
      </c>
      <c r="I38" s="19" t="n">
        <v>30</v>
      </c>
      <c r="J38" s="19" t="n">
        <v>48</v>
      </c>
      <c r="K38" s="19" t="n">
        <v>31</v>
      </c>
      <c r="L38" s="18" t="n">
        <v>53</v>
      </c>
    </row>
    <row r="39" customFormat="false" ht="13.5" hidden="false" customHeight="false" outlineLevel="0" collapsed="false">
      <c r="B39" s="20" t="n">
        <v>35</v>
      </c>
      <c r="C39" s="21" t="n">
        <v>102346</v>
      </c>
      <c r="D39" s="22" t="n">
        <f aca="false">C40-C39</f>
        <v>10079</v>
      </c>
      <c r="E39" s="21" t="n">
        <v>394</v>
      </c>
      <c r="F39" s="23" t="n">
        <v>109</v>
      </c>
      <c r="G39" s="23" t="n">
        <v>67</v>
      </c>
      <c r="H39" s="23" t="n">
        <v>83</v>
      </c>
      <c r="I39" s="23" t="n">
        <v>30</v>
      </c>
      <c r="J39" s="23" t="n">
        <v>49</v>
      </c>
      <c r="K39" s="23" t="n">
        <v>32</v>
      </c>
      <c r="L39" s="22" t="n">
        <v>53</v>
      </c>
    </row>
    <row r="40" customFormat="false" ht="13.5" hidden="false" customHeight="false" outlineLevel="0" collapsed="false">
      <c r="B40" s="16" t="n">
        <v>36</v>
      </c>
      <c r="C40" s="17" t="n">
        <v>112425</v>
      </c>
      <c r="D40" s="18" t="n">
        <f aca="false">C41-C40</f>
        <v>10820</v>
      </c>
      <c r="E40" s="17" t="n">
        <v>400</v>
      </c>
      <c r="F40" s="19" t="n">
        <v>112</v>
      </c>
      <c r="G40" s="19" t="n">
        <v>69</v>
      </c>
      <c r="H40" s="19" t="n">
        <v>85</v>
      </c>
      <c r="I40" s="19" t="n">
        <v>31</v>
      </c>
      <c r="J40" s="19" t="n">
        <v>49</v>
      </c>
      <c r="K40" s="19" t="n">
        <v>33</v>
      </c>
      <c r="L40" s="18" t="n">
        <v>54</v>
      </c>
    </row>
    <row r="41" customFormat="false" ht="13.5" hidden="false" customHeight="false" outlineLevel="0" collapsed="false">
      <c r="B41" s="20" t="n">
        <v>37</v>
      </c>
      <c r="C41" s="21" t="n">
        <v>123245</v>
      </c>
      <c r="D41" s="22" t="n">
        <f aca="false">C42-C41</f>
        <v>11594</v>
      </c>
      <c r="E41" s="21" t="n">
        <v>405</v>
      </c>
      <c r="F41" s="23" t="n">
        <v>114</v>
      </c>
      <c r="G41" s="23" t="n">
        <v>71</v>
      </c>
      <c r="H41" s="23" t="n">
        <v>87</v>
      </c>
      <c r="I41" s="23" t="n">
        <v>31</v>
      </c>
      <c r="J41" s="23" t="n">
        <v>50</v>
      </c>
      <c r="K41" s="23" t="n">
        <v>34</v>
      </c>
      <c r="L41" s="22" t="n">
        <v>54</v>
      </c>
    </row>
    <row r="42" customFormat="false" ht="13.5" hidden="false" customHeight="false" outlineLevel="0" collapsed="false">
      <c r="B42" s="16" t="n">
        <v>38</v>
      </c>
      <c r="C42" s="17" t="n">
        <v>134839</v>
      </c>
      <c r="D42" s="18" t="n">
        <f aca="false">C43-C42</f>
        <v>12402</v>
      </c>
      <c r="E42" s="17" t="n">
        <v>411</v>
      </c>
      <c r="F42" s="19" t="n">
        <v>117</v>
      </c>
      <c r="G42" s="19" t="n">
        <v>73</v>
      </c>
      <c r="H42" s="19" t="n">
        <v>89</v>
      </c>
      <c r="I42" s="19" t="n">
        <v>31</v>
      </c>
      <c r="J42" s="19" t="n">
        <v>50</v>
      </c>
      <c r="K42" s="19" t="n">
        <v>35</v>
      </c>
      <c r="L42" s="18" t="n">
        <v>54</v>
      </c>
    </row>
    <row r="43" customFormat="false" ht="13.5" hidden="false" customHeight="false" outlineLevel="0" collapsed="false">
      <c r="B43" s="20" t="n">
        <v>39</v>
      </c>
      <c r="C43" s="21" t="n">
        <v>147241</v>
      </c>
      <c r="D43" s="22" t="n">
        <f aca="false">C44-C43</f>
        <v>13244</v>
      </c>
      <c r="E43" s="21" t="n">
        <v>416</v>
      </c>
      <c r="F43" s="23" t="n">
        <v>119</v>
      </c>
      <c r="G43" s="23" t="n">
        <v>75</v>
      </c>
      <c r="H43" s="23" t="n">
        <v>91</v>
      </c>
      <c r="I43" s="23" t="n">
        <v>32</v>
      </c>
      <c r="J43" s="23" t="n">
        <v>50</v>
      </c>
      <c r="K43" s="23" t="n">
        <v>37</v>
      </c>
      <c r="L43" s="22" t="n">
        <v>55</v>
      </c>
    </row>
    <row r="44" customFormat="false" ht="14.25" hidden="false" customHeight="false" outlineLevel="0" collapsed="false">
      <c r="B44" s="24" t="n">
        <v>40</v>
      </c>
      <c r="C44" s="25" t="n">
        <v>160485</v>
      </c>
      <c r="D44" s="26" t="n">
        <f aca="false">C45-C44</f>
        <v>14120</v>
      </c>
      <c r="E44" s="25" t="n">
        <v>422</v>
      </c>
      <c r="F44" s="27" t="n">
        <v>122</v>
      </c>
      <c r="G44" s="27" t="n">
        <v>76</v>
      </c>
      <c r="H44" s="27" t="n">
        <v>93</v>
      </c>
      <c r="I44" s="27" t="n">
        <v>32</v>
      </c>
      <c r="J44" s="27" t="n">
        <v>51</v>
      </c>
      <c r="K44" s="27" t="n">
        <v>38</v>
      </c>
      <c r="L44" s="26" t="n">
        <v>55</v>
      </c>
    </row>
    <row r="45" customFormat="false" ht="14.25" hidden="false" customHeight="false" outlineLevel="0" collapsed="false">
      <c r="B45" s="12" t="n">
        <v>41</v>
      </c>
      <c r="C45" s="13" t="n">
        <v>174605</v>
      </c>
      <c r="D45" s="14" t="n">
        <f aca="false">C46-C45</f>
        <v>15031</v>
      </c>
      <c r="E45" s="13" t="n">
        <v>417</v>
      </c>
      <c r="F45" s="15" t="n">
        <v>124</v>
      </c>
      <c r="G45" s="15" t="n">
        <v>78</v>
      </c>
      <c r="H45" s="15" t="n">
        <v>95</v>
      </c>
      <c r="I45" s="15" t="n">
        <v>32</v>
      </c>
      <c r="J45" s="15" t="n">
        <v>51</v>
      </c>
      <c r="K45" s="15" t="n">
        <v>39</v>
      </c>
      <c r="L45" s="14" t="n">
        <v>55</v>
      </c>
    </row>
    <row r="46" customFormat="false" ht="13.5" hidden="false" customHeight="false" outlineLevel="0" collapsed="false">
      <c r="B46" s="16" t="n">
        <v>42</v>
      </c>
      <c r="C46" s="17" t="n">
        <v>189636</v>
      </c>
      <c r="D46" s="18" t="n">
        <f aca="false">C47-C46</f>
        <v>15977</v>
      </c>
      <c r="E46" s="17" t="n">
        <v>422</v>
      </c>
      <c r="F46" s="19" t="n">
        <v>126</v>
      </c>
      <c r="G46" s="19" t="n">
        <v>80</v>
      </c>
      <c r="H46" s="19" t="n">
        <v>96</v>
      </c>
      <c r="I46" s="19" t="n">
        <v>33</v>
      </c>
      <c r="J46" s="19" t="n">
        <v>52</v>
      </c>
      <c r="K46" s="19" t="n">
        <v>40</v>
      </c>
      <c r="L46" s="18" t="n">
        <v>56</v>
      </c>
    </row>
    <row r="47" customFormat="false" ht="13.5" hidden="false" customHeight="false" outlineLevel="0" collapsed="false">
      <c r="B47" s="20" t="n">
        <v>43</v>
      </c>
      <c r="C47" s="21" t="n">
        <v>205613</v>
      </c>
      <c r="D47" s="22" t="n">
        <f aca="false">C48-C47</f>
        <v>16958</v>
      </c>
      <c r="E47" s="21" t="n">
        <v>427</v>
      </c>
      <c r="F47" s="23" t="n">
        <v>128</v>
      </c>
      <c r="G47" s="23" t="n">
        <v>82</v>
      </c>
      <c r="H47" s="23" t="n">
        <v>98</v>
      </c>
      <c r="I47" s="23" t="n">
        <v>33</v>
      </c>
      <c r="J47" s="23" t="n">
        <v>52</v>
      </c>
      <c r="K47" s="23" t="n">
        <v>41</v>
      </c>
      <c r="L47" s="22" t="n">
        <v>56</v>
      </c>
    </row>
    <row r="48" customFormat="false" ht="13.5" hidden="false" customHeight="false" outlineLevel="0" collapsed="false">
      <c r="B48" s="16" t="n">
        <v>44</v>
      </c>
      <c r="C48" s="17" t="n">
        <v>222571</v>
      </c>
      <c r="D48" s="18" t="n">
        <f aca="false">C49-C48</f>
        <v>17975</v>
      </c>
      <c r="E48" s="17" t="n">
        <v>432</v>
      </c>
      <c r="F48" s="19" t="n">
        <v>131</v>
      </c>
      <c r="G48" s="19" t="n">
        <v>84</v>
      </c>
      <c r="H48" s="19" t="n">
        <v>99</v>
      </c>
      <c r="I48" s="19" t="n">
        <v>33</v>
      </c>
      <c r="J48" s="19" t="n">
        <v>53</v>
      </c>
      <c r="K48" s="19" t="n">
        <v>42</v>
      </c>
      <c r="L48" s="18" t="n">
        <v>56</v>
      </c>
    </row>
    <row r="49" customFormat="false" ht="13.5" hidden="false" customHeight="false" outlineLevel="0" collapsed="false">
      <c r="B49" s="20" t="n">
        <v>45</v>
      </c>
      <c r="C49" s="21" t="n">
        <v>240546</v>
      </c>
      <c r="D49" s="22" t="n">
        <f aca="false">C50-C49</f>
        <v>19028</v>
      </c>
      <c r="E49" s="21" t="n">
        <v>437</v>
      </c>
      <c r="F49" s="23" t="n">
        <v>133</v>
      </c>
      <c r="G49" s="23" t="n">
        <v>85</v>
      </c>
      <c r="H49" s="23" t="n">
        <v>101</v>
      </c>
      <c r="I49" s="23" t="n">
        <v>34</v>
      </c>
      <c r="J49" s="23" t="n">
        <v>53</v>
      </c>
      <c r="K49" s="23" t="n">
        <v>42</v>
      </c>
      <c r="L49" s="22" t="n">
        <v>56</v>
      </c>
    </row>
    <row r="50" customFormat="false" ht="13.5" hidden="false" customHeight="false" outlineLevel="0" collapsed="false">
      <c r="B50" s="16" t="n">
        <v>46</v>
      </c>
      <c r="C50" s="17" t="n">
        <v>259574</v>
      </c>
      <c r="D50" s="18" t="n">
        <f aca="false">C51-C50</f>
        <v>20118</v>
      </c>
      <c r="E50" s="17" t="n">
        <v>442</v>
      </c>
      <c r="F50" s="19" t="n">
        <v>135</v>
      </c>
      <c r="G50" s="19" t="n">
        <v>87</v>
      </c>
      <c r="H50" s="19" t="n">
        <v>102</v>
      </c>
      <c r="I50" s="19" t="n">
        <v>34</v>
      </c>
      <c r="J50" s="19" t="n">
        <v>53</v>
      </c>
      <c r="K50" s="19" t="n">
        <v>43</v>
      </c>
      <c r="L50" s="18" t="n">
        <v>57</v>
      </c>
    </row>
    <row r="51" customFormat="false" ht="13.5" hidden="false" customHeight="false" outlineLevel="0" collapsed="false">
      <c r="B51" s="20" t="n">
        <v>47</v>
      </c>
      <c r="C51" s="21" t="n">
        <v>279692</v>
      </c>
      <c r="D51" s="22" t="n">
        <f aca="false">C52-C51</f>
        <v>21245</v>
      </c>
      <c r="E51" s="21" t="n">
        <v>447</v>
      </c>
      <c r="F51" s="23" t="n">
        <v>137</v>
      </c>
      <c r="G51" s="23" t="n">
        <v>89</v>
      </c>
      <c r="H51" s="23" t="n">
        <v>104</v>
      </c>
      <c r="I51" s="23" t="n">
        <v>34</v>
      </c>
      <c r="J51" s="23" t="n">
        <v>54</v>
      </c>
      <c r="K51" s="23" t="n">
        <v>43</v>
      </c>
      <c r="L51" s="22" t="n">
        <v>57</v>
      </c>
    </row>
    <row r="52" customFormat="false" ht="13.5" hidden="false" customHeight="false" outlineLevel="0" collapsed="false">
      <c r="B52" s="16" t="n">
        <v>48</v>
      </c>
      <c r="C52" s="17" t="n">
        <v>300937</v>
      </c>
      <c r="D52" s="18" t="n">
        <f aca="false">C53-C52</f>
        <v>22409</v>
      </c>
      <c r="E52" s="17" t="n">
        <v>452</v>
      </c>
      <c r="F52" s="19" t="n">
        <v>139</v>
      </c>
      <c r="G52" s="19" t="n">
        <v>90</v>
      </c>
      <c r="H52" s="19" t="n">
        <v>105</v>
      </c>
      <c r="I52" s="19" t="n">
        <v>35</v>
      </c>
      <c r="J52" s="19" t="n">
        <v>54</v>
      </c>
      <c r="K52" s="19" t="n">
        <v>44</v>
      </c>
      <c r="L52" s="18" t="n">
        <v>57</v>
      </c>
    </row>
    <row r="53" customFormat="false" ht="13.5" hidden="false" customHeight="false" outlineLevel="0" collapsed="false">
      <c r="B53" s="20" t="n">
        <v>49</v>
      </c>
      <c r="C53" s="21" t="n">
        <v>323346</v>
      </c>
      <c r="D53" s="22" t="n">
        <f aca="false">C54-C53</f>
        <v>23610</v>
      </c>
      <c r="E53" s="21" t="n">
        <v>457</v>
      </c>
      <c r="F53" s="23" t="n">
        <v>141</v>
      </c>
      <c r="G53" s="23" t="n">
        <v>92</v>
      </c>
      <c r="H53" s="23" t="n">
        <v>106</v>
      </c>
      <c r="I53" s="23" t="n">
        <v>35</v>
      </c>
      <c r="J53" s="23" t="n">
        <v>54</v>
      </c>
      <c r="K53" s="23" t="n">
        <v>44</v>
      </c>
      <c r="L53" s="22" t="n">
        <v>58</v>
      </c>
    </row>
    <row r="54" customFormat="false" ht="14.25" hidden="false" customHeight="false" outlineLevel="0" collapsed="false">
      <c r="B54" s="24" t="n">
        <v>50</v>
      </c>
      <c r="C54" s="25" t="n">
        <v>346956</v>
      </c>
      <c r="D54" s="26" t="n">
        <f aca="false">C55-C54</f>
        <v>24849</v>
      </c>
      <c r="E54" s="25" t="n">
        <v>462</v>
      </c>
      <c r="F54" s="27" t="n">
        <v>143</v>
      </c>
      <c r="G54" s="27" t="n">
        <v>93</v>
      </c>
      <c r="H54" s="27" t="n">
        <v>108</v>
      </c>
      <c r="I54" s="27" t="n">
        <v>35</v>
      </c>
      <c r="J54" s="27" t="n">
        <v>55</v>
      </c>
      <c r="K54" s="27" t="n">
        <v>45</v>
      </c>
      <c r="L54" s="26" t="n">
        <v>58</v>
      </c>
    </row>
    <row r="55" customFormat="false" ht="14.25" hidden="false" customHeight="false" outlineLevel="0" collapsed="false">
      <c r="B55" s="12" t="n">
        <v>51</v>
      </c>
      <c r="C55" s="13" t="n">
        <v>371805</v>
      </c>
      <c r="D55" s="14" t="n">
        <f aca="false">C56-C55</f>
        <v>26126</v>
      </c>
      <c r="E55" s="13" t="n">
        <v>467</v>
      </c>
      <c r="F55" s="15" t="n">
        <v>146</v>
      </c>
      <c r="G55" s="15" t="n">
        <v>95</v>
      </c>
      <c r="H55" s="15" t="n">
        <v>109</v>
      </c>
      <c r="I55" s="15" t="n">
        <v>36</v>
      </c>
      <c r="J55" s="15" t="n">
        <v>55</v>
      </c>
      <c r="K55" s="15" t="n">
        <v>45</v>
      </c>
      <c r="L55" s="14" t="n">
        <v>58</v>
      </c>
    </row>
    <row r="56" customFormat="false" ht="13.5" hidden="false" customHeight="false" outlineLevel="0" collapsed="false">
      <c r="B56" s="16" t="n">
        <v>52</v>
      </c>
      <c r="C56" s="17" t="n">
        <v>397931</v>
      </c>
      <c r="D56" s="18" t="n">
        <f aca="false">C57-C56</f>
        <v>27441</v>
      </c>
      <c r="E56" s="17" t="n">
        <v>472</v>
      </c>
      <c r="F56" s="19" t="n">
        <v>148</v>
      </c>
      <c r="G56" s="19" t="n">
        <v>96</v>
      </c>
      <c r="H56" s="19" t="n">
        <v>110</v>
      </c>
      <c r="I56" s="19" t="n">
        <v>36</v>
      </c>
      <c r="J56" s="19" t="n">
        <v>56</v>
      </c>
      <c r="K56" s="19" t="n">
        <v>45</v>
      </c>
      <c r="L56" s="18" t="n">
        <v>58</v>
      </c>
    </row>
    <row r="57" customFormat="false" ht="13.5" hidden="false" customHeight="false" outlineLevel="0" collapsed="false">
      <c r="B57" s="20" t="n">
        <v>53</v>
      </c>
      <c r="C57" s="21" t="n">
        <v>425372</v>
      </c>
      <c r="D57" s="22" t="n">
        <f aca="false">C58-C57</f>
        <v>28794</v>
      </c>
      <c r="E57" s="21" t="n">
        <v>477</v>
      </c>
      <c r="F57" s="23" t="n">
        <v>150</v>
      </c>
      <c r="G57" s="23" t="n">
        <v>98</v>
      </c>
      <c r="H57" s="23" t="n">
        <v>111</v>
      </c>
      <c r="I57" s="23" t="n">
        <v>36</v>
      </c>
      <c r="J57" s="23" t="n">
        <v>56</v>
      </c>
      <c r="K57" s="23" t="n">
        <v>46</v>
      </c>
      <c r="L57" s="22" t="n">
        <v>59</v>
      </c>
    </row>
    <row r="58" customFormat="false" ht="13.5" hidden="false" customHeight="false" outlineLevel="0" collapsed="false">
      <c r="B58" s="16" t="n">
        <v>54</v>
      </c>
      <c r="C58" s="17" t="n">
        <v>454166</v>
      </c>
      <c r="D58" s="18" t="n">
        <f aca="false">C59-C58</f>
        <v>30185</v>
      </c>
      <c r="E58" s="17" t="n">
        <v>482</v>
      </c>
      <c r="F58" s="19" t="n">
        <v>152</v>
      </c>
      <c r="G58" s="19" t="n">
        <v>100</v>
      </c>
      <c r="H58" s="19" t="n">
        <v>112</v>
      </c>
      <c r="I58" s="19" t="n">
        <v>37</v>
      </c>
      <c r="J58" s="19" t="n">
        <v>56</v>
      </c>
      <c r="K58" s="19" t="n">
        <v>46</v>
      </c>
      <c r="L58" s="18" t="n">
        <v>59</v>
      </c>
    </row>
    <row r="59" customFormat="false" ht="13.5" hidden="false" customHeight="false" outlineLevel="0" collapsed="false">
      <c r="B59" s="20" t="n">
        <v>55</v>
      </c>
      <c r="C59" s="21" t="n">
        <v>484351</v>
      </c>
      <c r="D59" s="22" t="n">
        <f aca="false">C60-C59</f>
        <v>31615</v>
      </c>
      <c r="E59" s="21" t="n">
        <v>486</v>
      </c>
      <c r="F59" s="23" t="n">
        <v>154</v>
      </c>
      <c r="G59" s="23" t="n">
        <v>101</v>
      </c>
      <c r="H59" s="23" t="n">
        <v>113</v>
      </c>
      <c r="I59" s="23" t="n">
        <v>37</v>
      </c>
      <c r="J59" s="23" t="n">
        <v>56</v>
      </c>
      <c r="K59" s="23" t="n">
        <v>47</v>
      </c>
      <c r="L59" s="22" t="n">
        <v>59</v>
      </c>
    </row>
    <row r="60" customFormat="false" ht="13.5" hidden="false" customHeight="false" outlineLevel="0" collapsed="false">
      <c r="B60" s="16" t="n">
        <v>56</v>
      </c>
      <c r="C60" s="17" t="n">
        <v>515966</v>
      </c>
      <c r="D60" s="18" t="n">
        <f aca="false">C61-C60</f>
        <v>33084</v>
      </c>
      <c r="E60" s="17" t="n">
        <v>490</v>
      </c>
      <c r="F60" s="19" t="n">
        <v>156</v>
      </c>
      <c r="G60" s="19" t="n">
        <v>102</v>
      </c>
      <c r="H60" s="19" t="n">
        <v>114</v>
      </c>
      <c r="I60" s="19" t="n">
        <v>37</v>
      </c>
      <c r="J60" s="19" t="n">
        <v>57</v>
      </c>
      <c r="K60" s="19" t="n">
        <v>47</v>
      </c>
      <c r="L60" s="18" t="n">
        <v>59</v>
      </c>
    </row>
    <row r="61" customFormat="false" ht="13.5" hidden="false" customHeight="false" outlineLevel="0" collapsed="false">
      <c r="B61" s="20" t="n">
        <v>57</v>
      </c>
      <c r="C61" s="21" t="n">
        <v>549050</v>
      </c>
      <c r="D61" s="22" t="n">
        <f aca="false">C62-C61</f>
        <v>34592</v>
      </c>
      <c r="E61" s="21" t="n">
        <v>494</v>
      </c>
      <c r="F61" s="23" t="n">
        <v>158</v>
      </c>
      <c r="G61" s="23" t="n">
        <v>103</v>
      </c>
      <c r="H61" s="23" t="n">
        <v>115</v>
      </c>
      <c r="I61" s="23" t="n">
        <v>38</v>
      </c>
      <c r="J61" s="23" t="n">
        <v>57</v>
      </c>
      <c r="K61" s="23" t="n">
        <v>47</v>
      </c>
      <c r="L61" s="22" t="n">
        <v>59</v>
      </c>
    </row>
    <row r="62" customFormat="false" ht="13.5" hidden="false" customHeight="false" outlineLevel="0" collapsed="false">
      <c r="B62" s="16" t="n">
        <v>58</v>
      </c>
      <c r="C62" s="17" t="n">
        <v>583642</v>
      </c>
      <c r="D62" s="18" t="n">
        <f aca="false">C63-C62</f>
        <v>36139</v>
      </c>
      <c r="E62" s="17" t="n">
        <v>498</v>
      </c>
      <c r="F62" s="19" t="n">
        <v>160</v>
      </c>
      <c r="G62" s="19" t="n">
        <v>105</v>
      </c>
      <c r="H62" s="19" t="n">
        <v>116</v>
      </c>
      <c r="I62" s="19" t="n">
        <v>38</v>
      </c>
      <c r="J62" s="19" t="n">
        <v>57</v>
      </c>
      <c r="K62" s="19" t="n">
        <v>48</v>
      </c>
      <c r="L62" s="18" t="n">
        <v>59</v>
      </c>
    </row>
    <row r="63" customFormat="false" ht="13.5" hidden="false" customHeight="false" outlineLevel="0" collapsed="false">
      <c r="B63" s="20" t="n">
        <v>59</v>
      </c>
      <c r="C63" s="21" t="n">
        <v>619781</v>
      </c>
      <c r="D63" s="22" t="n">
        <f aca="false">C64-C63</f>
        <v>37726</v>
      </c>
      <c r="E63" s="21" t="n">
        <v>502</v>
      </c>
      <c r="F63" s="23" t="n">
        <v>161</v>
      </c>
      <c r="G63" s="23" t="n">
        <v>106</v>
      </c>
      <c r="H63" s="23" t="n">
        <v>117</v>
      </c>
      <c r="I63" s="23" t="n">
        <v>38</v>
      </c>
      <c r="J63" s="23" t="n">
        <v>58</v>
      </c>
      <c r="K63" s="23" t="n">
        <v>48</v>
      </c>
      <c r="L63" s="22" t="n">
        <v>60</v>
      </c>
    </row>
    <row r="64" customFormat="false" ht="14.25" hidden="false" customHeight="false" outlineLevel="0" collapsed="false">
      <c r="B64" s="24" t="n">
        <v>60</v>
      </c>
      <c r="C64" s="25" t="n">
        <v>657507</v>
      </c>
      <c r="D64" s="26" t="n">
        <f aca="false">C65-C64</f>
        <v>39353</v>
      </c>
      <c r="E64" s="25" t="n">
        <v>506</v>
      </c>
      <c r="F64" s="27" t="n">
        <v>163</v>
      </c>
      <c r="G64" s="27" t="n">
        <v>107</v>
      </c>
      <c r="H64" s="27" t="n">
        <v>118</v>
      </c>
      <c r="I64" s="27" t="n">
        <v>39</v>
      </c>
      <c r="J64" s="27" t="n">
        <v>58</v>
      </c>
      <c r="K64" s="27" t="n">
        <v>48</v>
      </c>
      <c r="L64" s="26" t="n">
        <v>60</v>
      </c>
    </row>
    <row r="65" customFormat="false" ht="14.25" hidden="false" customHeight="false" outlineLevel="0" collapsed="false">
      <c r="B65" s="12" t="n">
        <v>61</v>
      </c>
      <c r="C65" s="13" t="n">
        <v>696860</v>
      </c>
      <c r="D65" s="14" t="n">
        <f aca="false">C66-C65</f>
        <v>41020</v>
      </c>
      <c r="E65" s="13" t="n">
        <v>510</v>
      </c>
      <c r="F65" s="15" t="n">
        <v>164</v>
      </c>
      <c r="G65" s="15" t="n">
        <v>109</v>
      </c>
      <c r="H65" s="15" t="n">
        <v>119</v>
      </c>
      <c r="I65" s="15" t="n">
        <v>39</v>
      </c>
      <c r="J65" s="15" t="n">
        <v>58</v>
      </c>
      <c r="K65" s="15" t="n">
        <v>49</v>
      </c>
      <c r="L65" s="14" t="n">
        <v>60</v>
      </c>
    </row>
    <row r="66" customFormat="false" ht="13.5" hidden="false" customHeight="false" outlineLevel="0" collapsed="false">
      <c r="B66" s="16" t="n">
        <v>62</v>
      </c>
      <c r="C66" s="17" t="n">
        <v>737880</v>
      </c>
      <c r="D66" s="18" t="n">
        <f aca="false">C67-C66</f>
        <v>42727</v>
      </c>
      <c r="E66" s="17" t="n">
        <v>514</v>
      </c>
      <c r="F66" s="19" t="n">
        <v>166</v>
      </c>
      <c r="G66" s="19" t="n">
        <v>110</v>
      </c>
      <c r="H66" s="19" t="n">
        <v>120</v>
      </c>
      <c r="I66" s="19" t="n">
        <v>39</v>
      </c>
      <c r="J66" s="19" t="n">
        <v>59</v>
      </c>
      <c r="K66" s="19" t="n">
        <v>49</v>
      </c>
      <c r="L66" s="18" t="n">
        <v>60</v>
      </c>
    </row>
    <row r="67" customFormat="false" ht="13.5" hidden="false" customHeight="false" outlineLevel="0" collapsed="false">
      <c r="B67" s="20" t="n">
        <v>63</v>
      </c>
      <c r="C67" s="21" t="n">
        <v>780607</v>
      </c>
      <c r="D67" s="22" t="n">
        <f aca="false">C68-C67</f>
        <v>44474</v>
      </c>
      <c r="E67" s="21" t="n">
        <v>518</v>
      </c>
      <c r="F67" s="23" t="n">
        <v>167</v>
      </c>
      <c r="G67" s="23" t="n">
        <v>111</v>
      </c>
      <c r="H67" s="23" t="n">
        <v>121</v>
      </c>
      <c r="I67" s="23" t="n">
        <v>40</v>
      </c>
      <c r="J67" s="23" t="n">
        <v>59</v>
      </c>
      <c r="K67" s="23" t="n">
        <v>49</v>
      </c>
      <c r="L67" s="22" t="n">
        <v>60</v>
      </c>
    </row>
    <row r="68" customFormat="false" ht="13.5" hidden="false" customHeight="false" outlineLevel="0" collapsed="false">
      <c r="B68" s="16" t="n">
        <v>64</v>
      </c>
      <c r="C68" s="17" t="n">
        <v>825081</v>
      </c>
      <c r="D68" s="18" t="n">
        <f aca="false">C69-C68</f>
        <v>46262</v>
      </c>
      <c r="E68" s="17" t="n">
        <v>522</v>
      </c>
      <c r="F68" s="19" t="n">
        <v>169</v>
      </c>
      <c r="G68" s="19" t="n">
        <v>112</v>
      </c>
      <c r="H68" s="19" t="n">
        <v>122</v>
      </c>
      <c r="I68" s="19" t="n">
        <v>40</v>
      </c>
      <c r="J68" s="19" t="n">
        <v>59</v>
      </c>
      <c r="K68" s="19" t="n">
        <v>50</v>
      </c>
      <c r="L68" s="18" t="n">
        <v>60</v>
      </c>
    </row>
    <row r="69" customFormat="false" ht="13.5" hidden="false" customHeight="false" outlineLevel="0" collapsed="false">
      <c r="B69" s="20" t="n">
        <v>65</v>
      </c>
      <c r="C69" s="21" t="n">
        <v>871343</v>
      </c>
      <c r="D69" s="22" t="n">
        <f aca="false">C70-C69</f>
        <v>48091</v>
      </c>
      <c r="E69" s="21" t="n">
        <v>532</v>
      </c>
      <c r="F69" s="23" t="n">
        <v>170</v>
      </c>
      <c r="G69" s="23" t="n">
        <v>113</v>
      </c>
      <c r="H69" s="23" t="n">
        <v>123</v>
      </c>
      <c r="I69" s="23" t="n">
        <v>40</v>
      </c>
      <c r="J69" s="23" t="n">
        <v>60</v>
      </c>
      <c r="K69" s="23" t="n">
        <v>50</v>
      </c>
      <c r="L69" s="22" t="n">
        <v>60</v>
      </c>
    </row>
    <row r="70" customFormat="false" ht="13.5" hidden="false" customHeight="false" outlineLevel="0" collapsed="false">
      <c r="B70" s="16" t="n">
        <v>66</v>
      </c>
      <c r="C70" s="17" t="n">
        <v>919434</v>
      </c>
      <c r="D70" s="18" t="n">
        <f aca="false">C71-C70</f>
        <v>49961</v>
      </c>
      <c r="E70" s="17" t="n">
        <v>536</v>
      </c>
      <c r="F70" s="19" t="n">
        <v>171</v>
      </c>
      <c r="G70" s="19" t="n">
        <v>115</v>
      </c>
      <c r="H70" s="19" t="n">
        <v>124</v>
      </c>
      <c r="I70" s="19" t="n">
        <v>41</v>
      </c>
      <c r="J70" s="19" t="n">
        <v>60</v>
      </c>
      <c r="K70" s="19" t="n">
        <v>50</v>
      </c>
      <c r="L70" s="18" t="n">
        <v>61</v>
      </c>
    </row>
    <row r="71" customFormat="false" ht="13.5" hidden="false" customHeight="false" outlineLevel="0" collapsed="false">
      <c r="B71" s="20" t="n">
        <v>67</v>
      </c>
      <c r="C71" s="21" t="n">
        <v>969395</v>
      </c>
      <c r="D71" s="22" t="n">
        <f aca="false">C72-C71</f>
        <v>51872</v>
      </c>
      <c r="E71" s="21" t="n">
        <v>540</v>
      </c>
      <c r="F71" s="23" t="n">
        <v>173</v>
      </c>
      <c r="G71" s="23" t="n">
        <v>116</v>
      </c>
      <c r="H71" s="23" t="n">
        <v>125</v>
      </c>
      <c r="I71" s="23" t="n">
        <v>41</v>
      </c>
      <c r="J71" s="23" t="n">
        <v>60</v>
      </c>
      <c r="K71" s="23" t="n">
        <v>50</v>
      </c>
      <c r="L71" s="22" t="n">
        <v>61</v>
      </c>
    </row>
    <row r="72" customFormat="false" ht="13.5" hidden="false" customHeight="false" outlineLevel="0" collapsed="false">
      <c r="B72" s="16" t="n">
        <v>68</v>
      </c>
      <c r="C72" s="17" t="n">
        <v>1021267</v>
      </c>
      <c r="D72" s="18" t="n">
        <f aca="false">C73-C72</f>
        <v>53824</v>
      </c>
      <c r="E72" s="17" t="n">
        <v>544</v>
      </c>
      <c r="F72" s="19" t="n">
        <v>174</v>
      </c>
      <c r="G72" s="19" t="n">
        <v>117</v>
      </c>
      <c r="H72" s="19" t="n">
        <v>126</v>
      </c>
      <c r="I72" s="19" t="n">
        <v>41</v>
      </c>
      <c r="J72" s="19" t="n">
        <v>61</v>
      </c>
      <c r="K72" s="19" t="n">
        <v>51</v>
      </c>
      <c r="L72" s="18" t="n">
        <v>61</v>
      </c>
    </row>
    <row r="73" customFormat="false" ht="13.5" hidden="false" customHeight="false" outlineLevel="0" collapsed="false">
      <c r="B73" s="20" t="n">
        <v>69</v>
      </c>
      <c r="C73" s="21" t="n">
        <v>1075091</v>
      </c>
      <c r="D73" s="22" t="n">
        <f aca="false">C74-C73</f>
        <v>55818</v>
      </c>
      <c r="E73" s="21" t="n">
        <v>548</v>
      </c>
      <c r="F73" s="23" t="n">
        <v>176</v>
      </c>
      <c r="G73" s="23" t="n">
        <v>118</v>
      </c>
      <c r="H73" s="23" t="n">
        <v>127</v>
      </c>
      <c r="I73" s="23" t="n">
        <v>42</v>
      </c>
      <c r="J73" s="23" t="n">
        <v>61</v>
      </c>
      <c r="K73" s="23" t="n">
        <v>51</v>
      </c>
      <c r="L73" s="22" t="n">
        <v>61</v>
      </c>
    </row>
    <row r="74" customFormat="false" ht="14.25" hidden="false" customHeight="false" outlineLevel="0" collapsed="false">
      <c r="B74" s="24" t="n">
        <v>70</v>
      </c>
      <c r="C74" s="25" t="n">
        <v>1130909</v>
      </c>
      <c r="D74" s="26" t="n">
        <f aca="false">C75-C74</f>
        <v>57854</v>
      </c>
      <c r="E74" s="25" t="n">
        <v>552</v>
      </c>
      <c r="F74" s="27" t="n">
        <v>177</v>
      </c>
      <c r="G74" s="27" t="n">
        <v>120</v>
      </c>
      <c r="H74" s="27" t="n">
        <v>128</v>
      </c>
      <c r="I74" s="27" t="n">
        <v>42</v>
      </c>
      <c r="J74" s="27" t="n">
        <v>62</v>
      </c>
      <c r="K74" s="27" t="n">
        <v>51</v>
      </c>
      <c r="L74" s="26" t="n">
        <v>62</v>
      </c>
    </row>
    <row r="75" customFormat="false" ht="14.25" hidden="false" customHeight="false" outlineLevel="0" collapsed="false">
      <c r="B75" s="12" t="n">
        <v>71</v>
      </c>
      <c r="C75" s="13" t="n">
        <v>1188763</v>
      </c>
      <c r="D75" s="14" t="n">
        <f aca="false">C76-C75</f>
        <v>59932</v>
      </c>
      <c r="E75" s="13" t="n">
        <v>555</v>
      </c>
      <c r="F75" s="15" t="n">
        <v>179</v>
      </c>
      <c r="G75" s="15" t="n">
        <v>121</v>
      </c>
      <c r="H75" s="15" t="n">
        <v>129</v>
      </c>
      <c r="I75" s="15" t="n">
        <v>42</v>
      </c>
      <c r="J75" s="15" t="n">
        <v>62</v>
      </c>
      <c r="K75" s="15" t="n">
        <v>52</v>
      </c>
      <c r="L75" s="14" t="n">
        <v>62</v>
      </c>
    </row>
    <row r="76" customFormat="false" ht="13.5" hidden="false" customHeight="false" outlineLevel="0" collapsed="false">
      <c r="B76" s="16" t="n">
        <v>72</v>
      </c>
      <c r="C76" s="17" t="n">
        <v>1248695</v>
      </c>
      <c r="D76" s="18" t="n">
        <f aca="false">C77-C76</f>
        <v>62052</v>
      </c>
      <c r="E76" s="17" t="n">
        <v>558</v>
      </c>
      <c r="F76" s="19" t="n">
        <v>180</v>
      </c>
      <c r="G76" s="19" t="n">
        <v>122</v>
      </c>
      <c r="H76" s="19" t="n">
        <v>130</v>
      </c>
      <c r="I76" s="19" t="n">
        <v>42</v>
      </c>
      <c r="J76" s="19" t="n">
        <v>63</v>
      </c>
      <c r="K76" s="19" t="n">
        <v>52</v>
      </c>
      <c r="L76" s="18" t="n">
        <v>62</v>
      </c>
    </row>
    <row r="77" customFormat="false" ht="13.5" hidden="false" customHeight="false" outlineLevel="0" collapsed="false">
      <c r="B77" s="20" t="n">
        <v>73</v>
      </c>
      <c r="C77" s="21" t="n">
        <v>1310747</v>
      </c>
      <c r="D77" s="22" t="n">
        <f aca="false">C78-C77</f>
        <v>64214</v>
      </c>
      <c r="E77" s="21" t="n">
        <v>561</v>
      </c>
      <c r="F77" s="23" t="n">
        <v>182</v>
      </c>
      <c r="G77" s="23" t="n">
        <v>123</v>
      </c>
      <c r="H77" s="23" t="n">
        <v>131</v>
      </c>
      <c r="I77" s="23" t="n">
        <v>43</v>
      </c>
      <c r="J77" s="23" t="n">
        <v>64</v>
      </c>
      <c r="K77" s="23" t="n">
        <v>52</v>
      </c>
      <c r="L77" s="22" t="n">
        <v>63</v>
      </c>
    </row>
    <row r="78" customFormat="false" ht="13.5" hidden="false" customHeight="false" outlineLevel="0" collapsed="false">
      <c r="B78" s="16" t="n">
        <v>74</v>
      </c>
      <c r="C78" s="17" t="n">
        <v>1374961</v>
      </c>
      <c r="D78" s="18" t="n">
        <f aca="false">C79-C78</f>
        <v>66419</v>
      </c>
      <c r="E78" s="17" t="n">
        <v>564</v>
      </c>
      <c r="F78" s="19" t="n">
        <v>183</v>
      </c>
      <c r="G78" s="19" t="n">
        <v>125</v>
      </c>
      <c r="H78" s="19" t="n">
        <v>132</v>
      </c>
      <c r="I78" s="19" t="n">
        <v>43</v>
      </c>
      <c r="J78" s="19" t="n">
        <v>65</v>
      </c>
      <c r="K78" s="19" t="n">
        <v>53</v>
      </c>
      <c r="L78" s="18" t="n">
        <v>64</v>
      </c>
    </row>
    <row r="79" customFormat="false" ht="13.5" hidden="false" customHeight="false" outlineLevel="0" collapsed="false">
      <c r="B79" s="20" t="n">
        <v>75</v>
      </c>
      <c r="C79" s="21" t="n">
        <v>1441380</v>
      </c>
      <c r="D79" s="22" t="n">
        <f aca="false">C80-C79</f>
        <v>68667</v>
      </c>
      <c r="E79" s="21" t="n">
        <v>567</v>
      </c>
      <c r="F79" s="23" t="n">
        <v>185</v>
      </c>
      <c r="G79" s="23" t="n">
        <v>126</v>
      </c>
      <c r="H79" s="23" t="n">
        <v>133</v>
      </c>
      <c r="I79" s="23" t="n">
        <v>43</v>
      </c>
      <c r="J79" s="23" t="n">
        <v>65</v>
      </c>
      <c r="K79" s="23" t="n">
        <v>53</v>
      </c>
      <c r="L79" s="22" t="n">
        <v>64</v>
      </c>
    </row>
    <row r="80" customFormat="false" ht="13.5" hidden="false" customHeight="false" outlineLevel="0" collapsed="false">
      <c r="B80" s="16" t="n">
        <v>76</v>
      </c>
      <c r="C80" s="17" t="n">
        <v>1510047</v>
      </c>
      <c r="D80" s="18" t="n">
        <f aca="false">C81-C80</f>
        <v>70958</v>
      </c>
      <c r="E80" s="17" t="n">
        <v>570</v>
      </c>
      <c r="F80" s="19" t="n">
        <v>186</v>
      </c>
      <c r="G80" s="19" t="n">
        <v>127</v>
      </c>
      <c r="H80" s="19" t="n">
        <v>133</v>
      </c>
      <c r="I80" s="19" t="n">
        <v>43</v>
      </c>
      <c r="J80" s="19" t="n">
        <v>66</v>
      </c>
      <c r="K80" s="19" t="n">
        <v>53</v>
      </c>
      <c r="L80" s="18" t="n">
        <v>65</v>
      </c>
    </row>
    <row r="81" customFormat="false" ht="13.5" hidden="false" customHeight="false" outlineLevel="0" collapsed="false">
      <c r="B81" s="20" t="n">
        <v>77</v>
      </c>
      <c r="C81" s="21" t="n">
        <v>1581005</v>
      </c>
      <c r="D81" s="22" t="n">
        <f aca="false">C82-C81</f>
        <v>73292</v>
      </c>
      <c r="E81" s="21" t="n">
        <v>573</v>
      </c>
      <c r="F81" s="23" t="n">
        <v>187</v>
      </c>
      <c r="G81" s="23" t="n">
        <v>127</v>
      </c>
      <c r="H81" s="23" t="n">
        <v>134</v>
      </c>
      <c r="I81" s="23" t="n">
        <v>44</v>
      </c>
      <c r="J81" s="23" t="n">
        <v>66</v>
      </c>
      <c r="K81" s="23" t="n">
        <v>54</v>
      </c>
      <c r="L81" s="22" t="n">
        <v>65</v>
      </c>
    </row>
    <row r="82" customFormat="false" ht="13.5" hidden="false" customHeight="false" outlineLevel="0" collapsed="false">
      <c r="B82" s="16" t="n">
        <v>78</v>
      </c>
      <c r="C82" s="17" t="n">
        <v>1654297</v>
      </c>
      <c r="D82" s="18" t="n">
        <f aca="false">C83-C82</f>
        <v>75670</v>
      </c>
      <c r="E82" s="17" t="n">
        <v>576</v>
      </c>
      <c r="F82" s="19" t="n">
        <v>189</v>
      </c>
      <c r="G82" s="19" t="n">
        <v>128</v>
      </c>
      <c r="H82" s="19" t="n">
        <v>135</v>
      </c>
      <c r="I82" s="19" t="n">
        <v>44</v>
      </c>
      <c r="J82" s="19" t="n">
        <v>67</v>
      </c>
      <c r="K82" s="19" t="n">
        <v>54</v>
      </c>
      <c r="L82" s="18" t="n">
        <v>66</v>
      </c>
    </row>
    <row r="83" customFormat="false" ht="13.5" hidden="false" customHeight="false" outlineLevel="0" collapsed="false">
      <c r="B83" s="20" t="n">
        <v>79</v>
      </c>
      <c r="C83" s="21" t="n">
        <v>1729967</v>
      </c>
      <c r="D83" s="22" t="n">
        <f aca="false">C84-C83</f>
        <v>78092</v>
      </c>
      <c r="E83" s="21" t="n">
        <v>579</v>
      </c>
      <c r="F83" s="23" t="n">
        <v>190</v>
      </c>
      <c r="G83" s="23" t="n">
        <v>129</v>
      </c>
      <c r="H83" s="23" t="n">
        <v>136</v>
      </c>
      <c r="I83" s="23" t="n">
        <v>44</v>
      </c>
      <c r="J83" s="23" t="n">
        <v>68</v>
      </c>
      <c r="K83" s="23" t="n">
        <v>54</v>
      </c>
      <c r="L83" s="22" t="n">
        <v>67</v>
      </c>
    </row>
    <row r="84" customFormat="false" ht="14.25" hidden="false" customHeight="false" outlineLevel="0" collapsed="false">
      <c r="B84" s="24" t="n">
        <v>80</v>
      </c>
      <c r="C84" s="25" t="n">
        <v>1808059</v>
      </c>
      <c r="D84" s="26" t="n">
        <f aca="false">C85-C84</f>
        <v>80558</v>
      </c>
      <c r="E84" s="25" t="n">
        <v>582</v>
      </c>
      <c r="F84" s="27" t="n">
        <v>192</v>
      </c>
      <c r="G84" s="27" t="n">
        <v>130</v>
      </c>
      <c r="H84" s="27" t="n">
        <v>137</v>
      </c>
      <c r="I84" s="27" t="n">
        <v>44</v>
      </c>
      <c r="J84" s="27" t="n">
        <v>68</v>
      </c>
      <c r="K84" s="27" t="n">
        <v>55</v>
      </c>
      <c r="L84" s="26" t="n">
        <v>67</v>
      </c>
    </row>
    <row r="85" customFormat="false" ht="14.25" hidden="false" customHeight="false" outlineLevel="0" collapsed="false">
      <c r="B85" s="12" t="n">
        <v>81</v>
      </c>
      <c r="C85" s="13" t="n">
        <v>1888617</v>
      </c>
      <c r="D85" s="14" t="n">
        <f aca="false">C86-C85</f>
        <v>83068</v>
      </c>
      <c r="E85" s="13" t="n">
        <v>584</v>
      </c>
      <c r="F85" s="15" t="n">
        <v>193</v>
      </c>
      <c r="G85" s="15" t="n">
        <v>130</v>
      </c>
      <c r="H85" s="15" t="n">
        <v>138</v>
      </c>
      <c r="I85" s="15" t="n">
        <v>45</v>
      </c>
      <c r="J85" s="15" t="n">
        <v>69</v>
      </c>
      <c r="K85" s="15" t="n">
        <v>55</v>
      </c>
      <c r="L85" s="14" t="n">
        <v>68</v>
      </c>
    </row>
    <row r="86" customFormat="false" ht="13.5" hidden="false" customHeight="false" outlineLevel="0" collapsed="false">
      <c r="B86" s="16" t="n">
        <v>82</v>
      </c>
      <c r="C86" s="17" t="n">
        <v>1971685</v>
      </c>
      <c r="D86" s="18" t="n">
        <f aca="false">C87-C86</f>
        <v>85622</v>
      </c>
      <c r="E86" s="17" t="n">
        <v>586</v>
      </c>
      <c r="F86" s="19" t="n">
        <v>194</v>
      </c>
      <c r="G86" s="19" t="n">
        <v>131</v>
      </c>
      <c r="H86" s="19" t="n">
        <v>139</v>
      </c>
      <c r="I86" s="19" t="n">
        <v>45</v>
      </c>
      <c r="J86" s="19" t="n">
        <v>69</v>
      </c>
      <c r="K86" s="19" t="n">
        <v>55</v>
      </c>
      <c r="L86" s="18" t="n">
        <v>69</v>
      </c>
    </row>
    <row r="87" customFormat="false" ht="13.5" hidden="false" customHeight="false" outlineLevel="0" collapsed="false">
      <c r="B87" s="20" t="n">
        <v>83</v>
      </c>
      <c r="C87" s="21" t="n">
        <v>2057307</v>
      </c>
      <c r="D87" s="22" t="n">
        <f aca="false">C88-C87</f>
        <v>88221</v>
      </c>
      <c r="E87" s="21" t="n">
        <v>588</v>
      </c>
      <c r="F87" s="23" t="n">
        <v>194</v>
      </c>
      <c r="G87" s="23" t="n">
        <v>132</v>
      </c>
      <c r="H87" s="23" t="n">
        <v>140</v>
      </c>
      <c r="I87" s="23" t="n">
        <v>45</v>
      </c>
      <c r="J87" s="23" t="n">
        <v>70</v>
      </c>
      <c r="K87" s="23" t="n">
        <v>55</v>
      </c>
      <c r="L87" s="22" t="n">
        <v>70</v>
      </c>
    </row>
    <row r="88" customFormat="false" ht="13.5" hidden="false" customHeight="false" outlineLevel="0" collapsed="false">
      <c r="B88" s="16" t="n">
        <v>84</v>
      </c>
      <c r="C88" s="17" t="n">
        <v>2145528</v>
      </c>
      <c r="D88" s="18" t="n">
        <f aca="false">C89-C88</f>
        <v>90865</v>
      </c>
      <c r="E88" s="17" t="n">
        <v>590</v>
      </c>
      <c r="F88" s="19" t="n">
        <v>195</v>
      </c>
      <c r="G88" s="19" t="n">
        <v>133</v>
      </c>
      <c r="H88" s="19" t="n">
        <v>141</v>
      </c>
      <c r="I88" s="19" t="n">
        <v>45</v>
      </c>
      <c r="J88" s="19" t="n">
        <v>70</v>
      </c>
      <c r="K88" s="19" t="n">
        <v>56</v>
      </c>
      <c r="L88" s="18" t="n">
        <v>70</v>
      </c>
    </row>
    <row r="89" customFormat="false" ht="13.5" hidden="false" customHeight="false" outlineLevel="0" collapsed="false">
      <c r="B89" s="20" t="n">
        <v>85</v>
      </c>
      <c r="C89" s="21" t="n">
        <v>2236393</v>
      </c>
      <c r="D89" s="22" t="n">
        <f aca="false">C90-C89</f>
        <v>93554</v>
      </c>
      <c r="E89" s="21" t="n">
        <v>592</v>
      </c>
      <c r="F89" s="23" t="n">
        <v>196</v>
      </c>
      <c r="G89" s="23" t="n">
        <v>133</v>
      </c>
      <c r="H89" s="23" t="n">
        <v>142</v>
      </c>
      <c r="I89" s="23" t="n">
        <v>46</v>
      </c>
      <c r="J89" s="23" t="n">
        <v>71</v>
      </c>
      <c r="K89" s="23" t="n">
        <v>56</v>
      </c>
      <c r="L89" s="22" t="n">
        <v>71</v>
      </c>
    </row>
    <row r="90" customFormat="false" ht="13.5" hidden="false" customHeight="false" outlineLevel="0" collapsed="false">
      <c r="B90" s="16" t="n">
        <v>86</v>
      </c>
      <c r="C90" s="17" t="n">
        <v>2329947</v>
      </c>
      <c r="D90" s="18" t="n">
        <f aca="false">C91-C90</f>
        <v>96288</v>
      </c>
      <c r="E90" s="17" t="n">
        <v>594</v>
      </c>
      <c r="F90" s="19" t="n">
        <v>196</v>
      </c>
      <c r="G90" s="19" t="n">
        <v>134</v>
      </c>
      <c r="H90" s="19" t="n">
        <v>143</v>
      </c>
      <c r="I90" s="19" t="n">
        <v>46</v>
      </c>
      <c r="J90" s="19" t="n">
        <v>71</v>
      </c>
      <c r="K90" s="19" t="n">
        <v>56</v>
      </c>
      <c r="L90" s="18" t="n">
        <v>72</v>
      </c>
    </row>
    <row r="91" customFormat="false" ht="13.5" hidden="false" customHeight="false" outlineLevel="0" collapsed="false">
      <c r="B91" s="20" t="n">
        <v>87</v>
      </c>
      <c r="C91" s="21" t="n">
        <v>2426235</v>
      </c>
      <c r="D91" s="22" t="n">
        <f aca="false">C92-C91</f>
        <v>99067</v>
      </c>
      <c r="E91" s="21" t="n">
        <v>596</v>
      </c>
      <c r="F91" s="23" t="n">
        <v>197</v>
      </c>
      <c r="G91" s="23" t="n">
        <v>135</v>
      </c>
      <c r="H91" s="23" t="n">
        <v>144</v>
      </c>
      <c r="I91" s="23" t="n">
        <v>46</v>
      </c>
      <c r="J91" s="23" t="n">
        <v>72</v>
      </c>
      <c r="K91" s="23" t="n">
        <v>56</v>
      </c>
      <c r="L91" s="22" t="n">
        <v>72</v>
      </c>
    </row>
    <row r="92" customFormat="false" ht="13.5" hidden="false" customHeight="false" outlineLevel="0" collapsed="false">
      <c r="B92" s="16" t="n">
        <v>88</v>
      </c>
      <c r="C92" s="17" t="n">
        <v>2525302</v>
      </c>
      <c r="D92" s="18" t="n">
        <f aca="false">C93-C92</f>
        <v>101892</v>
      </c>
      <c r="E92" s="17" t="n">
        <v>598</v>
      </c>
      <c r="F92" s="19" t="n">
        <v>198</v>
      </c>
      <c r="G92" s="19" t="n">
        <v>136</v>
      </c>
      <c r="H92" s="19" t="n">
        <v>145</v>
      </c>
      <c r="I92" s="19" t="n">
        <v>46</v>
      </c>
      <c r="J92" s="19" t="n">
        <v>73</v>
      </c>
      <c r="K92" s="19" t="n">
        <v>57</v>
      </c>
      <c r="L92" s="18" t="n">
        <v>73</v>
      </c>
    </row>
    <row r="93" customFormat="false" ht="13.5" hidden="false" customHeight="false" outlineLevel="0" collapsed="false">
      <c r="B93" s="20" t="n">
        <v>89</v>
      </c>
      <c r="C93" s="21" t="n">
        <v>2627194</v>
      </c>
      <c r="D93" s="22" t="n">
        <f aca="false">C94-C93</f>
        <v>104763</v>
      </c>
      <c r="E93" s="21" t="n">
        <v>600</v>
      </c>
      <c r="F93" s="23" t="n">
        <v>199</v>
      </c>
      <c r="G93" s="23" t="n">
        <v>136</v>
      </c>
      <c r="H93" s="23" t="n">
        <v>146</v>
      </c>
      <c r="I93" s="23" t="n">
        <v>46</v>
      </c>
      <c r="J93" s="23" t="n">
        <v>73</v>
      </c>
      <c r="K93" s="23" t="n">
        <v>57</v>
      </c>
      <c r="L93" s="22" t="n">
        <v>74</v>
      </c>
    </row>
    <row r="94" customFormat="false" ht="14.25" hidden="false" customHeight="false" outlineLevel="0" collapsed="false">
      <c r="B94" s="24" t="n">
        <v>90</v>
      </c>
      <c r="C94" s="25" t="n">
        <v>2731957</v>
      </c>
      <c r="D94" s="26" t="n">
        <f aca="false">C95-C94</f>
        <v>107680</v>
      </c>
      <c r="E94" s="25" t="n">
        <v>602</v>
      </c>
      <c r="F94" s="27" t="n">
        <v>199</v>
      </c>
      <c r="G94" s="27" t="n">
        <v>137</v>
      </c>
      <c r="H94" s="27" t="n">
        <v>146</v>
      </c>
      <c r="I94" s="27" t="n">
        <v>47</v>
      </c>
      <c r="J94" s="27" t="n">
        <v>74</v>
      </c>
      <c r="K94" s="27" t="n">
        <v>57</v>
      </c>
      <c r="L94" s="26" t="n">
        <v>74</v>
      </c>
    </row>
    <row r="95" customFormat="false" ht="14.25" hidden="false" customHeight="false" outlineLevel="0" collapsed="false">
      <c r="B95" s="12" t="n">
        <v>91</v>
      </c>
      <c r="C95" s="13" t="n">
        <v>2839637</v>
      </c>
      <c r="D95" s="14" t="n">
        <f aca="false">C96-C95</f>
        <v>110643</v>
      </c>
      <c r="E95" s="13" t="n">
        <v>604</v>
      </c>
      <c r="F95" s="15" t="n">
        <v>200</v>
      </c>
      <c r="G95" s="15" t="n">
        <v>138</v>
      </c>
      <c r="H95" s="15" t="n">
        <v>147</v>
      </c>
      <c r="I95" s="15" t="n">
        <v>47</v>
      </c>
      <c r="J95" s="15" t="n">
        <v>74</v>
      </c>
      <c r="K95" s="15" t="n">
        <v>57</v>
      </c>
      <c r="L95" s="14" t="n">
        <v>75</v>
      </c>
    </row>
    <row r="96" customFormat="false" ht="13.5" hidden="false" customHeight="false" outlineLevel="0" collapsed="false">
      <c r="B96" s="16" t="n">
        <v>92</v>
      </c>
      <c r="C96" s="17" t="n">
        <v>2950280</v>
      </c>
      <c r="D96" s="18" t="n">
        <f aca="false">C97-C96</f>
        <v>113652</v>
      </c>
      <c r="E96" s="17" t="n">
        <v>606</v>
      </c>
      <c r="F96" s="19" t="n">
        <v>201</v>
      </c>
      <c r="G96" s="19" t="n">
        <v>139</v>
      </c>
      <c r="H96" s="19" t="n">
        <v>148</v>
      </c>
      <c r="I96" s="19" t="n">
        <v>47</v>
      </c>
      <c r="J96" s="19" t="n">
        <v>75</v>
      </c>
      <c r="K96" s="19" t="n">
        <v>57</v>
      </c>
      <c r="L96" s="18" t="n">
        <v>75</v>
      </c>
    </row>
    <row r="97" customFormat="false" ht="13.5" hidden="false" customHeight="false" outlineLevel="0" collapsed="false">
      <c r="B97" s="20" t="n">
        <v>93</v>
      </c>
      <c r="C97" s="21" t="n">
        <v>3063932</v>
      </c>
      <c r="D97" s="22" t="n">
        <f aca="false">C98-C97</f>
        <v>116708</v>
      </c>
      <c r="E97" s="21" t="n">
        <v>608</v>
      </c>
      <c r="F97" s="23" t="n">
        <v>201</v>
      </c>
      <c r="G97" s="23" t="n">
        <v>139</v>
      </c>
      <c r="H97" s="23" t="n">
        <v>149</v>
      </c>
      <c r="I97" s="23" t="n">
        <v>47</v>
      </c>
      <c r="J97" s="23" t="n">
        <v>75</v>
      </c>
      <c r="K97" s="23" t="n">
        <v>58</v>
      </c>
      <c r="L97" s="22" t="n">
        <v>76</v>
      </c>
    </row>
    <row r="98" customFormat="false" ht="13.5" hidden="false" customHeight="false" outlineLevel="0" collapsed="false">
      <c r="B98" s="16" t="n">
        <v>94</v>
      </c>
      <c r="C98" s="17" t="n">
        <v>3180640</v>
      </c>
      <c r="D98" s="18" t="n">
        <f aca="false">C99-C98</f>
        <v>119811</v>
      </c>
      <c r="E98" s="17" t="n">
        <v>610</v>
      </c>
      <c r="F98" s="19" t="n">
        <v>202</v>
      </c>
      <c r="G98" s="19" t="n">
        <v>140</v>
      </c>
      <c r="H98" s="19" t="n">
        <v>150</v>
      </c>
      <c r="I98" s="19" t="n">
        <v>47</v>
      </c>
      <c r="J98" s="19" t="n">
        <v>76</v>
      </c>
      <c r="K98" s="19" t="n">
        <v>58</v>
      </c>
      <c r="L98" s="18" t="n">
        <v>76</v>
      </c>
    </row>
    <row r="99" customFormat="false" ht="13.5" hidden="false" customHeight="false" outlineLevel="0" collapsed="false">
      <c r="B99" s="20" t="n">
        <v>95</v>
      </c>
      <c r="C99" s="21" t="n">
        <v>3300451</v>
      </c>
      <c r="D99" s="22" t="n">
        <f aca="false">C100-C99</f>
        <v>122961</v>
      </c>
      <c r="E99" s="21" t="n">
        <v>612</v>
      </c>
      <c r="F99" s="23" t="n">
        <v>203</v>
      </c>
      <c r="G99" s="23" t="n">
        <v>141</v>
      </c>
      <c r="H99" s="23" t="n">
        <v>151</v>
      </c>
      <c r="I99" s="23" t="n">
        <v>48</v>
      </c>
      <c r="J99" s="23" t="n">
        <v>76</v>
      </c>
      <c r="K99" s="23" t="n">
        <v>58</v>
      </c>
      <c r="L99" s="22" t="n">
        <v>77</v>
      </c>
    </row>
    <row r="100" customFormat="false" ht="13.5" hidden="false" customHeight="false" outlineLevel="0" collapsed="false">
      <c r="B100" s="16" t="n">
        <v>96</v>
      </c>
      <c r="C100" s="17" t="n">
        <v>3423412</v>
      </c>
      <c r="D100" s="18" t="n">
        <f aca="false">C101-C100</f>
        <v>126158</v>
      </c>
      <c r="E100" s="17" t="n">
        <v>614</v>
      </c>
      <c r="F100" s="19" t="n">
        <v>203</v>
      </c>
      <c r="G100" s="19" t="n">
        <v>142</v>
      </c>
      <c r="H100" s="19" t="n">
        <v>152</v>
      </c>
      <c r="I100" s="19" t="n">
        <v>48</v>
      </c>
      <c r="J100" s="19" t="n">
        <v>77</v>
      </c>
      <c r="K100" s="19" t="n">
        <v>58</v>
      </c>
      <c r="L100" s="18" t="n">
        <v>77</v>
      </c>
    </row>
    <row r="101" customFormat="false" ht="13.5" hidden="false" customHeight="false" outlineLevel="0" collapsed="false">
      <c r="B101" s="20" t="n">
        <v>97</v>
      </c>
      <c r="C101" s="21" t="n">
        <v>3549570</v>
      </c>
      <c r="D101" s="22" t="n">
        <f aca="false">C102-C101</f>
        <v>129402</v>
      </c>
      <c r="E101" s="21" t="n">
        <v>616</v>
      </c>
      <c r="F101" s="23" t="n">
        <v>204</v>
      </c>
      <c r="G101" s="23" t="n">
        <v>142</v>
      </c>
      <c r="H101" s="23" t="n">
        <v>153</v>
      </c>
      <c r="I101" s="23" t="n">
        <v>48</v>
      </c>
      <c r="J101" s="23" t="n">
        <v>77</v>
      </c>
      <c r="K101" s="23" t="n">
        <v>58</v>
      </c>
      <c r="L101" s="22" t="n">
        <v>78</v>
      </c>
    </row>
    <row r="102" customFormat="false" ht="13.5" hidden="false" customHeight="false" outlineLevel="0" collapsed="false">
      <c r="B102" s="16" t="n">
        <v>98</v>
      </c>
      <c r="C102" s="17" t="n">
        <v>3678972</v>
      </c>
      <c r="D102" s="18" t="n">
        <f aca="false">C103-C102</f>
        <v>132694</v>
      </c>
      <c r="E102" s="17" t="n">
        <v>618</v>
      </c>
      <c r="F102" s="19" t="n">
        <v>205</v>
      </c>
      <c r="G102" s="19" t="n">
        <v>143</v>
      </c>
      <c r="H102" s="19" t="n">
        <v>154</v>
      </c>
      <c r="I102" s="19" t="n">
        <v>48</v>
      </c>
      <c r="J102" s="19" t="n">
        <v>78</v>
      </c>
      <c r="K102" s="19" t="n">
        <v>59</v>
      </c>
      <c r="L102" s="18" t="n">
        <v>78</v>
      </c>
    </row>
    <row r="103" customFormat="false" ht="14.25" hidden="false" customHeight="false" outlineLevel="0" collapsed="false">
      <c r="B103" s="28" t="n">
        <v>99</v>
      </c>
      <c r="C103" s="29" t="n">
        <v>3811666</v>
      </c>
      <c r="D103" s="30" t="s">
        <v>15</v>
      </c>
      <c r="E103" s="29" t="n">
        <v>620</v>
      </c>
      <c r="F103" s="31" t="n">
        <v>206</v>
      </c>
      <c r="G103" s="31" t="n">
        <v>144</v>
      </c>
      <c r="H103" s="31" t="n">
        <v>155</v>
      </c>
      <c r="I103" s="31" t="n">
        <v>48</v>
      </c>
      <c r="J103" s="31" t="n">
        <v>78</v>
      </c>
      <c r="K103" s="31" t="n">
        <v>59</v>
      </c>
      <c r="L103" s="32" t="n">
        <v>78</v>
      </c>
    </row>
    <row r="104" customFormat="false" ht="13.5" hidden="false" customHeight="false" outlineLevel="0" collapsed="false">
      <c r="B104" s="33"/>
      <c r="C104" s="33"/>
      <c r="D104" s="34"/>
      <c r="E104" s="33"/>
      <c r="F104" s="33"/>
      <c r="G104" s="33"/>
      <c r="H104" s="33"/>
      <c r="I104" s="33"/>
      <c r="J104" s="33"/>
      <c r="K104" s="33"/>
      <c r="L104" s="33"/>
    </row>
    <row r="105" customFormat="false" ht="14.25" hidden="false" customHeight="false" outlineLevel="0" collapsed="false"/>
    <row r="106" customFormat="false" ht="14.25" hidden="false" customHeight="false" outlineLevel="0" collapsed="false">
      <c r="B106" s="38" t="s">
        <v>19</v>
      </c>
      <c r="C106" s="39" t="s">
        <v>20</v>
      </c>
      <c r="D106" s="40" t="s">
        <v>21</v>
      </c>
      <c r="E106" s="41" t="s">
        <v>4</v>
      </c>
      <c r="G106" s="42" t="s">
        <v>22</v>
      </c>
      <c r="H106" s="63" t="n">
        <v>70</v>
      </c>
    </row>
    <row r="107" customFormat="false" ht="14.25" hidden="false" customHeight="false" outlineLevel="0" collapsed="false">
      <c r="B107" s="38"/>
      <c r="C107" s="44" t="n">
        <v>1</v>
      </c>
      <c r="D107" s="23" t="n">
        <v>0</v>
      </c>
      <c r="E107" s="45" t="n">
        <f aca="false">D108-D107</f>
        <v>150</v>
      </c>
      <c r="G107" s="46" t="s">
        <v>23</v>
      </c>
      <c r="H107" s="52" t="n">
        <v>12</v>
      </c>
    </row>
    <row r="108" customFormat="false" ht="13.5" hidden="false" customHeight="false" outlineLevel="0" collapsed="false">
      <c r="B108" s="38"/>
      <c r="C108" s="48" t="n">
        <v>2</v>
      </c>
      <c r="D108" s="49" t="n">
        <v>150</v>
      </c>
      <c r="E108" s="45" t="n">
        <f aca="false">D109-D108</f>
        <v>300</v>
      </c>
      <c r="G108" s="46" t="s">
        <v>24</v>
      </c>
      <c r="H108" s="52" t="n">
        <v>4</v>
      </c>
    </row>
    <row r="109" customFormat="false" ht="13.5" hidden="false" customHeight="false" outlineLevel="0" collapsed="false">
      <c r="B109" s="38"/>
      <c r="C109" s="48" t="n">
        <v>3</v>
      </c>
      <c r="D109" s="49" t="n">
        <v>450</v>
      </c>
      <c r="E109" s="45" t="n">
        <f aca="false">D110-D109</f>
        <v>410</v>
      </c>
      <c r="G109" s="46" t="s">
        <v>25</v>
      </c>
      <c r="H109" s="52" t="n">
        <v>2</v>
      </c>
    </row>
    <row r="110" customFormat="false" ht="13.5" hidden="false" customHeight="false" outlineLevel="0" collapsed="false">
      <c r="B110" s="38"/>
      <c r="C110" s="48" t="n">
        <v>4</v>
      </c>
      <c r="D110" s="49" t="n">
        <v>860</v>
      </c>
      <c r="E110" s="45" t="n">
        <f aca="false">D111-D110</f>
        <v>740</v>
      </c>
      <c r="G110" s="46" t="s">
        <v>27</v>
      </c>
      <c r="H110" s="52" t="n">
        <v>2</v>
      </c>
    </row>
    <row r="111" customFormat="false" ht="14.25" hidden="false" customHeight="false" outlineLevel="0" collapsed="false">
      <c r="B111" s="38"/>
      <c r="C111" s="48" t="n">
        <v>5</v>
      </c>
      <c r="D111" s="49" t="n">
        <v>1600</v>
      </c>
      <c r="E111" s="45" t="n">
        <f aca="false">D112-D111</f>
        <v>800</v>
      </c>
      <c r="G111" s="28" t="s">
        <v>29</v>
      </c>
      <c r="H111" s="55" t="n">
        <v>4</v>
      </c>
    </row>
    <row r="112" customFormat="false" ht="13.5" hidden="false" customHeight="false" outlineLevel="0" collapsed="false">
      <c r="B112" s="38"/>
      <c r="C112" s="48" t="n">
        <v>6</v>
      </c>
      <c r="D112" s="49" t="n">
        <v>2400</v>
      </c>
      <c r="E112" s="45" t="n">
        <f aca="false">D113-D112</f>
        <v>1200</v>
      </c>
    </row>
    <row r="113" customFormat="false" ht="13.5" hidden="false" customHeight="false" outlineLevel="0" collapsed="false">
      <c r="B113" s="38"/>
      <c r="C113" s="48" t="n">
        <v>7</v>
      </c>
      <c r="D113" s="49" t="n">
        <v>3600</v>
      </c>
      <c r="E113" s="45" t="n">
        <f aca="false">D114-D113</f>
        <v>1400</v>
      </c>
      <c r="G113" s="56" t="s">
        <v>31</v>
      </c>
      <c r="I113" s="0" t="n">
        <v>32</v>
      </c>
    </row>
    <row r="114" customFormat="false" ht="14.25" hidden="false" customHeight="false" outlineLevel="0" collapsed="false">
      <c r="B114" s="38"/>
      <c r="C114" s="57" t="n">
        <v>8</v>
      </c>
      <c r="D114" s="58" t="n">
        <v>5000</v>
      </c>
      <c r="E114" s="59" t="s">
        <v>15</v>
      </c>
    </row>
    <row r="115" customFormat="false" ht="15" hidden="false" customHeight="false" outlineLevel="0" collapsed="false">
      <c r="B115" s="38"/>
      <c r="C115" s="60" t="s">
        <v>34</v>
      </c>
      <c r="D115" s="61" t="n">
        <v>9490</v>
      </c>
      <c r="E115" s="62" t="s">
        <v>15</v>
      </c>
    </row>
  </sheetData>
  <mergeCells count="5">
    <mergeCell ref="D1:E1"/>
    <mergeCell ref="B3:B4"/>
    <mergeCell ref="C3:C4"/>
    <mergeCell ref="D3:D4"/>
    <mergeCell ref="B106:B1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5"/>
    <col collapsed="false" customWidth="true" hidden="false" outlineLevel="0" max="3" min="3" style="0" width="8.49"/>
    <col collapsed="false" customWidth="true" hidden="false" outlineLevel="0" max="4" min="4" style="0" width="7.49"/>
    <col collapsed="false" customWidth="true" hidden="false" outlineLevel="0" max="12" min="5" style="0" width="6.12"/>
  </cols>
  <sheetData>
    <row r="1" customFormat="false" ht="14.25" hidden="false" customHeight="false" outlineLevel="0" collapsed="false">
      <c r="C1" s="1" t="s">
        <v>0</v>
      </c>
      <c r="D1" s="2" t="s">
        <v>57</v>
      </c>
      <c r="E1" s="2"/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customFormat="false" ht="14.25" hidden="false" customHeight="false" outlineLevel="0" collapsed="false">
      <c r="B4" s="3"/>
      <c r="C4" s="4"/>
      <c r="D4" s="5"/>
      <c r="E4" s="9" t="s">
        <v>37</v>
      </c>
      <c r="F4" s="10" t="s">
        <v>36</v>
      </c>
      <c r="G4" s="10" t="s">
        <v>37</v>
      </c>
      <c r="H4" s="10" t="s">
        <v>39</v>
      </c>
      <c r="I4" s="10" t="s">
        <v>37</v>
      </c>
      <c r="J4" s="10"/>
      <c r="K4" s="10" t="s">
        <v>58</v>
      </c>
      <c r="L4" s="11" t="s">
        <v>14</v>
      </c>
    </row>
    <row r="5" customFormat="false" ht="14.25" hidden="false" customHeight="false" outlineLevel="0" collapsed="false">
      <c r="B5" s="12" t="n">
        <v>1</v>
      </c>
      <c r="C5" s="13" t="n">
        <f aca="false">5*(B5-1)*(B5^2-B5+22)/2</f>
        <v>0</v>
      </c>
      <c r="D5" s="14" t="n">
        <f aca="false">C6-C5</f>
        <v>60</v>
      </c>
      <c r="E5" s="13"/>
      <c r="F5" s="15"/>
      <c r="G5" s="15"/>
      <c r="H5" s="15"/>
      <c r="I5" s="15"/>
      <c r="J5" s="15"/>
      <c r="K5" s="15"/>
      <c r="L5" s="14"/>
    </row>
    <row r="6" customFormat="false" ht="13.5" hidden="false" customHeight="false" outlineLevel="0" collapsed="false">
      <c r="B6" s="16" t="n">
        <v>2</v>
      </c>
      <c r="C6" s="17" t="n">
        <f aca="false">5*(B6-1)*(B6^2-B6+22)/2</f>
        <v>60</v>
      </c>
      <c r="D6" s="18" t="n">
        <f aca="false">C7-C6</f>
        <v>80</v>
      </c>
      <c r="E6" s="17"/>
      <c r="F6" s="19"/>
      <c r="G6" s="19"/>
      <c r="H6" s="19"/>
      <c r="I6" s="19"/>
      <c r="J6" s="19"/>
      <c r="K6" s="19"/>
      <c r="L6" s="18"/>
    </row>
    <row r="7" customFormat="false" ht="13.5" hidden="false" customHeight="false" outlineLevel="0" collapsed="false">
      <c r="B7" s="20" t="n">
        <v>3</v>
      </c>
      <c r="C7" s="21" t="n">
        <f aca="false">5*(B7-1)*(B7^2-B7+22)/2</f>
        <v>140</v>
      </c>
      <c r="D7" s="22" t="n">
        <f aca="false">C8-C7</f>
        <v>115</v>
      </c>
      <c r="E7" s="21"/>
      <c r="F7" s="23"/>
      <c r="G7" s="23"/>
      <c r="H7" s="23"/>
      <c r="I7" s="23"/>
      <c r="J7" s="23"/>
      <c r="K7" s="23"/>
      <c r="L7" s="22"/>
    </row>
    <row r="8" customFormat="false" ht="13.5" hidden="false" customHeight="false" outlineLevel="0" collapsed="false">
      <c r="B8" s="16" t="n">
        <v>4</v>
      </c>
      <c r="C8" s="17" t="n">
        <f aca="false">5*(B8-1)*(B8^2-B8+22)/2</f>
        <v>255</v>
      </c>
      <c r="D8" s="18" t="n">
        <f aca="false">C9-C8</f>
        <v>165</v>
      </c>
      <c r="E8" s="17"/>
      <c r="F8" s="19"/>
      <c r="G8" s="19"/>
      <c r="H8" s="19"/>
      <c r="I8" s="19"/>
      <c r="J8" s="19"/>
      <c r="K8" s="19"/>
      <c r="L8" s="18"/>
    </row>
    <row r="9" customFormat="false" ht="13.5" hidden="false" customHeight="false" outlineLevel="0" collapsed="false">
      <c r="B9" s="20" t="n">
        <v>5</v>
      </c>
      <c r="C9" s="21" t="n">
        <f aca="false">5*(B9-1)*(B9^2-B9+22)/2</f>
        <v>420</v>
      </c>
      <c r="D9" s="22" t="n">
        <f aca="false">C10-C9</f>
        <v>230</v>
      </c>
      <c r="E9" s="21"/>
      <c r="F9" s="23"/>
      <c r="G9" s="23"/>
      <c r="H9" s="23"/>
      <c r="I9" s="23"/>
      <c r="J9" s="23"/>
      <c r="K9" s="23"/>
      <c r="L9" s="22"/>
    </row>
    <row r="10" customFormat="false" ht="13.5" hidden="false" customHeight="false" outlineLevel="0" collapsed="false">
      <c r="B10" s="16" t="n">
        <v>6</v>
      </c>
      <c r="C10" s="17" t="n">
        <f aca="false">5*(B10-1)*(B10^2-B10+22)/2</f>
        <v>650</v>
      </c>
      <c r="D10" s="18" t="n">
        <f aca="false">C11-C10</f>
        <v>325</v>
      </c>
      <c r="E10" s="17"/>
      <c r="F10" s="19"/>
      <c r="G10" s="19"/>
      <c r="H10" s="19"/>
      <c r="I10" s="19"/>
      <c r="J10" s="19"/>
      <c r="K10" s="19"/>
      <c r="L10" s="18"/>
    </row>
    <row r="11" customFormat="false" ht="13.5" hidden="false" customHeight="false" outlineLevel="0" collapsed="false">
      <c r="B11" s="20" t="n">
        <v>7</v>
      </c>
      <c r="C11" s="21" t="n">
        <v>975</v>
      </c>
      <c r="D11" s="22" t="n">
        <f aca="false">C12-C11</f>
        <v>425</v>
      </c>
      <c r="E11" s="21"/>
      <c r="F11" s="23"/>
      <c r="G11" s="23"/>
      <c r="H11" s="23"/>
      <c r="I11" s="23"/>
      <c r="J11" s="23"/>
      <c r="K11" s="23"/>
      <c r="L11" s="22"/>
    </row>
    <row r="12" customFormat="false" ht="13.5" hidden="false" customHeight="false" outlineLevel="0" collapsed="false">
      <c r="B12" s="16" t="n">
        <v>8</v>
      </c>
      <c r="C12" s="17" t="n">
        <v>1400</v>
      </c>
      <c r="D12" s="18" t="n">
        <f aca="false">C13-C12</f>
        <v>545</v>
      </c>
      <c r="E12" s="17"/>
      <c r="F12" s="19"/>
      <c r="G12" s="19"/>
      <c r="H12" s="19"/>
      <c r="I12" s="19"/>
      <c r="J12" s="19"/>
      <c r="K12" s="19"/>
      <c r="L12" s="18"/>
    </row>
    <row r="13" customFormat="false" ht="13.5" hidden="false" customHeight="false" outlineLevel="0" collapsed="false">
      <c r="B13" s="20" t="n">
        <v>9</v>
      </c>
      <c r="C13" s="21" t="n">
        <v>1945</v>
      </c>
      <c r="D13" s="22" t="n">
        <f aca="false">C14-C13</f>
        <v>675</v>
      </c>
      <c r="E13" s="21"/>
      <c r="F13" s="23"/>
      <c r="G13" s="23"/>
      <c r="H13" s="23"/>
      <c r="I13" s="23"/>
      <c r="J13" s="23"/>
      <c r="K13" s="23"/>
      <c r="L13" s="22"/>
    </row>
    <row r="14" customFormat="false" ht="14.25" hidden="false" customHeight="false" outlineLevel="0" collapsed="false">
      <c r="B14" s="24" t="n">
        <v>10</v>
      </c>
      <c r="C14" s="25" t="n">
        <v>2620</v>
      </c>
      <c r="D14" s="26" t="n">
        <f aca="false">C15-C14</f>
        <v>819</v>
      </c>
      <c r="E14" s="25"/>
      <c r="F14" s="27"/>
      <c r="G14" s="27"/>
      <c r="H14" s="27"/>
      <c r="I14" s="27"/>
      <c r="J14" s="27"/>
      <c r="K14" s="27"/>
      <c r="L14" s="26"/>
    </row>
    <row r="15" customFormat="false" ht="14.25" hidden="false" customHeight="false" outlineLevel="0" collapsed="false">
      <c r="B15" s="12" t="n">
        <v>11</v>
      </c>
      <c r="C15" s="13" t="n">
        <v>3439</v>
      </c>
      <c r="D15" s="14" t="n">
        <f aca="false">C16-C15</f>
        <v>965</v>
      </c>
      <c r="E15" s="13"/>
      <c r="F15" s="15"/>
      <c r="G15" s="15"/>
      <c r="H15" s="15"/>
      <c r="I15" s="15"/>
      <c r="J15" s="15"/>
      <c r="K15" s="15"/>
      <c r="L15" s="14"/>
    </row>
    <row r="16" customFormat="false" ht="13.5" hidden="false" customHeight="false" outlineLevel="0" collapsed="false">
      <c r="B16" s="16" t="n">
        <v>12</v>
      </c>
      <c r="C16" s="17" t="n">
        <v>4404</v>
      </c>
      <c r="D16" s="18" t="n">
        <f aca="false">C17-C16</f>
        <v>1124</v>
      </c>
      <c r="E16" s="17"/>
      <c r="F16" s="19"/>
      <c r="G16" s="19"/>
      <c r="H16" s="19"/>
      <c r="I16" s="19"/>
      <c r="J16" s="19"/>
      <c r="K16" s="19"/>
      <c r="L16" s="18"/>
    </row>
    <row r="17" customFormat="false" ht="13.5" hidden="false" customHeight="false" outlineLevel="0" collapsed="false">
      <c r="B17" s="20" t="n">
        <v>13</v>
      </c>
      <c r="C17" s="21" t="n">
        <v>5528</v>
      </c>
      <c r="D17" s="22" t="n">
        <f aca="false">C18-C17</f>
        <v>1287</v>
      </c>
      <c r="E17" s="21"/>
      <c r="F17" s="23"/>
      <c r="G17" s="23"/>
      <c r="H17" s="23"/>
      <c r="I17" s="23"/>
      <c r="J17" s="23"/>
      <c r="K17" s="23"/>
      <c r="L17" s="22"/>
    </row>
    <row r="18" customFormat="false" ht="13.5" hidden="false" customHeight="false" outlineLevel="0" collapsed="false">
      <c r="B18" s="16" t="n">
        <v>14</v>
      </c>
      <c r="C18" s="17" t="n">
        <v>6815</v>
      </c>
      <c r="D18" s="18" t="n">
        <f aca="false">C19-C18</f>
        <v>1456</v>
      </c>
      <c r="E18" s="17"/>
      <c r="F18" s="19"/>
      <c r="G18" s="19"/>
      <c r="H18" s="19"/>
      <c r="I18" s="19"/>
      <c r="J18" s="19"/>
      <c r="K18" s="19"/>
      <c r="L18" s="18"/>
    </row>
    <row r="19" customFormat="false" ht="13.5" hidden="false" customHeight="false" outlineLevel="0" collapsed="false">
      <c r="B19" s="20" t="n">
        <v>15</v>
      </c>
      <c r="C19" s="21" t="n">
        <v>8271</v>
      </c>
      <c r="D19" s="22" t="n">
        <f aca="false">C20-C19</f>
        <v>1633</v>
      </c>
      <c r="E19" s="21"/>
      <c r="F19" s="23"/>
      <c r="G19" s="23"/>
      <c r="H19" s="23"/>
      <c r="I19" s="23"/>
      <c r="J19" s="23"/>
      <c r="K19" s="23"/>
      <c r="L19" s="22"/>
    </row>
    <row r="20" customFormat="false" ht="13.5" hidden="false" customHeight="false" outlineLevel="0" collapsed="false">
      <c r="B20" s="16" t="n">
        <v>16</v>
      </c>
      <c r="C20" s="17" t="n">
        <v>9904</v>
      </c>
      <c r="D20" s="18" t="n">
        <f aca="false">C21-C20</f>
        <v>1820</v>
      </c>
      <c r="E20" s="17"/>
      <c r="F20" s="19"/>
      <c r="G20" s="19"/>
      <c r="H20" s="19"/>
      <c r="I20" s="19"/>
      <c r="J20" s="19"/>
      <c r="K20" s="19"/>
      <c r="L20" s="18"/>
    </row>
    <row r="21" customFormat="false" ht="13.5" hidden="false" customHeight="false" outlineLevel="0" collapsed="false">
      <c r="B21" s="20" t="n">
        <v>17</v>
      </c>
      <c r="C21" s="21" t="n">
        <v>11724</v>
      </c>
      <c r="D21" s="22" t="n">
        <f aca="false">C22-C21</f>
        <v>2019</v>
      </c>
      <c r="E21" s="21"/>
      <c r="F21" s="23"/>
      <c r="G21" s="23"/>
      <c r="H21" s="23"/>
      <c r="I21" s="23"/>
      <c r="J21" s="23"/>
      <c r="K21" s="23"/>
      <c r="L21" s="22"/>
    </row>
    <row r="22" customFormat="false" ht="13.5" hidden="false" customHeight="false" outlineLevel="0" collapsed="false">
      <c r="B22" s="16" t="n">
        <v>18</v>
      </c>
      <c r="C22" s="17" t="n">
        <v>13743</v>
      </c>
      <c r="D22" s="18" t="n">
        <f aca="false">C23-C22</f>
        <v>2234</v>
      </c>
      <c r="E22" s="17" t="n">
        <v>210</v>
      </c>
      <c r="F22" s="19" t="n">
        <v>48</v>
      </c>
      <c r="G22" s="19" t="n">
        <v>31</v>
      </c>
      <c r="H22" s="19" t="n">
        <v>70</v>
      </c>
      <c r="I22" s="19" t="n">
        <v>34</v>
      </c>
      <c r="J22" s="19" t="n">
        <v>22</v>
      </c>
      <c r="K22" s="19" t="n">
        <v>46</v>
      </c>
      <c r="L22" s="18" t="n">
        <v>31</v>
      </c>
    </row>
    <row r="23" customFormat="false" ht="13.5" hidden="false" customHeight="false" outlineLevel="0" collapsed="false">
      <c r="B23" s="20" t="n">
        <v>19</v>
      </c>
      <c r="C23" s="21" t="n">
        <v>15977</v>
      </c>
      <c r="D23" s="22" t="n">
        <f aca="false">C24-C23</f>
        <v>2469</v>
      </c>
      <c r="E23" s="21" t="n">
        <v>218</v>
      </c>
      <c r="F23" s="23" t="n">
        <v>49</v>
      </c>
      <c r="G23" s="23" t="n">
        <v>33</v>
      </c>
      <c r="H23" s="23" t="n">
        <v>72</v>
      </c>
      <c r="I23" s="23" t="n">
        <v>35</v>
      </c>
      <c r="J23" s="23" t="n">
        <v>25</v>
      </c>
      <c r="K23" s="23" t="n">
        <v>46</v>
      </c>
      <c r="L23" s="22" t="n">
        <v>32</v>
      </c>
    </row>
    <row r="24" customFormat="false" ht="14.25" hidden="false" customHeight="false" outlineLevel="0" collapsed="false">
      <c r="B24" s="24" t="n">
        <v>20</v>
      </c>
      <c r="C24" s="25" t="n">
        <v>18446</v>
      </c>
      <c r="D24" s="26" t="n">
        <f aca="false">C25-C24</f>
        <v>2728</v>
      </c>
      <c r="E24" s="25" t="n">
        <v>226</v>
      </c>
      <c r="F24" s="27" t="n">
        <v>51</v>
      </c>
      <c r="G24" s="27" t="n">
        <v>34</v>
      </c>
      <c r="H24" s="27" t="n">
        <v>74</v>
      </c>
      <c r="I24" s="27" t="n">
        <v>35</v>
      </c>
      <c r="J24" s="27" t="n">
        <v>26</v>
      </c>
      <c r="K24" s="27" t="n">
        <v>47</v>
      </c>
      <c r="L24" s="26" t="n">
        <v>32</v>
      </c>
    </row>
    <row r="25" customFormat="false" ht="14.25" hidden="false" customHeight="false" outlineLevel="0" collapsed="false">
      <c r="B25" s="12" t="n">
        <v>21</v>
      </c>
      <c r="C25" s="13" t="n">
        <v>21174</v>
      </c>
      <c r="D25" s="14" t="n">
        <f aca="false">C26-C25</f>
        <v>3013</v>
      </c>
      <c r="E25" s="13" t="n">
        <v>233</v>
      </c>
      <c r="F25" s="15" t="n">
        <v>53</v>
      </c>
      <c r="G25" s="15" t="n">
        <v>36</v>
      </c>
      <c r="H25" s="15" t="n">
        <v>77</v>
      </c>
      <c r="I25" s="15" t="n">
        <v>35</v>
      </c>
      <c r="J25" s="15" t="n">
        <v>28</v>
      </c>
      <c r="K25" s="15" t="n">
        <v>47</v>
      </c>
      <c r="L25" s="14" t="n">
        <v>33</v>
      </c>
    </row>
    <row r="26" customFormat="false" ht="13.5" hidden="false" customHeight="false" outlineLevel="0" collapsed="false">
      <c r="B26" s="16" t="n">
        <v>22</v>
      </c>
      <c r="C26" s="17" t="n">
        <v>24187</v>
      </c>
      <c r="D26" s="18" t="n">
        <f aca="false">C27-C26</f>
        <v>3325</v>
      </c>
      <c r="E26" s="17" t="n">
        <v>241</v>
      </c>
      <c r="F26" s="19" t="n">
        <v>56</v>
      </c>
      <c r="G26" s="19" t="n">
        <v>39</v>
      </c>
      <c r="H26" s="19" t="n">
        <v>79</v>
      </c>
      <c r="I26" s="19" t="n">
        <v>36</v>
      </c>
      <c r="J26" s="19" t="n">
        <v>30</v>
      </c>
      <c r="K26" s="19" t="n">
        <v>48</v>
      </c>
      <c r="L26" s="18" t="n">
        <v>33</v>
      </c>
    </row>
    <row r="27" customFormat="false" ht="13.5" hidden="false" customHeight="false" outlineLevel="0" collapsed="false">
      <c r="B27" s="20" t="n">
        <v>23</v>
      </c>
      <c r="C27" s="21" t="n">
        <v>27512</v>
      </c>
      <c r="D27" s="22" t="n">
        <f aca="false">C28-C27</f>
        <v>3665</v>
      </c>
      <c r="E27" s="21" t="n">
        <v>249</v>
      </c>
      <c r="F27" s="23" t="n">
        <v>58</v>
      </c>
      <c r="G27" s="23" t="n">
        <v>42</v>
      </c>
      <c r="H27" s="23" t="n">
        <v>81</v>
      </c>
      <c r="I27" s="23" t="n">
        <v>36</v>
      </c>
      <c r="J27" s="23" t="n">
        <v>32</v>
      </c>
      <c r="K27" s="23" t="n">
        <v>48</v>
      </c>
      <c r="L27" s="22" t="n">
        <v>33</v>
      </c>
    </row>
    <row r="28" customFormat="false" ht="13.5" hidden="false" customHeight="false" outlineLevel="0" collapsed="false">
      <c r="B28" s="16" t="n">
        <v>24</v>
      </c>
      <c r="C28" s="17" t="n">
        <v>31177</v>
      </c>
      <c r="D28" s="18" t="n">
        <f aca="false">C29-C28</f>
        <v>4033</v>
      </c>
      <c r="E28" s="17" t="n">
        <v>257</v>
      </c>
      <c r="F28" s="19" t="n">
        <v>60</v>
      </c>
      <c r="G28" s="19" t="n">
        <v>44</v>
      </c>
      <c r="H28" s="19" t="n">
        <v>83</v>
      </c>
      <c r="I28" s="19" t="n">
        <v>36</v>
      </c>
      <c r="J28" s="19" t="n">
        <v>33</v>
      </c>
      <c r="K28" s="19" t="n">
        <v>49</v>
      </c>
      <c r="L28" s="18" t="n">
        <v>34</v>
      </c>
    </row>
    <row r="29" customFormat="false" ht="13.5" hidden="false" customHeight="false" outlineLevel="0" collapsed="false">
      <c r="B29" s="20" t="n">
        <v>25</v>
      </c>
      <c r="C29" s="21" t="n">
        <v>35210</v>
      </c>
      <c r="D29" s="22" t="n">
        <f aca="false">C30-C29</f>
        <v>4430</v>
      </c>
      <c r="E29" s="21" t="n">
        <v>265</v>
      </c>
      <c r="F29" s="23" t="n">
        <v>62</v>
      </c>
      <c r="G29" s="23" t="n">
        <v>47</v>
      </c>
      <c r="H29" s="23" t="n">
        <v>86</v>
      </c>
      <c r="I29" s="23" t="n">
        <v>36</v>
      </c>
      <c r="J29" s="23" t="n">
        <v>34</v>
      </c>
      <c r="K29" s="23" t="n">
        <v>49</v>
      </c>
      <c r="L29" s="22" t="n">
        <v>34</v>
      </c>
    </row>
    <row r="30" customFormat="false" ht="13.5" hidden="false" customHeight="false" outlineLevel="0" collapsed="false">
      <c r="B30" s="16" t="n">
        <v>26</v>
      </c>
      <c r="C30" s="17" t="n">
        <v>39640</v>
      </c>
      <c r="D30" s="18" t="n">
        <f aca="false">C31-C30</f>
        <v>4856</v>
      </c>
      <c r="E30" s="17" t="n">
        <v>272</v>
      </c>
      <c r="F30" s="19" t="n">
        <v>64</v>
      </c>
      <c r="G30" s="19" t="n">
        <v>50</v>
      </c>
      <c r="H30" s="19" t="n">
        <v>88</v>
      </c>
      <c r="I30" s="19" t="n">
        <v>37</v>
      </c>
      <c r="J30" s="19" t="n">
        <v>35</v>
      </c>
      <c r="K30" s="19" t="n">
        <v>50</v>
      </c>
      <c r="L30" s="18" t="n">
        <v>35</v>
      </c>
    </row>
    <row r="31" customFormat="false" ht="13.5" hidden="false" customHeight="false" outlineLevel="0" collapsed="false">
      <c r="B31" s="20" t="n">
        <v>27</v>
      </c>
      <c r="C31" s="21" t="n">
        <v>44496</v>
      </c>
      <c r="D31" s="22" t="n">
        <f aca="false">C32-C31</f>
        <v>5312</v>
      </c>
      <c r="E31" s="21" t="n">
        <v>280</v>
      </c>
      <c r="F31" s="23" t="n">
        <v>67</v>
      </c>
      <c r="G31" s="23" t="n">
        <v>52</v>
      </c>
      <c r="H31" s="23" t="n">
        <v>90</v>
      </c>
      <c r="I31" s="23" t="n">
        <v>37</v>
      </c>
      <c r="J31" s="23" t="n">
        <v>35</v>
      </c>
      <c r="K31" s="23" t="n">
        <v>50</v>
      </c>
      <c r="L31" s="22" t="n">
        <v>35</v>
      </c>
    </row>
    <row r="32" customFormat="false" ht="13.5" hidden="false" customHeight="false" outlineLevel="0" collapsed="false">
      <c r="B32" s="16" t="n">
        <v>28</v>
      </c>
      <c r="C32" s="17" t="n">
        <v>49808</v>
      </c>
      <c r="D32" s="18" t="n">
        <f aca="false">C33-C32</f>
        <v>5798</v>
      </c>
      <c r="E32" s="17" t="n">
        <v>288</v>
      </c>
      <c r="F32" s="19" t="n">
        <v>69</v>
      </c>
      <c r="G32" s="19" t="n">
        <v>55</v>
      </c>
      <c r="H32" s="19" t="n">
        <v>92</v>
      </c>
      <c r="I32" s="19" t="n">
        <v>37</v>
      </c>
      <c r="J32" s="19" t="n">
        <v>36</v>
      </c>
      <c r="K32" s="19" t="n">
        <v>51</v>
      </c>
      <c r="L32" s="18" t="n">
        <v>35</v>
      </c>
    </row>
    <row r="33" customFormat="false" ht="13.5" hidden="false" customHeight="false" outlineLevel="0" collapsed="false">
      <c r="B33" s="20" t="n">
        <v>29</v>
      </c>
      <c r="C33" s="21" t="n">
        <v>55606</v>
      </c>
      <c r="D33" s="22" t="n">
        <f aca="false">C34-C33</f>
        <v>6315</v>
      </c>
      <c r="E33" s="21" t="n">
        <v>296</v>
      </c>
      <c r="F33" s="23" t="n">
        <v>71</v>
      </c>
      <c r="G33" s="23" t="n">
        <v>58</v>
      </c>
      <c r="H33" s="23" t="n">
        <v>94</v>
      </c>
      <c r="I33" s="23" t="n">
        <v>37</v>
      </c>
      <c r="J33" s="23" t="n">
        <v>37</v>
      </c>
      <c r="K33" s="23" t="n">
        <v>51</v>
      </c>
      <c r="L33" s="22" t="n">
        <v>36</v>
      </c>
    </row>
    <row r="34" customFormat="false" ht="14.25" hidden="false" customHeight="false" outlineLevel="0" collapsed="false">
      <c r="B34" s="24" t="n">
        <v>30</v>
      </c>
      <c r="C34" s="25" t="n">
        <v>61921</v>
      </c>
      <c r="D34" s="26" t="n">
        <f aca="false">C35-C34</f>
        <v>6863</v>
      </c>
      <c r="E34" s="25" t="n">
        <v>303</v>
      </c>
      <c r="F34" s="27" t="n">
        <v>73</v>
      </c>
      <c r="G34" s="27" t="n">
        <v>61</v>
      </c>
      <c r="H34" s="27" t="n">
        <v>96</v>
      </c>
      <c r="I34" s="27" t="n">
        <v>37</v>
      </c>
      <c r="J34" s="27" t="n">
        <v>37</v>
      </c>
      <c r="K34" s="27" t="n">
        <v>52</v>
      </c>
      <c r="L34" s="26" t="n">
        <v>36</v>
      </c>
    </row>
    <row r="35" customFormat="false" ht="14.25" hidden="false" customHeight="false" outlineLevel="0" collapsed="false">
      <c r="B35" s="12" t="n">
        <v>31</v>
      </c>
      <c r="C35" s="13" t="n">
        <v>68784</v>
      </c>
      <c r="D35" s="14" t="n">
        <f aca="false">C36-C35</f>
        <v>7442</v>
      </c>
      <c r="E35" s="13" t="n">
        <v>310</v>
      </c>
      <c r="F35" s="15" t="n">
        <v>75</v>
      </c>
      <c r="G35" s="15" t="n">
        <v>64</v>
      </c>
      <c r="H35" s="15" t="n">
        <v>99</v>
      </c>
      <c r="I35" s="15" t="n">
        <v>38</v>
      </c>
      <c r="J35" s="15" t="n">
        <v>38</v>
      </c>
      <c r="K35" s="15" t="n">
        <v>52</v>
      </c>
      <c r="L35" s="14" t="n">
        <v>36</v>
      </c>
    </row>
    <row r="36" customFormat="false" ht="13.5" hidden="false" customHeight="false" outlineLevel="0" collapsed="false">
      <c r="B36" s="16" t="n">
        <v>32</v>
      </c>
      <c r="C36" s="17" t="n">
        <v>76226</v>
      </c>
      <c r="D36" s="18" t="n">
        <f aca="false">C37-C36</f>
        <v>8053</v>
      </c>
      <c r="E36" s="17" t="n">
        <v>318</v>
      </c>
      <c r="F36" s="19" t="n">
        <v>78</v>
      </c>
      <c r="G36" s="19" t="n">
        <v>67</v>
      </c>
      <c r="H36" s="19" t="n">
        <v>102</v>
      </c>
      <c r="I36" s="19" t="n">
        <v>38</v>
      </c>
      <c r="J36" s="19" t="n">
        <v>39</v>
      </c>
      <c r="K36" s="19" t="n">
        <v>53</v>
      </c>
      <c r="L36" s="18" t="n">
        <v>36</v>
      </c>
    </row>
    <row r="37" customFormat="false" ht="13.5" hidden="false" customHeight="false" outlineLevel="0" collapsed="false">
      <c r="B37" s="20" t="n">
        <v>33</v>
      </c>
      <c r="C37" s="21" t="n">
        <v>84279</v>
      </c>
      <c r="D37" s="22" t="n">
        <f aca="false">C38-C37</f>
        <v>8696</v>
      </c>
      <c r="E37" s="21" t="n">
        <v>325</v>
      </c>
      <c r="F37" s="23" t="n">
        <v>80</v>
      </c>
      <c r="G37" s="23" t="n">
        <v>70</v>
      </c>
      <c r="H37" s="23" t="n">
        <v>105</v>
      </c>
      <c r="I37" s="23" t="n">
        <v>38</v>
      </c>
      <c r="J37" s="23" t="n">
        <v>39</v>
      </c>
      <c r="K37" s="23" t="n">
        <v>53</v>
      </c>
      <c r="L37" s="22" t="n">
        <v>37</v>
      </c>
    </row>
    <row r="38" customFormat="false" ht="13.5" hidden="false" customHeight="false" outlineLevel="0" collapsed="false">
      <c r="B38" s="16" t="n">
        <v>34</v>
      </c>
      <c r="C38" s="17" t="n">
        <v>92975</v>
      </c>
      <c r="D38" s="18" t="n">
        <f aca="false">C39-C38</f>
        <v>9371</v>
      </c>
      <c r="E38" s="17" t="n">
        <v>332</v>
      </c>
      <c r="F38" s="19" t="n">
        <v>82</v>
      </c>
      <c r="G38" s="19" t="n">
        <v>73</v>
      </c>
      <c r="H38" s="19" t="n">
        <v>108</v>
      </c>
      <c r="I38" s="19" t="n">
        <v>39</v>
      </c>
      <c r="J38" s="19" t="n">
        <v>40</v>
      </c>
      <c r="K38" s="19" t="n">
        <v>53</v>
      </c>
      <c r="L38" s="18" t="n">
        <v>37</v>
      </c>
    </row>
    <row r="39" customFormat="false" ht="13.5" hidden="false" customHeight="false" outlineLevel="0" collapsed="false">
      <c r="B39" s="20" t="n">
        <v>35</v>
      </c>
      <c r="C39" s="21" t="n">
        <v>102346</v>
      </c>
      <c r="D39" s="22" t="n">
        <f aca="false">C40-C39</f>
        <v>10079</v>
      </c>
      <c r="E39" s="21" t="n">
        <v>339</v>
      </c>
      <c r="F39" s="23" t="n">
        <v>85</v>
      </c>
      <c r="G39" s="23" t="n">
        <v>77</v>
      </c>
      <c r="H39" s="23" t="n">
        <v>110</v>
      </c>
      <c r="I39" s="23" t="n">
        <v>39</v>
      </c>
      <c r="J39" s="23" t="n">
        <v>40</v>
      </c>
      <c r="K39" s="23" t="n">
        <v>54</v>
      </c>
      <c r="L39" s="22" t="n">
        <v>37</v>
      </c>
    </row>
    <row r="40" customFormat="false" ht="13.5" hidden="false" customHeight="false" outlineLevel="0" collapsed="false">
      <c r="B40" s="16" t="n">
        <v>36</v>
      </c>
      <c r="C40" s="17" t="n">
        <v>112425</v>
      </c>
      <c r="D40" s="18" t="n">
        <f aca="false">C41-C40</f>
        <v>10820</v>
      </c>
      <c r="E40" s="17" t="n">
        <v>345</v>
      </c>
      <c r="F40" s="19" t="n">
        <v>87</v>
      </c>
      <c r="G40" s="19" t="n">
        <v>80</v>
      </c>
      <c r="H40" s="19" t="n">
        <v>113</v>
      </c>
      <c r="I40" s="19" t="n">
        <v>39</v>
      </c>
      <c r="J40" s="19" t="n">
        <v>41</v>
      </c>
      <c r="K40" s="19" t="n">
        <v>54</v>
      </c>
      <c r="L40" s="18" t="n">
        <v>38</v>
      </c>
    </row>
    <row r="41" customFormat="false" ht="13.5" hidden="false" customHeight="false" outlineLevel="0" collapsed="false">
      <c r="B41" s="20" t="n">
        <v>37</v>
      </c>
      <c r="C41" s="21" t="n">
        <v>123245</v>
      </c>
      <c r="D41" s="22" t="n">
        <f aca="false">C42-C41</f>
        <v>11594</v>
      </c>
      <c r="E41" s="21" t="n">
        <v>352</v>
      </c>
      <c r="F41" s="23" t="n">
        <v>89</v>
      </c>
      <c r="G41" s="23" t="n">
        <v>83</v>
      </c>
      <c r="H41" s="23" t="n">
        <v>116</v>
      </c>
      <c r="I41" s="23" t="n">
        <v>40</v>
      </c>
      <c r="J41" s="23" t="n">
        <v>42</v>
      </c>
      <c r="K41" s="23" t="n">
        <v>55</v>
      </c>
      <c r="L41" s="22" t="n">
        <v>38</v>
      </c>
    </row>
    <row r="42" customFormat="false" ht="13.5" hidden="false" customHeight="false" outlineLevel="0" collapsed="false">
      <c r="B42" s="16" t="n">
        <v>38</v>
      </c>
      <c r="C42" s="17" t="n">
        <v>134839</v>
      </c>
      <c r="D42" s="18" t="n">
        <f aca="false">C43-C42</f>
        <v>12402</v>
      </c>
      <c r="E42" s="17" t="n">
        <v>359</v>
      </c>
      <c r="F42" s="19" t="n">
        <v>91</v>
      </c>
      <c r="G42" s="19" t="n">
        <v>87</v>
      </c>
      <c r="H42" s="19" t="n">
        <v>119</v>
      </c>
      <c r="I42" s="19" t="n">
        <v>40</v>
      </c>
      <c r="J42" s="19" t="n">
        <v>43</v>
      </c>
      <c r="K42" s="19" t="n">
        <v>55</v>
      </c>
      <c r="L42" s="18" t="n">
        <v>38</v>
      </c>
    </row>
    <row r="43" customFormat="false" ht="13.5" hidden="false" customHeight="false" outlineLevel="0" collapsed="false">
      <c r="B43" s="20" t="n">
        <v>39</v>
      </c>
      <c r="C43" s="21" t="n">
        <v>147241</v>
      </c>
      <c r="D43" s="22" t="n">
        <f aca="false">C44-C43</f>
        <v>13244</v>
      </c>
      <c r="E43" s="21" t="n">
        <v>366</v>
      </c>
      <c r="F43" s="23" t="n">
        <v>94</v>
      </c>
      <c r="G43" s="23" t="n">
        <v>90</v>
      </c>
      <c r="H43" s="23" t="n">
        <v>121</v>
      </c>
      <c r="I43" s="23" t="n">
        <v>40</v>
      </c>
      <c r="J43" s="23" t="n">
        <v>43</v>
      </c>
      <c r="K43" s="23" t="n">
        <v>56</v>
      </c>
      <c r="L43" s="22" t="n">
        <v>39</v>
      </c>
    </row>
    <row r="44" customFormat="false" ht="14.25" hidden="false" customHeight="false" outlineLevel="0" collapsed="false">
      <c r="B44" s="24" t="n">
        <v>40</v>
      </c>
      <c r="C44" s="25" t="n">
        <v>160485</v>
      </c>
      <c r="D44" s="26" t="n">
        <f aca="false">C45-C44</f>
        <v>14120</v>
      </c>
      <c r="E44" s="25" t="n">
        <v>373</v>
      </c>
      <c r="F44" s="27" t="n">
        <v>96</v>
      </c>
      <c r="G44" s="27" t="n">
        <v>91</v>
      </c>
      <c r="H44" s="27" t="n">
        <v>124</v>
      </c>
      <c r="I44" s="27" t="n">
        <v>41</v>
      </c>
      <c r="J44" s="27" t="n">
        <v>44</v>
      </c>
      <c r="K44" s="27" t="n">
        <v>56</v>
      </c>
      <c r="L44" s="26" t="n">
        <v>39</v>
      </c>
    </row>
    <row r="45" customFormat="false" ht="14.25" hidden="false" customHeight="false" outlineLevel="0" collapsed="false">
      <c r="B45" s="12" t="n">
        <v>41</v>
      </c>
      <c r="C45" s="13" t="n">
        <v>174605</v>
      </c>
      <c r="D45" s="14" t="n">
        <f aca="false">C46-C45</f>
        <v>15031</v>
      </c>
      <c r="E45" s="13" t="n">
        <v>380</v>
      </c>
      <c r="F45" s="15" t="n">
        <v>98</v>
      </c>
      <c r="G45" s="15" t="n">
        <v>93</v>
      </c>
      <c r="H45" s="15" t="n">
        <v>126</v>
      </c>
      <c r="I45" s="15" t="n">
        <v>41</v>
      </c>
      <c r="J45" s="15" t="n">
        <v>44</v>
      </c>
      <c r="K45" s="15" t="n">
        <v>57</v>
      </c>
      <c r="L45" s="14" t="n">
        <v>39</v>
      </c>
    </row>
    <row r="46" customFormat="false" ht="13.5" hidden="false" customHeight="false" outlineLevel="0" collapsed="false">
      <c r="B46" s="16" t="n">
        <v>42</v>
      </c>
      <c r="C46" s="17" t="n">
        <v>189636</v>
      </c>
      <c r="D46" s="18" t="n">
        <f aca="false">C47-C46</f>
        <v>15977</v>
      </c>
      <c r="E46" s="17" t="n">
        <v>386</v>
      </c>
      <c r="F46" s="19" t="n">
        <v>100</v>
      </c>
      <c r="G46" s="19" t="n">
        <v>95</v>
      </c>
      <c r="H46" s="19" t="n">
        <v>128</v>
      </c>
      <c r="I46" s="19" t="n">
        <v>42</v>
      </c>
      <c r="J46" s="19" t="n">
        <v>45</v>
      </c>
      <c r="K46" s="19" t="n">
        <v>57</v>
      </c>
      <c r="L46" s="18" t="n">
        <v>39</v>
      </c>
    </row>
    <row r="47" customFormat="false" ht="13.5" hidden="false" customHeight="false" outlineLevel="0" collapsed="false">
      <c r="B47" s="20" t="n">
        <v>43</v>
      </c>
      <c r="C47" s="21" t="n">
        <v>205613</v>
      </c>
      <c r="D47" s="22" t="n">
        <f aca="false">C48-C47</f>
        <v>16958</v>
      </c>
      <c r="E47" s="21" t="n">
        <v>391</v>
      </c>
      <c r="F47" s="23" t="n">
        <v>101</v>
      </c>
      <c r="G47" s="23" t="n">
        <v>97</v>
      </c>
      <c r="H47" s="23" t="n">
        <v>129</v>
      </c>
      <c r="I47" s="23" t="n">
        <v>42</v>
      </c>
      <c r="J47" s="23" t="n">
        <v>46</v>
      </c>
      <c r="K47" s="23" t="n">
        <v>57</v>
      </c>
      <c r="L47" s="22" t="n">
        <v>40</v>
      </c>
    </row>
    <row r="48" customFormat="false" ht="13.5" hidden="false" customHeight="false" outlineLevel="0" collapsed="false">
      <c r="B48" s="16" t="n">
        <v>44</v>
      </c>
      <c r="C48" s="17" t="n">
        <v>222571</v>
      </c>
      <c r="D48" s="18" t="n">
        <f aca="false">C49-C48</f>
        <v>17975</v>
      </c>
      <c r="E48" s="17" t="n">
        <v>396</v>
      </c>
      <c r="F48" s="19" t="n">
        <v>103</v>
      </c>
      <c r="G48" s="19" t="n">
        <v>99</v>
      </c>
      <c r="H48" s="19" t="n">
        <v>131</v>
      </c>
      <c r="I48" s="19" t="n">
        <v>42</v>
      </c>
      <c r="J48" s="19" t="n">
        <v>47</v>
      </c>
      <c r="K48" s="19" t="n">
        <v>58</v>
      </c>
      <c r="L48" s="18" t="n">
        <v>40</v>
      </c>
    </row>
    <row r="49" customFormat="false" ht="13.5" hidden="false" customHeight="false" outlineLevel="0" collapsed="false">
      <c r="B49" s="20" t="n">
        <v>45</v>
      </c>
      <c r="C49" s="21" t="n">
        <v>240546</v>
      </c>
      <c r="D49" s="22" t="n">
        <f aca="false">C50-C49</f>
        <v>19028</v>
      </c>
      <c r="E49" s="21" t="n">
        <v>401</v>
      </c>
      <c r="F49" s="23" t="n">
        <v>104</v>
      </c>
      <c r="G49" s="23" t="n">
        <v>101</v>
      </c>
      <c r="H49" s="23" t="n">
        <v>133</v>
      </c>
      <c r="I49" s="23" t="n">
        <v>43</v>
      </c>
      <c r="J49" s="23" t="n">
        <v>47</v>
      </c>
      <c r="K49" s="23" t="n">
        <v>58</v>
      </c>
      <c r="L49" s="22" t="n">
        <v>41</v>
      </c>
    </row>
    <row r="50" customFormat="false" ht="13.5" hidden="false" customHeight="false" outlineLevel="0" collapsed="false">
      <c r="B50" s="16" t="n">
        <v>46</v>
      </c>
      <c r="C50" s="17" t="n">
        <v>259574</v>
      </c>
      <c r="D50" s="18" t="n">
        <f aca="false">C51-C50</f>
        <v>20118</v>
      </c>
      <c r="E50" s="17" t="n">
        <v>407</v>
      </c>
      <c r="F50" s="19" t="n">
        <v>106</v>
      </c>
      <c r="G50" s="19" t="n">
        <v>103</v>
      </c>
      <c r="H50" s="19" t="n">
        <v>134</v>
      </c>
      <c r="I50" s="19" t="n">
        <v>44</v>
      </c>
      <c r="J50" s="19" t="n">
        <v>48</v>
      </c>
      <c r="K50" s="19" t="n">
        <v>58</v>
      </c>
      <c r="L50" s="18" t="n">
        <v>41</v>
      </c>
    </row>
    <row r="51" customFormat="false" ht="13.5" hidden="false" customHeight="false" outlineLevel="0" collapsed="false">
      <c r="B51" s="20" t="n">
        <v>47</v>
      </c>
      <c r="C51" s="21" t="n">
        <v>279692</v>
      </c>
      <c r="D51" s="22" t="n">
        <f aca="false">C52-C51</f>
        <v>21245</v>
      </c>
      <c r="E51" s="21" t="n">
        <v>412</v>
      </c>
      <c r="F51" s="23" t="n">
        <v>107</v>
      </c>
      <c r="G51" s="23" t="n">
        <v>105</v>
      </c>
      <c r="H51" s="23" t="n">
        <v>136</v>
      </c>
      <c r="I51" s="23" t="n">
        <v>44</v>
      </c>
      <c r="J51" s="23" t="n">
        <v>48</v>
      </c>
      <c r="K51" s="23" t="n">
        <v>58</v>
      </c>
      <c r="L51" s="22" t="n">
        <v>41</v>
      </c>
    </row>
    <row r="52" customFormat="false" ht="13.5" hidden="false" customHeight="false" outlineLevel="0" collapsed="false">
      <c r="B52" s="16" t="n">
        <v>48</v>
      </c>
      <c r="C52" s="17" t="n">
        <v>300937</v>
      </c>
      <c r="D52" s="18" t="n">
        <f aca="false">C53-C52</f>
        <v>22409</v>
      </c>
      <c r="E52" s="17" t="n">
        <v>416</v>
      </c>
      <c r="F52" s="19" t="n">
        <v>109</v>
      </c>
      <c r="G52" s="19" t="n">
        <v>107</v>
      </c>
      <c r="H52" s="19" t="n">
        <v>138</v>
      </c>
      <c r="I52" s="19" t="n">
        <v>45</v>
      </c>
      <c r="J52" s="19" t="n">
        <v>49</v>
      </c>
      <c r="K52" s="19" t="n">
        <v>59</v>
      </c>
      <c r="L52" s="18" t="n">
        <v>42</v>
      </c>
    </row>
    <row r="53" customFormat="false" ht="13.5" hidden="false" customHeight="false" outlineLevel="0" collapsed="false">
      <c r="B53" s="20" t="n">
        <v>49</v>
      </c>
      <c r="C53" s="21" t="n">
        <v>323346</v>
      </c>
      <c r="D53" s="22" t="n">
        <f aca="false">C54-C53</f>
        <v>23610</v>
      </c>
      <c r="E53" s="21" t="n">
        <v>420</v>
      </c>
      <c r="F53" s="23" t="n">
        <v>110</v>
      </c>
      <c r="G53" s="23" t="n">
        <v>109</v>
      </c>
      <c r="H53" s="23" t="n">
        <v>140</v>
      </c>
      <c r="I53" s="23" t="n">
        <v>46</v>
      </c>
      <c r="J53" s="23" t="n">
        <v>50</v>
      </c>
      <c r="K53" s="23" t="n">
        <v>59</v>
      </c>
      <c r="L53" s="22" t="n">
        <v>42</v>
      </c>
    </row>
    <row r="54" customFormat="false" ht="14.25" hidden="false" customHeight="false" outlineLevel="0" collapsed="false">
      <c r="B54" s="24" t="n">
        <v>50</v>
      </c>
      <c r="C54" s="25" t="n">
        <v>346956</v>
      </c>
      <c r="D54" s="26" t="n">
        <f aca="false">C55-C54</f>
        <v>24849</v>
      </c>
      <c r="E54" s="25" t="n">
        <v>424</v>
      </c>
      <c r="F54" s="27" t="n">
        <v>112</v>
      </c>
      <c r="G54" s="27" t="n">
        <v>111</v>
      </c>
      <c r="H54" s="27" t="n">
        <v>141</v>
      </c>
      <c r="I54" s="27" t="n">
        <v>46</v>
      </c>
      <c r="J54" s="27" t="n">
        <v>50</v>
      </c>
      <c r="K54" s="27" t="n">
        <v>59</v>
      </c>
      <c r="L54" s="26" t="n">
        <v>43</v>
      </c>
    </row>
    <row r="55" customFormat="false" ht="14.25" hidden="false" customHeight="false" outlineLevel="0" collapsed="false">
      <c r="B55" s="12" t="n">
        <v>51</v>
      </c>
      <c r="C55" s="13" t="n">
        <v>371805</v>
      </c>
      <c r="D55" s="14" t="n">
        <f aca="false">C56-C55</f>
        <v>26126</v>
      </c>
      <c r="E55" s="13" t="n">
        <v>428</v>
      </c>
      <c r="F55" s="15" t="n">
        <v>113</v>
      </c>
      <c r="G55" s="15" t="n">
        <v>113</v>
      </c>
      <c r="H55" s="15" t="n">
        <v>143</v>
      </c>
      <c r="I55" s="15" t="n">
        <v>47</v>
      </c>
      <c r="J55" s="15" t="n">
        <v>51</v>
      </c>
      <c r="K55" s="15" t="n">
        <v>60</v>
      </c>
      <c r="L55" s="14" t="n">
        <v>43</v>
      </c>
    </row>
    <row r="56" customFormat="false" ht="13.5" hidden="false" customHeight="false" outlineLevel="0" collapsed="false">
      <c r="B56" s="16" t="n">
        <v>52</v>
      </c>
      <c r="C56" s="17" t="n">
        <v>397931</v>
      </c>
      <c r="D56" s="18" t="n">
        <f aca="false">C57-C56</f>
        <v>27441</v>
      </c>
      <c r="E56" s="17" t="n">
        <v>432</v>
      </c>
      <c r="F56" s="19" t="n">
        <v>114</v>
      </c>
      <c r="G56" s="19" t="n">
        <v>114</v>
      </c>
      <c r="H56" s="19" t="n">
        <v>145</v>
      </c>
      <c r="I56" s="19" t="n">
        <v>47</v>
      </c>
      <c r="J56" s="19" t="n">
        <v>52</v>
      </c>
      <c r="K56" s="19" t="n">
        <v>60</v>
      </c>
      <c r="L56" s="18" t="n">
        <v>44</v>
      </c>
    </row>
    <row r="57" customFormat="false" ht="13.5" hidden="false" customHeight="false" outlineLevel="0" collapsed="false">
      <c r="B57" s="20" t="n">
        <v>53</v>
      </c>
      <c r="C57" s="21" t="n">
        <v>425372</v>
      </c>
      <c r="D57" s="22" t="n">
        <f aca="false">C58-C57</f>
        <v>28794</v>
      </c>
      <c r="E57" s="21" t="n">
        <v>436</v>
      </c>
      <c r="F57" s="23" t="n">
        <v>115</v>
      </c>
      <c r="G57" s="23" t="n">
        <v>116</v>
      </c>
      <c r="H57" s="23" t="n">
        <v>146</v>
      </c>
      <c r="I57" s="23" t="n">
        <v>48</v>
      </c>
      <c r="J57" s="23" t="n">
        <v>53</v>
      </c>
      <c r="K57" s="23" t="n">
        <v>60</v>
      </c>
      <c r="L57" s="22" t="n">
        <v>44</v>
      </c>
    </row>
    <row r="58" customFormat="false" ht="13.5" hidden="false" customHeight="false" outlineLevel="0" collapsed="false">
      <c r="B58" s="16" t="n">
        <v>54</v>
      </c>
      <c r="C58" s="17" t="n">
        <v>454166</v>
      </c>
      <c r="D58" s="18" t="n">
        <f aca="false">C59-C58</f>
        <v>30185</v>
      </c>
      <c r="E58" s="17" t="n">
        <v>440</v>
      </c>
      <c r="F58" s="19" t="n">
        <v>116</v>
      </c>
      <c r="G58" s="19" t="n">
        <v>117</v>
      </c>
      <c r="H58" s="19" t="n">
        <v>148</v>
      </c>
      <c r="I58" s="19" t="n">
        <v>49</v>
      </c>
      <c r="J58" s="19" t="n">
        <v>54</v>
      </c>
      <c r="K58" s="19" t="n">
        <v>61</v>
      </c>
      <c r="L58" s="18" t="n">
        <v>45</v>
      </c>
    </row>
    <row r="59" customFormat="false" ht="13.5" hidden="false" customHeight="false" outlineLevel="0" collapsed="false">
      <c r="B59" s="20" t="n">
        <v>55</v>
      </c>
      <c r="C59" s="21" t="n">
        <v>484351</v>
      </c>
      <c r="D59" s="22" t="n">
        <f aca="false">C60-C59</f>
        <v>31615</v>
      </c>
      <c r="E59" s="21" t="n">
        <v>444</v>
      </c>
      <c r="F59" s="23" t="n">
        <v>117</v>
      </c>
      <c r="G59" s="23" t="n">
        <v>119</v>
      </c>
      <c r="H59" s="23" t="n">
        <v>150</v>
      </c>
      <c r="I59" s="23" t="n">
        <v>49</v>
      </c>
      <c r="J59" s="23" t="n">
        <v>54</v>
      </c>
      <c r="K59" s="23" t="n">
        <v>61</v>
      </c>
      <c r="L59" s="22" t="n">
        <v>45</v>
      </c>
    </row>
    <row r="60" customFormat="false" ht="13.5" hidden="false" customHeight="false" outlineLevel="0" collapsed="false">
      <c r="B60" s="16" t="n">
        <v>56</v>
      </c>
      <c r="C60" s="17" t="n">
        <v>515966</v>
      </c>
      <c r="D60" s="18" t="n">
        <f aca="false">C61-C60</f>
        <v>33084</v>
      </c>
      <c r="E60" s="17" t="n">
        <v>448</v>
      </c>
      <c r="F60" s="19" t="n">
        <v>118</v>
      </c>
      <c r="G60" s="19" t="n">
        <v>120</v>
      </c>
      <c r="H60" s="19" t="n">
        <v>152</v>
      </c>
      <c r="I60" s="19" t="n">
        <v>50</v>
      </c>
      <c r="J60" s="19" t="n">
        <v>55</v>
      </c>
      <c r="K60" s="19" t="n">
        <v>61</v>
      </c>
      <c r="L60" s="18" t="n">
        <v>46</v>
      </c>
    </row>
    <row r="61" customFormat="false" ht="13.5" hidden="false" customHeight="false" outlineLevel="0" collapsed="false">
      <c r="B61" s="20" t="n">
        <v>57</v>
      </c>
      <c r="C61" s="21" t="n">
        <v>549050</v>
      </c>
      <c r="D61" s="22" t="n">
        <f aca="false">C62-C61</f>
        <v>34592</v>
      </c>
      <c r="E61" s="21" t="n">
        <v>452</v>
      </c>
      <c r="F61" s="23" t="n">
        <v>119</v>
      </c>
      <c r="G61" s="23" t="n">
        <v>122</v>
      </c>
      <c r="H61" s="23" t="n">
        <v>153</v>
      </c>
      <c r="I61" s="23" t="n">
        <v>51</v>
      </c>
      <c r="J61" s="23" t="n">
        <v>56</v>
      </c>
      <c r="K61" s="23" t="n">
        <v>62</v>
      </c>
      <c r="L61" s="22" t="n">
        <v>47</v>
      </c>
    </row>
    <row r="62" customFormat="false" ht="13.5" hidden="false" customHeight="false" outlineLevel="0" collapsed="false">
      <c r="B62" s="16" t="n">
        <v>58</v>
      </c>
      <c r="C62" s="17" t="n">
        <v>583642</v>
      </c>
      <c r="D62" s="18" t="n">
        <f aca="false">C63-C62</f>
        <v>36139</v>
      </c>
      <c r="E62" s="17" t="n">
        <v>456</v>
      </c>
      <c r="F62" s="19" t="n">
        <v>120</v>
      </c>
      <c r="G62" s="19" t="n">
        <v>123</v>
      </c>
      <c r="H62" s="19" t="n">
        <v>154</v>
      </c>
      <c r="I62" s="19" t="n">
        <v>51</v>
      </c>
      <c r="J62" s="19" t="n">
        <v>57</v>
      </c>
      <c r="K62" s="19" t="n">
        <v>62</v>
      </c>
      <c r="L62" s="18" t="n">
        <v>48</v>
      </c>
    </row>
    <row r="63" customFormat="false" ht="13.5" hidden="false" customHeight="false" outlineLevel="0" collapsed="false">
      <c r="B63" s="20" t="n">
        <v>59</v>
      </c>
      <c r="C63" s="21" t="n">
        <v>619781</v>
      </c>
      <c r="D63" s="22" t="n">
        <f aca="false">C64-C63</f>
        <v>37726</v>
      </c>
      <c r="E63" s="21" t="n">
        <v>460</v>
      </c>
      <c r="F63" s="23" t="n">
        <v>121</v>
      </c>
      <c r="G63" s="23" t="n">
        <v>125</v>
      </c>
      <c r="H63" s="23" t="n">
        <v>155</v>
      </c>
      <c r="I63" s="23" t="n">
        <v>52</v>
      </c>
      <c r="J63" s="23" t="n">
        <v>57</v>
      </c>
      <c r="K63" s="23" t="n">
        <v>62</v>
      </c>
      <c r="L63" s="22" t="n">
        <v>48</v>
      </c>
    </row>
    <row r="64" customFormat="false" ht="14.25" hidden="false" customHeight="false" outlineLevel="0" collapsed="false">
      <c r="B64" s="24" t="n">
        <v>60</v>
      </c>
      <c r="C64" s="25" t="n">
        <v>657507</v>
      </c>
      <c r="D64" s="26" t="n">
        <f aca="false">C65-C64</f>
        <v>39353</v>
      </c>
      <c r="E64" s="25" t="n">
        <v>464</v>
      </c>
      <c r="F64" s="27" t="n">
        <v>122</v>
      </c>
      <c r="G64" s="27" t="n">
        <v>126</v>
      </c>
      <c r="H64" s="27" t="n">
        <v>157</v>
      </c>
      <c r="I64" s="27" t="n">
        <v>52</v>
      </c>
      <c r="J64" s="27" t="n">
        <v>58</v>
      </c>
      <c r="K64" s="27" t="n">
        <v>63</v>
      </c>
      <c r="L64" s="26" t="n">
        <v>49</v>
      </c>
    </row>
    <row r="65" customFormat="false" ht="14.25" hidden="false" customHeight="false" outlineLevel="0" collapsed="false">
      <c r="B65" s="12" t="n">
        <v>61</v>
      </c>
      <c r="C65" s="13" t="n">
        <v>696860</v>
      </c>
      <c r="D65" s="14" t="n">
        <f aca="false">C66-C65</f>
        <v>41020</v>
      </c>
      <c r="E65" s="13" t="n">
        <v>468</v>
      </c>
      <c r="F65" s="15" t="n">
        <v>123</v>
      </c>
      <c r="G65" s="15" t="n">
        <v>128</v>
      </c>
      <c r="H65" s="15" t="n">
        <v>158</v>
      </c>
      <c r="I65" s="15" t="n">
        <v>53</v>
      </c>
      <c r="J65" s="15" t="n">
        <v>59</v>
      </c>
      <c r="K65" s="15" t="n">
        <v>63</v>
      </c>
      <c r="L65" s="14" t="n">
        <v>50</v>
      </c>
    </row>
    <row r="66" customFormat="false" ht="13.5" hidden="false" customHeight="false" outlineLevel="0" collapsed="false">
      <c r="B66" s="16" t="n">
        <v>62</v>
      </c>
      <c r="C66" s="17" t="n">
        <v>737880</v>
      </c>
      <c r="D66" s="18" t="n">
        <f aca="false">C67-C66</f>
        <v>42727</v>
      </c>
      <c r="E66" s="17" t="n">
        <v>472</v>
      </c>
      <c r="F66" s="19" t="n">
        <v>124</v>
      </c>
      <c r="G66" s="19" t="n">
        <v>129</v>
      </c>
      <c r="H66" s="19" t="n">
        <v>159</v>
      </c>
      <c r="I66" s="19" t="n">
        <v>54</v>
      </c>
      <c r="J66" s="19" t="n">
        <v>60</v>
      </c>
      <c r="K66" s="19" t="n">
        <v>63</v>
      </c>
      <c r="L66" s="18" t="n">
        <v>50</v>
      </c>
    </row>
    <row r="67" customFormat="false" ht="13.5" hidden="false" customHeight="false" outlineLevel="0" collapsed="false">
      <c r="B67" s="20" t="n">
        <v>63</v>
      </c>
      <c r="C67" s="21" t="n">
        <v>780607</v>
      </c>
      <c r="D67" s="22" t="n">
        <f aca="false">C68-C67</f>
        <v>44474</v>
      </c>
      <c r="E67" s="21" t="n">
        <v>476</v>
      </c>
      <c r="F67" s="23" t="n">
        <v>125</v>
      </c>
      <c r="G67" s="23" t="n">
        <v>131</v>
      </c>
      <c r="H67" s="23" t="n">
        <v>161</v>
      </c>
      <c r="I67" s="23" t="n">
        <v>54</v>
      </c>
      <c r="J67" s="23" t="n">
        <v>61</v>
      </c>
      <c r="K67" s="23" t="n">
        <v>64</v>
      </c>
      <c r="L67" s="22" t="n">
        <v>51</v>
      </c>
    </row>
    <row r="68" customFormat="false" ht="13.5" hidden="false" customHeight="false" outlineLevel="0" collapsed="false">
      <c r="B68" s="16" t="n">
        <v>64</v>
      </c>
      <c r="C68" s="17" t="n">
        <v>825081</v>
      </c>
      <c r="D68" s="18" t="n">
        <f aca="false">C69-C68</f>
        <v>46262</v>
      </c>
      <c r="E68" s="17" t="n">
        <v>480</v>
      </c>
      <c r="F68" s="19" t="n">
        <v>126</v>
      </c>
      <c r="G68" s="19" t="n">
        <v>132</v>
      </c>
      <c r="H68" s="19" t="n">
        <v>162</v>
      </c>
      <c r="I68" s="19" t="n">
        <v>55</v>
      </c>
      <c r="J68" s="19" t="n">
        <v>61</v>
      </c>
      <c r="K68" s="19" t="n">
        <v>64</v>
      </c>
      <c r="L68" s="18" t="n">
        <v>52</v>
      </c>
    </row>
    <row r="69" customFormat="false" ht="13.5" hidden="false" customHeight="false" outlineLevel="0" collapsed="false">
      <c r="B69" s="20" t="n">
        <v>65</v>
      </c>
      <c r="C69" s="21" t="n">
        <v>871343</v>
      </c>
      <c r="D69" s="22" t="n">
        <f aca="false">C70-C69</f>
        <v>48091</v>
      </c>
      <c r="E69" s="21" t="n">
        <v>484</v>
      </c>
      <c r="F69" s="23" t="n">
        <v>127</v>
      </c>
      <c r="G69" s="23" t="n">
        <v>134</v>
      </c>
      <c r="H69" s="23" t="n">
        <v>163</v>
      </c>
      <c r="I69" s="23" t="n">
        <v>55</v>
      </c>
      <c r="J69" s="23" t="n">
        <v>62</v>
      </c>
      <c r="K69" s="23" t="n">
        <v>64</v>
      </c>
      <c r="L69" s="22" t="n">
        <v>52</v>
      </c>
    </row>
    <row r="70" customFormat="false" ht="13.5" hidden="false" customHeight="false" outlineLevel="0" collapsed="false">
      <c r="B70" s="16" t="n">
        <v>66</v>
      </c>
      <c r="C70" s="17" t="n">
        <v>919434</v>
      </c>
      <c r="D70" s="18" t="n">
        <f aca="false">C71-C70</f>
        <v>49961</v>
      </c>
      <c r="E70" s="17" t="n">
        <v>488</v>
      </c>
      <c r="F70" s="19" t="n">
        <v>128</v>
      </c>
      <c r="G70" s="19" t="n">
        <v>135</v>
      </c>
      <c r="H70" s="19" t="n">
        <v>164</v>
      </c>
      <c r="I70" s="19" t="n">
        <v>55</v>
      </c>
      <c r="J70" s="19" t="n">
        <v>62</v>
      </c>
      <c r="K70" s="19" t="n">
        <v>65</v>
      </c>
      <c r="L70" s="18" t="n">
        <v>53</v>
      </c>
    </row>
    <row r="71" customFormat="false" ht="13.5" hidden="false" customHeight="false" outlineLevel="0" collapsed="false">
      <c r="B71" s="20" t="n">
        <v>67</v>
      </c>
      <c r="C71" s="21" t="n">
        <v>969395</v>
      </c>
      <c r="D71" s="22" t="n">
        <f aca="false">C72-C71</f>
        <v>51872</v>
      </c>
      <c r="E71" s="21" t="n">
        <v>492</v>
      </c>
      <c r="F71" s="23" t="n">
        <v>129</v>
      </c>
      <c r="G71" s="23" t="n">
        <v>137</v>
      </c>
      <c r="H71" s="23" t="n">
        <v>165</v>
      </c>
      <c r="I71" s="23" t="n">
        <v>56</v>
      </c>
      <c r="J71" s="23" t="n">
        <v>63</v>
      </c>
      <c r="K71" s="23" t="n">
        <v>65</v>
      </c>
      <c r="L71" s="22" t="n">
        <v>54</v>
      </c>
    </row>
    <row r="72" customFormat="false" ht="13.5" hidden="false" customHeight="false" outlineLevel="0" collapsed="false">
      <c r="B72" s="16" t="n">
        <v>68</v>
      </c>
      <c r="C72" s="17" t="n">
        <v>1021267</v>
      </c>
      <c r="D72" s="18" t="n">
        <f aca="false">C73-C72</f>
        <v>53824</v>
      </c>
      <c r="E72" s="17" t="n">
        <v>496</v>
      </c>
      <c r="F72" s="19" t="n">
        <v>130</v>
      </c>
      <c r="G72" s="19" t="n">
        <v>138</v>
      </c>
      <c r="H72" s="19" t="n">
        <v>167</v>
      </c>
      <c r="I72" s="19" t="n">
        <v>56</v>
      </c>
      <c r="J72" s="19" t="n">
        <v>63</v>
      </c>
      <c r="K72" s="19" t="n">
        <v>66</v>
      </c>
      <c r="L72" s="18" t="n">
        <v>54</v>
      </c>
    </row>
    <row r="73" customFormat="false" ht="13.5" hidden="false" customHeight="false" outlineLevel="0" collapsed="false">
      <c r="B73" s="20" t="n">
        <v>69</v>
      </c>
      <c r="C73" s="21" t="n">
        <v>1075091</v>
      </c>
      <c r="D73" s="22" t="n">
        <f aca="false">C74-C73</f>
        <v>55818</v>
      </c>
      <c r="E73" s="21" t="n">
        <v>500</v>
      </c>
      <c r="F73" s="23" t="n">
        <v>131</v>
      </c>
      <c r="G73" s="23" t="n">
        <v>140</v>
      </c>
      <c r="H73" s="23" t="n">
        <v>168</v>
      </c>
      <c r="I73" s="23" t="n">
        <v>56</v>
      </c>
      <c r="J73" s="23" t="n">
        <v>64</v>
      </c>
      <c r="K73" s="23" t="n">
        <v>66</v>
      </c>
      <c r="L73" s="22" t="n">
        <v>55</v>
      </c>
    </row>
    <row r="74" customFormat="false" ht="14.25" hidden="false" customHeight="false" outlineLevel="0" collapsed="false">
      <c r="B74" s="24" t="n">
        <v>70</v>
      </c>
      <c r="C74" s="25" t="n">
        <v>1130909</v>
      </c>
      <c r="D74" s="26" t="n">
        <f aca="false">C75-C74</f>
        <v>57854</v>
      </c>
      <c r="E74" s="25" t="n">
        <v>504</v>
      </c>
      <c r="F74" s="27" t="n">
        <v>132</v>
      </c>
      <c r="G74" s="27" t="n">
        <v>141</v>
      </c>
      <c r="H74" s="27" t="n">
        <v>169</v>
      </c>
      <c r="I74" s="27" t="n">
        <v>57</v>
      </c>
      <c r="J74" s="27" t="n">
        <v>64</v>
      </c>
      <c r="K74" s="27" t="n">
        <v>66</v>
      </c>
      <c r="L74" s="26" t="n">
        <v>56</v>
      </c>
    </row>
    <row r="75" customFormat="false" ht="14.25" hidden="false" customHeight="false" outlineLevel="0" collapsed="false">
      <c r="B75" s="12" t="n">
        <v>71</v>
      </c>
      <c r="C75" s="13" t="n">
        <v>1188763</v>
      </c>
      <c r="D75" s="14" t="n">
        <f aca="false">C76-C75</f>
        <v>59932</v>
      </c>
      <c r="E75" s="13" t="n">
        <v>508</v>
      </c>
      <c r="F75" s="15" t="n">
        <v>133</v>
      </c>
      <c r="G75" s="15" t="n">
        <v>143</v>
      </c>
      <c r="H75" s="15" t="n">
        <v>170</v>
      </c>
      <c r="I75" s="15" t="n">
        <v>57</v>
      </c>
      <c r="J75" s="15" t="n">
        <v>64</v>
      </c>
      <c r="K75" s="15" t="n">
        <v>67</v>
      </c>
      <c r="L75" s="14" t="n">
        <v>57</v>
      </c>
    </row>
    <row r="76" customFormat="false" ht="13.5" hidden="false" customHeight="false" outlineLevel="0" collapsed="false">
      <c r="B76" s="16" t="n">
        <v>72</v>
      </c>
      <c r="C76" s="17" t="n">
        <v>1248695</v>
      </c>
      <c r="D76" s="18" t="n">
        <f aca="false">C77-C76</f>
        <v>62052</v>
      </c>
      <c r="E76" s="17" t="n">
        <v>512</v>
      </c>
      <c r="F76" s="19" t="n">
        <v>134</v>
      </c>
      <c r="G76" s="19" t="n">
        <v>144</v>
      </c>
      <c r="H76" s="19" t="n">
        <v>172</v>
      </c>
      <c r="I76" s="19" t="n">
        <v>57</v>
      </c>
      <c r="J76" s="19" t="n">
        <v>65</v>
      </c>
      <c r="K76" s="19" t="n">
        <v>67</v>
      </c>
      <c r="L76" s="18" t="n">
        <v>57</v>
      </c>
    </row>
    <row r="77" customFormat="false" ht="13.5" hidden="false" customHeight="false" outlineLevel="0" collapsed="false">
      <c r="B77" s="20" t="n">
        <v>73</v>
      </c>
      <c r="C77" s="21" t="n">
        <v>1310747</v>
      </c>
      <c r="D77" s="22" t="n">
        <f aca="false">C78-C77</f>
        <v>64214</v>
      </c>
      <c r="E77" s="21" t="n">
        <v>516</v>
      </c>
      <c r="F77" s="23" t="n">
        <v>135</v>
      </c>
      <c r="G77" s="23" t="n">
        <v>145</v>
      </c>
      <c r="H77" s="23" t="n">
        <v>173</v>
      </c>
      <c r="I77" s="23" t="n">
        <v>57</v>
      </c>
      <c r="J77" s="23" t="n">
        <v>65</v>
      </c>
      <c r="K77" s="23" t="n">
        <v>67</v>
      </c>
      <c r="L77" s="22" t="n">
        <v>58</v>
      </c>
    </row>
    <row r="78" customFormat="false" ht="13.5" hidden="false" customHeight="false" outlineLevel="0" collapsed="false">
      <c r="B78" s="16" t="n">
        <v>74</v>
      </c>
      <c r="C78" s="17" t="n">
        <v>1374961</v>
      </c>
      <c r="D78" s="18" t="n">
        <f aca="false">C79-C78</f>
        <v>66419</v>
      </c>
      <c r="E78" s="17" t="n">
        <v>520</v>
      </c>
      <c r="F78" s="19" t="n">
        <v>136</v>
      </c>
      <c r="G78" s="19" t="n">
        <v>146</v>
      </c>
      <c r="H78" s="19" t="n">
        <v>174</v>
      </c>
      <c r="I78" s="19" t="n">
        <v>58</v>
      </c>
      <c r="J78" s="19" t="n">
        <v>66</v>
      </c>
      <c r="K78" s="19" t="n">
        <v>68</v>
      </c>
      <c r="L78" s="18" t="n">
        <v>59</v>
      </c>
    </row>
    <row r="79" customFormat="false" ht="13.5" hidden="false" customHeight="false" outlineLevel="0" collapsed="false">
      <c r="B79" s="20" t="n">
        <v>75</v>
      </c>
      <c r="C79" s="21" t="n">
        <v>1441380</v>
      </c>
      <c r="D79" s="22" t="n">
        <f aca="false">C80-C79</f>
        <v>68667</v>
      </c>
      <c r="E79" s="21" t="n">
        <v>524</v>
      </c>
      <c r="F79" s="23" t="n">
        <v>137</v>
      </c>
      <c r="G79" s="23" t="n">
        <v>147</v>
      </c>
      <c r="H79" s="23" t="n">
        <v>175</v>
      </c>
      <c r="I79" s="23" t="n">
        <v>58</v>
      </c>
      <c r="J79" s="23" t="n">
        <v>66</v>
      </c>
      <c r="K79" s="23" t="n">
        <v>68</v>
      </c>
      <c r="L79" s="22" t="n">
        <v>59</v>
      </c>
    </row>
    <row r="80" customFormat="false" ht="13.5" hidden="false" customHeight="false" outlineLevel="0" collapsed="false">
      <c r="B80" s="16" t="n">
        <v>76</v>
      </c>
      <c r="C80" s="17" t="n">
        <v>1510047</v>
      </c>
      <c r="D80" s="18" t="n">
        <f aca="false">C81-C80</f>
        <v>70958</v>
      </c>
      <c r="E80" s="17" t="n">
        <v>528</v>
      </c>
      <c r="F80" s="19" t="n">
        <v>138</v>
      </c>
      <c r="G80" s="19" t="n">
        <v>148</v>
      </c>
      <c r="H80" s="19" t="n">
        <v>177</v>
      </c>
      <c r="I80" s="19" t="n">
        <v>58</v>
      </c>
      <c r="J80" s="19" t="n">
        <v>67</v>
      </c>
      <c r="K80" s="19" t="n">
        <v>69</v>
      </c>
      <c r="L80" s="18" t="n">
        <v>60</v>
      </c>
    </row>
    <row r="81" customFormat="false" ht="13.5" hidden="false" customHeight="false" outlineLevel="0" collapsed="false">
      <c r="B81" s="20" t="n">
        <v>77</v>
      </c>
      <c r="C81" s="21" t="n">
        <v>1581005</v>
      </c>
      <c r="D81" s="22" t="n">
        <f aca="false">C82-C81</f>
        <v>73292</v>
      </c>
      <c r="E81" s="21" t="n">
        <v>532</v>
      </c>
      <c r="F81" s="23" t="n">
        <v>139</v>
      </c>
      <c r="G81" s="23" t="n">
        <v>149</v>
      </c>
      <c r="H81" s="23" t="n">
        <v>178</v>
      </c>
      <c r="I81" s="23" t="n">
        <v>58</v>
      </c>
      <c r="J81" s="23" t="n">
        <v>67</v>
      </c>
      <c r="K81" s="23" t="n">
        <v>69</v>
      </c>
      <c r="L81" s="22" t="n">
        <v>60</v>
      </c>
    </row>
    <row r="82" customFormat="false" ht="13.5" hidden="false" customHeight="false" outlineLevel="0" collapsed="false">
      <c r="B82" s="16" t="n">
        <v>78</v>
      </c>
      <c r="C82" s="17" t="n">
        <v>1654297</v>
      </c>
      <c r="D82" s="18" t="n">
        <f aca="false">C83-C82</f>
        <v>75670</v>
      </c>
      <c r="E82" s="17" t="n">
        <v>536</v>
      </c>
      <c r="F82" s="19" t="n">
        <v>140</v>
      </c>
      <c r="G82" s="19" t="n">
        <v>150</v>
      </c>
      <c r="H82" s="19" t="n">
        <v>179</v>
      </c>
      <c r="I82" s="19" t="n">
        <v>59</v>
      </c>
      <c r="J82" s="19" t="n">
        <v>67</v>
      </c>
      <c r="K82" s="19" t="n">
        <v>69</v>
      </c>
      <c r="L82" s="18" t="n">
        <v>61</v>
      </c>
    </row>
    <row r="83" customFormat="false" ht="13.5" hidden="false" customHeight="false" outlineLevel="0" collapsed="false">
      <c r="B83" s="20" t="n">
        <v>79</v>
      </c>
      <c r="C83" s="21" t="n">
        <v>1729967</v>
      </c>
      <c r="D83" s="22" t="n">
        <f aca="false">C84-C83</f>
        <v>78092</v>
      </c>
      <c r="E83" s="21" t="n">
        <v>540</v>
      </c>
      <c r="F83" s="23" t="n">
        <v>141</v>
      </c>
      <c r="G83" s="23" t="n">
        <v>151</v>
      </c>
      <c r="H83" s="23" t="n">
        <v>180</v>
      </c>
      <c r="I83" s="23" t="n">
        <v>59</v>
      </c>
      <c r="J83" s="23" t="n">
        <v>68</v>
      </c>
      <c r="K83" s="23" t="n">
        <v>70</v>
      </c>
      <c r="L83" s="22" t="n">
        <v>62</v>
      </c>
    </row>
    <row r="84" customFormat="false" ht="14.25" hidden="false" customHeight="false" outlineLevel="0" collapsed="false">
      <c r="B84" s="24" t="n">
        <v>80</v>
      </c>
      <c r="C84" s="25" t="n">
        <v>1808059</v>
      </c>
      <c r="D84" s="26" t="n">
        <f aca="false">C85-C84</f>
        <v>80558</v>
      </c>
      <c r="E84" s="25" t="n">
        <v>542</v>
      </c>
      <c r="F84" s="27" t="n">
        <v>141</v>
      </c>
      <c r="G84" s="27" t="n">
        <v>152</v>
      </c>
      <c r="H84" s="27" t="n">
        <v>181</v>
      </c>
      <c r="I84" s="27" t="n">
        <v>59</v>
      </c>
      <c r="J84" s="27" t="n">
        <v>68</v>
      </c>
      <c r="K84" s="27" t="n">
        <v>70</v>
      </c>
      <c r="L84" s="26" t="n">
        <v>62</v>
      </c>
    </row>
    <row r="85" customFormat="false" ht="14.25" hidden="false" customHeight="false" outlineLevel="0" collapsed="false">
      <c r="B85" s="12" t="n">
        <v>81</v>
      </c>
      <c r="C85" s="13" t="n">
        <v>1888617</v>
      </c>
      <c r="D85" s="14" t="n">
        <f aca="false">C86-C85</f>
        <v>83068</v>
      </c>
      <c r="E85" s="13" t="n">
        <v>544</v>
      </c>
      <c r="F85" s="15" t="n">
        <v>142</v>
      </c>
      <c r="G85" s="15" t="n">
        <v>153</v>
      </c>
      <c r="H85" s="15" t="n">
        <v>182</v>
      </c>
      <c r="I85" s="15" t="n">
        <v>59</v>
      </c>
      <c r="J85" s="15" t="n">
        <v>69</v>
      </c>
      <c r="K85" s="15" t="n">
        <v>70</v>
      </c>
      <c r="L85" s="14" t="n">
        <v>63</v>
      </c>
    </row>
    <row r="86" customFormat="false" ht="13.5" hidden="false" customHeight="false" outlineLevel="0" collapsed="false">
      <c r="B86" s="16" t="n">
        <v>82</v>
      </c>
      <c r="C86" s="17" t="n">
        <v>1971685</v>
      </c>
      <c r="D86" s="18" t="n">
        <f aca="false">C87-C86</f>
        <v>85622</v>
      </c>
      <c r="E86" s="17" t="n">
        <v>546</v>
      </c>
      <c r="F86" s="19" t="n">
        <v>143</v>
      </c>
      <c r="G86" s="19" t="n">
        <v>154</v>
      </c>
      <c r="H86" s="19" t="n">
        <v>183</v>
      </c>
      <c r="I86" s="19" t="n">
        <v>59</v>
      </c>
      <c r="J86" s="19" t="n">
        <v>69</v>
      </c>
      <c r="K86" s="19" t="n">
        <v>71</v>
      </c>
      <c r="L86" s="18" t="n">
        <v>63</v>
      </c>
    </row>
    <row r="87" customFormat="false" ht="13.5" hidden="false" customHeight="false" outlineLevel="0" collapsed="false">
      <c r="B87" s="20" t="n">
        <v>83</v>
      </c>
      <c r="C87" s="21" t="n">
        <v>2057307</v>
      </c>
      <c r="D87" s="22" t="n">
        <f aca="false">C88-C87</f>
        <v>88221</v>
      </c>
      <c r="E87" s="21" t="n">
        <v>548</v>
      </c>
      <c r="F87" s="23" t="n">
        <v>144</v>
      </c>
      <c r="G87" s="23" t="n">
        <v>155</v>
      </c>
      <c r="H87" s="23" t="n">
        <v>184</v>
      </c>
      <c r="I87" s="23" t="n">
        <v>60</v>
      </c>
      <c r="J87" s="23" t="n">
        <v>69</v>
      </c>
      <c r="K87" s="23" t="n">
        <v>71</v>
      </c>
      <c r="L87" s="22" t="n">
        <v>64</v>
      </c>
    </row>
    <row r="88" customFormat="false" ht="13.5" hidden="false" customHeight="false" outlineLevel="0" collapsed="false">
      <c r="B88" s="16" t="n">
        <v>84</v>
      </c>
      <c r="C88" s="17" t="n">
        <v>2145528</v>
      </c>
      <c r="D88" s="18" t="n">
        <f aca="false">C89-C88</f>
        <v>90865</v>
      </c>
      <c r="E88" s="17" t="n">
        <v>550</v>
      </c>
      <c r="F88" s="19" t="n">
        <v>145</v>
      </c>
      <c r="G88" s="19" t="n">
        <v>156</v>
      </c>
      <c r="H88" s="19" t="n">
        <v>184</v>
      </c>
      <c r="I88" s="19" t="n">
        <v>60</v>
      </c>
      <c r="J88" s="19" t="n">
        <v>70</v>
      </c>
      <c r="K88" s="19" t="n">
        <v>72</v>
      </c>
      <c r="L88" s="18" t="n">
        <v>64</v>
      </c>
    </row>
    <row r="89" customFormat="false" ht="13.5" hidden="false" customHeight="false" outlineLevel="0" collapsed="false">
      <c r="B89" s="20" t="n">
        <v>85</v>
      </c>
      <c r="C89" s="21" t="n">
        <v>2236393</v>
      </c>
      <c r="D89" s="22" t="n">
        <f aca="false">C90-C89</f>
        <v>93554</v>
      </c>
      <c r="E89" s="21" t="n">
        <v>552</v>
      </c>
      <c r="F89" s="23" t="n">
        <v>145</v>
      </c>
      <c r="G89" s="23" t="n">
        <v>156</v>
      </c>
      <c r="H89" s="23" t="n">
        <v>185</v>
      </c>
      <c r="I89" s="23" t="n">
        <v>60</v>
      </c>
      <c r="J89" s="23" t="n">
        <v>70</v>
      </c>
      <c r="K89" s="23" t="n">
        <v>72</v>
      </c>
      <c r="L89" s="22" t="n">
        <v>65</v>
      </c>
    </row>
    <row r="90" customFormat="false" ht="13.5" hidden="false" customHeight="false" outlineLevel="0" collapsed="false">
      <c r="B90" s="16" t="n">
        <v>86</v>
      </c>
      <c r="C90" s="17" t="n">
        <v>2329947</v>
      </c>
      <c r="D90" s="18" t="n">
        <f aca="false">C91-C90</f>
        <v>96288</v>
      </c>
      <c r="E90" s="17" t="n">
        <v>554</v>
      </c>
      <c r="F90" s="19" t="n">
        <v>146</v>
      </c>
      <c r="G90" s="19" t="n">
        <v>157</v>
      </c>
      <c r="H90" s="19" t="n">
        <v>186</v>
      </c>
      <c r="I90" s="19" t="n">
        <v>60</v>
      </c>
      <c r="J90" s="19" t="n">
        <v>70</v>
      </c>
      <c r="K90" s="19" t="n">
        <v>73</v>
      </c>
      <c r="L90" s="18" t="n">
        <v>65</v>
      </c>
    </row>
    <row r="91" customFormat="false" ht="13.5" hidden="false" customHeight="false" outlineLevel="0" collapsed="false">
      <c r="B91" s="20" t="n">
        <v>87</v>
      </c>
      <c r="C91" s="21" t="n">
        <v>2426235</v>
      </c>
      <c r="D91" s="22" t="n">
        <f aca="false">C92-C91</f>
        <v>99067</v>
      </c>
      <c r="E91" s="21" t="n">
        <v>556</v>
      </c>
      <c r="F91" s="23" t="n">
        <v>147</v>
      </c>
      <c r="G91" s="23" t="n">
        <v>158</v>
      </c>
      <c r="H91" s="23" t="n">
        <v>186</v>
      </c>
      <c r="I91" s="23" t="n">
        <v>60</v>
      </c>
      <c r="J91" s="23" t="n">
        <v>71</v>
      </c>
      <c r="K91" s="23" t="n">
        <v>74</v>
      </c>
      <c r="L91" s="22" t="n">
        <v>65</v>
      </c>
    </row>
    <row r="92" customFormat="false" ht="13.5" hidden="false" customHeight="false" outlineLevel="0" collapsed="false">
      <c r="B92" s="16" t="n">
        <v>88</v>
      </c>
      <c r="C92" s="17" t="n">
        <v>2525302</v>
      </c>
      <c r="D92" s="18" t="n">
        <f aca="false">C93-C92</f>
        <v>101892</v>
      </c>
      <c r="E92" s="17" t="n">
        <v>558</v>
      </c>
      <c r="F92" s="19" t="n">
        <v>147</v>
      </c>
      <c r="G92" s="19" t="n">
        <v>159</v>
      </c>
      <c r="H92" s="19" t="n">
        <v>187</v>
      </c>
      <c r="I92" s="19" t="n">
        <v>60</v>
      </c>
      <c r="J92" s="19" t="n">
        <v>71</v>
      </c>
      <c r="K92" s="19" t="n">
        <v>74</v>
      </c>
      <c r="L92" s="18" t="n">
        <v>66</v>
      </c>
    </row>
    <row r="93" customFormat="false" ht="13.5" hidden="false" customHeight="false" outlineLevel="0" collapsed="false">
      <c r="B93" s="20" t="n">
        <v>89</v>
      </c>
      <c r="C93" s="21" t="n">
        <v>2627194</v>
      </c>
      <c r="D93" s="22" t="n">
        <f aca="false">C94-C93</f>
        <v>104763</v>
      </c>
      <c r="E93" s="21" t="n">
        <v>560</v>
      </c>
      <c r="F93" s="23" t="n">
        <v>148</v>
      </c>
      <c r="G93" s="23" t="n">
        <v>160</v>
      </c>
      <c r="H93" s="23" t="n">
        <v>188</v>
      </c>
      <c r="I93" s="23" t="n">
        <v>60</v>
      </c>
      <c r="J93" s="23" t="n">
        <v>71</v>
      </c>
      <c r="K93" s="23" t="n">
        <v>75</v>
      </c>
      <c r="L93" s="22" t="n">
        <v>66</v>
      </c>
    </row>
    <row r="94" customFormat="false" ht="14.25" hidden="false" customHeight="false" outlineLevel="0" collapsed="false">
      <c r="B94" s="24" t="n">
        <v>90</v>
      </c>
      <c r="C94" s="25" t="n">
        <v>2731957</v>
      </c>
      <c r="D94" s="26" t="n">
        <f aca="false">C95-C94</f>
        <v>107680</v>
      </c>
      <c r="E94" s="25" t="n">
        <v>562</v>
      </c>
      <c r="F94" s="27" t="n">
        <v>149</v>
      </c>
      <c r="G94" s="27" t="n">
        <v>161</v>
      </c>
      <c r="H94" s="27" t="n">
        <v>189</v>
      </c>
      <c r="I94" s="27" t="n">
        <v>61</v>
      </c>
      <c r="J94" s="27" t="n">
        <v>71</v>
      </c>
      <c r="K94" s="27" t="n">
        <v>75</v>
      </c>
      <c r="L94" s="26" t="n">
        <v>66</v>
      </c>
    </row>
    <row r="95" customFormat="false" ht="14.25" hidden="false" customHeight="false" outlineLevel="0" collapsed="false">
      <c r="B95" s="12" t="n">
        <v>91</v>
      </c>
      <c r="C95" s="13" t="n">
        <v>2839637</v>
      </c>
      <c r="D95" s="14" t="n">
        <f aca="false">C96-C95</f>
        <v>110643</v>
      </c>
      <c r="E95" s="13" t="n">
        <v>564</v>
      </c>
      <c r="F95" s="15" t="n">
        <v>149</v>
      </c>
      <c r="G95" s="15" t="n">
        <v>162</v>
      </c>
      <c r="H95" s="15" t="n">
        <v>189</v>
      </c>
      <c r="I95" s="15" t="n">
        <v>61</v>
      </c>
      <c r="J95" s="15" t="n">
        <v>72</v>
      </c>
      <c r="K95" s="15" t="n">
        <v>76</v>
      </c>
      <c r="L95" s="14" t="n">
        <v>67</v>
      </c>
    </row>
    <row r="96" customFormat="false" ht="13.5" hidden="false" customHeight="false" outlineLevel="0" collapsed="false">
      <c r="B96" s="16" t="n">
        <v>92</v>
      </c>
      <c r="C96" s="17" t="n">
        <v>2950280</v>
      </c>
      <c r="D96" s="18" t="n">
        <f aca="false">C97-C96</f>
        <v>113652</v>
      </c>
      <c r="E96" s="17" t="n">
        <v>566</v>
      </c>
      <c r="F96" s="19" t="n">
        <v>150</v>
      </c>
      <c r="G96" s="19" t="n">
        <v>163</v>
      </c>
      <c r="H96" s="19" t="n">
        <v>190</v>
      </c>
      <c r="I96" s="19" t="n">
        <v>61</v>
      </c>
      <c r="J96" s="19" t="n">
        <v>72</v>
      </c>
      <c r="K96" s="19" t="n">
        <v>76</v>
      </c>
      <c r="L96" s="18" t="n">
        <v>67</v>
      </c>
    </row>
    <row r="97" customFormat="false" ht="13.5" hidden="false" customHeight="false" outlineLevel="0" collapsed="false">
      <c r="B97" s="20" t="n">
        <v>93</v>
      </c>
      <c r="C97" s="21" t="n">
        <v>3063932</v>
      </c>
      <c r="D97" s="22" t="n">
        <f aca="false">C98-C97</f>
        <v>116708</v>
      </c>
      <c r="E97" s="21" t="n">
        <v>568</v>
      </c>
      <c r="F97" s="23" t="n">
        <v>151</v>
      </c>
      <c r="G97" s="23" t="n">
        <v>164</v>
      </c>
      <c r="H97" s="23" t="n">
        <v>191</v>
      </c>
      <c r="I97" s="23" t="n">
        <v>61</v>
      </c>
      <c r="J97" s="23" t="n">
        <v>73</v>
      </c>
      <c r="K97" s="23" t="n">
        <v>77</v>
      </c>
      <c r="L97" s="22" t="n">
        <v>67</v>
      </c>
    </row>
    <row r="98" customFormat="false" ht="13.5" hidden="false" customHeight="false" outlineLevel="0" collapsed="false">
      <c r="B98" s="16" t="n">
        <v>94</v>
      </c>
      <c r="C98" s="17" t="n">
        <v>3180640</v>
      </c>
      <c r="D98" s="18" t="n">
        <f aca="false">C99-C98</f>
        <v>119811</v>
      </c>
      <c r="E98" s="17" t="n">
        <v>570</v>
      </c>
      <c r="F98" s="19" t="n">
        <v>151</v>
      </c>
      <c r="G98" s="19" t="n">
        <v>165</v>
      </c>
      <c r="H98" s="19" t="n">
        <v>191</v>
      </c>
      <c r="I98" s="19" t="n">
        <v>61</v>
      </c>
      <c r="J98" s="19" t="n">
        <v>73</v>
      </c>
      <c r="K98" s="19" t="n">
        <v>77</v>
      </c>
      <c r="L98" s="18" t="n">
        <v>67</v>
      </c>
    </row>
    <row r="99" customFormat="false" ht="13.5" hidden="false" customHeight="false" outlineLevel="0" collapsed="false">
      <c r="B99" s="20" t="n">
        <v>95</v>
      </c>
      <c r="C99" s="21" t="n">
        <v>3300451</v>
      </c>
      <c r="D99" s="22" t="n">
        <f aca="false">C100-C99</f>
        <v>122961</v>
      </c>
      <c r="E99" s="21" t="n">
        <v>572</v>
      </c>
      <c r="F99" s="23" t="n">
        <v>152</v>
      </c>
      <c r="G99" s="23" t="n">
        <v>166</v>
      </c>
      <c r="H99" s="23" t="n">
        <v>192</v>
      </c>
      <c r="I99" s="23" t="n">
        <v>61</v>
      </c>
      <c r="J99" s="23" t="n">
        <v>73</v>
      </c>
      <c r="K99" s="23" t="n">
        <v>78</v>
      </c>
      <c r="L99" s="22" t="n">
        <v>68</v>
      </c>
    </row>
    <row r="100" customFormat="false" ht="13.5" hidden="false" customHeight="false" outlineLevel="0" collapsed="false">
      <c r="B100" s="16" t="n">
        <v>96</v>
      </c>
      <c r="C100" s="17" t="n">
        <v>3423412</v>
      </c>
      <c r="D100" s="18" t="n">
        <f aca="false">C101-C100</f>
        <v>126158</v>
      </c>
      <c r="E100" s="17" t="n">
        <v>574</v>
      </c>
      <c r="F100" s="19" t="n">
        <v>153</v>
      </c>
      <c r="G100" s="19" t="n">
        <v>167</v>
      </c>
      <c r="H100" s="19" t="n">
        <v>193</v>
      </c>
      <c r="I100" s="19" t="n">
        <v>61</v>
      </c>
      <c r="J100" s="19" t="n">
        <v>74</v>
      </c>
      <c r="K100" s="19" t="n">
        <v>79</v>
      </c>
      <c r="L100" s="18" t="n">
        <v>68</v>
      </c>
    </row>
    <row r="101" customFormat="false" ht="13.5" hidden="false" customHeight="false" outlineLevel="0" collapsed="false">
      <c r="B101" s="20" t="n">
        <v>97</v>
      </c>
      <c r="C101" s="21" t="n">
        <v>3549570</v>
      </c>
      <c r="D101" s="22" t="n">
        <f aca="false">C102-C101</f>
        <v>129402</v>
      </c>
      <c r="E101" s="21" t="n">
        <v>576</v>
      </c>
      <c r="F101" s="23" t="n">
        <v>153</v>
      </c>
      <c r="G101" s="23" t="n">
        <v>168</v>
      </c>
      <c r="H101" s="23" t="n">
        <v>194</v>
      </c>
      <c r="I101" s="23" t="n">
        <v>61</v>
      </c>
      <c r="J101" s="23" t="n">
        <v>75</v>
      </c>
      <c r="K101" s="23" t="n">
        <v>79</v>
      </c>
      <c r="L101" s="22" t="n">
        <v>68</v>
      </c>
    </row>
    <row r="102" customFormat="false" ht="13.5" hidden="false" customHeight="false" outlineLevel="0" collapsed="false">
      <c r="B102" s="16" t="n">
        <v>98</v>
      </c>
      <c r="C102" s="17" t="n">
        <v>3678972</v>
      </c>
      <c r="D102" s="18" t="n">
        <f aca="false">C103-C102</f>
        <v>132694</v>
      </c>
      <c r="E102" s="17" t="n">
        <v>578</v>
      </c>
      <c r="F102" s="19" t="n">
        <v>154</v>
      </c>
      <c r="G102" s="19" t="n">
        <v>169</v>
      </c>
      <c r="H102" s="19" t="n">
        <v>194</v>
      </c>
      <c r="I102" s="19" t="n">
        <v>61</v>
      </c>
      <c r="J102" s="19" t="n">
        <v>75</v>
      </c>
      <c r="K102" s="19" t="n">
        <v>80</v>
      </c>
      <c r="L102" s="18" t="n">
        <v>68</v>
      </c>
    </row>
    <row r="103" customFormat="false" ht="14.25" hidden="false" customHeight="false" outlineLevel="0" collapsed="false">
      <c r="B103" s="28" t="n">
        <v>99</v>
      </c>
      <c r="C103" s="29" t="n">
        <v>3811666</v>
      </c>
      <c r="D103" s="30" t="s">
        <v>15</v>
      </c>
      <c r="E103" s="29" t="n">
        <v>580</v>
      </c>
      <c r="F103" s="31" t="n">
        <v>155</v>
      </c>
      <c r="G103" s="31" t="n">
        <v>170</v>
      </c>
      <c r="H103" s="31" t="n">
        <v>195</v>
      </c>
      <c r="I103" s="31" t="n">
        <v>61</v>
      </c>
      <c r="J103" s="31" t="n">
        <v>76</v>
      </c>
      <c r="K103" s="31" t="n">
        <v>81</v>
      </c>
      <c r="L103" s="32" t="n">
        <v>68</v>
      </c>
    </row>
    <row r="104" customFormat="false" ht="13.5" hidden="false" customHeight="false" outlineLevel="0" collapsed="false">
      <c r="B104" s="33"/>
      <c r="C104" s="33"/>
      <c r="D104" s="34"/>
      <c r="E104" s="33"/>
      <c r="F104" s="33"/>
      <c r="G104" s="33"/>
      <c r="H104" s="33"/>
      <c r="I104" s="68"/>
      <c r="J104" s="33"/>
      <c r="K104" s="33"/>
      <c r="L104" s="33"/>
    </row>
    <row r="105" customFormat="false" ht="14.25" hidden="false" customHeight="false" outlineLevel="0" collapsed="false"/>
    <row r="106" customFormat="false" ht="14.25" hidden="false" customHeight="false" outlineLevel="0" collapsed="false">
      <c r="B106" s="38" t="s">
        <v>19</v>
      </c>
      <c r="C106" s="39" t="s">
        <v>20</v>
      </c>
      <c r="D106" s="40" t="s">
        <v>21</v>
      </c>
      <c r="E106" s="41" t="s">
        <v>4</v>
      </c>
      <c r="G106" s="42" t="s">
        <v>22</v>
      </c>
      <c r="H106" s="63" t="n">
        <v>70</v>
      </c>
    </row>
    <row r="107" customFormat="false" ht="14.25" hidden="false" customHeight="false" outlineLevel="0" collapsed="false">
      <c r="B107" s="38"/>
      <c r="C107" s="44" t="n">
        <v>1</v>
      </c>
      <c r="D107" s="71" t="s">
        <v>15</v>
      </c>
      <c r="E107" s="65" t="s">
        <v>15</v>
      </c>
      <c r="G107" s="46" t="s">
        <v>23</v>
      </c>
      <c r="H107" s="52" t="n">
        <v>8</v>
      </c>
    </row>
    <row r="108" customFormat="false" ht="13.5" hidden="false" customHeight="false" outlineLevel="0" collapsed="false">
      <c r="B108" s="38"/>
      <c r="C108" s="48" t="n">
        <v>2</v>
      </c>
      <c r="D108" s="66" t="s">
        <v>15</v>
      </c>
      <c r="E108" s="65" t="s">
        <v>15</v>
      </c>
      <c r="G108" s="46" t="s">
        <v>24</v>
      </c>
      <c r="H108" s="52" t="n">
        <v>4</v>
      </c>
    </row>
    <row r="109" customFormat="false" ht="13.5" hidden="false" customHeight="false" outlineLevel="0" collapsed="false">
      <c r="B109" s="38"/>
      <c r="C109" s="48" t="n">
        <v>3</v>
      </c>
      <c r="D109" s="49" t="n">
        <v>0</v>
      </c>
      <c r="E109" s="45" t="n">
        <f aca="false">D110-D109</f>
        <v>320</v>
      </c>
      <c r="G109" s="46" t="s">
        <v>25</v>
      </c>
      <c r="H109" s="52" t="n">
        <v>4</v>
      </c>
    </row>
    <row r="110" customFormat="false" ht="13.5" hidden="false" customHeight="false" outlineLevel="0" collapsed="false">
      <c r="B110" s="38"/>
      <c r="C110" s="48" t="n">
        <v>4</v>
      </c>
      <c r="D110" s="49" t="n">
        <v>320</v>
      </c>
      <c r="E110" s="45" t="n">
        <f aca="false">D111-D110</f>
        <v>320</v>
      </c>
      <c r="G110" s="46" t="s">
        <v>27</v>
      </c>
      <c r="H110" s="52" t="n">
        <v>4</v>
      </c>
    </row>
    <row r="111" customFormat="false" ht="14.25" hidden="false" customHeight="false" outlineLevel="0" collapsed="false">
      <c r="B111" s="38"/>
      <c r="C111" s="48" t="n">
        <v>5</v>
      </c>
      <c r="D111" s="49" t="n">
        <v>640</v>
      </c>
      <c r="E111" s="45" t="n">
        <f aca="false">D112-D111</f>
        <v>320</v>
      </c>
      <c r="G111" s="28" t="s">
        <v>29</v>
      </c>
      <c r="H111" s="55" t="n">
        <v>3</v>
      </c>
    </row>
    <row r="112" customFormat="false" ht="13.5" hidden="false" customHeight="false" outlineLevel="0" collapsed="false">
      <c r="B112" s="38"/>
      <c r="C112" s="48" t="n">
        <v>6</v>
      </c>
      <c r="D112" s="49" t="n">
        <v>960</v>
      </c>
      <c r="E112" s="45" t="n">
        <f aca="false">D113-D112</f>
        <v>640</v>
      </c>
    </row>
    <row r="113" customFormat="false" ht="13.5" hidden="false" customHeight="false" outlineLevel="0" collapsed="false">
      <c r="B113" s="38"/>
      <c r="C113" s="48" t="n">
        <v>7</v>
      </c>
      <c r="D113" s="49" t="n">
        <v>1600</v>
      </c>
      <c r="E113" s="45" t="n">
        <f aca="false">D114-D113</f>
        <v>800</v>
      </c>
      <c r="G113" s="56" t="s">
        <v>31</v>
      </c>
      <c r="I113" s="0" t="n">
        <v>24</v>
      </c>
    </row>
    <row r="114" customFormat="false" ht="14.25" hidden="false" customHeight="false" outlineLevel="0" collapsed="false">
      <c r="B114" s="38"/>
      <c r="C114" s="57" t="n">
        <v>8</v>
      </c>
      <c r="D114" s="58" t="n">
        <v>2400</v>
      </c>
      <c r="E114" s="59" t="s">
        <v>15</v>
      </c>
    </row>
    <row r="115" customFormat="false" ht="15" hidden="false" customHeight="false" outlineLevel="0" collapsed="false">
      <c r="B115" s="38"/>
      <c r="C115" s="60" t="s">
        <v>34</v>
      </c>
      <c r="D115" s="61" t="n">
        <v>2380</v>
      </c>
      <c r="E115" s="62" t="s">
        <v>15</v>
      </c>
    </row>
  </sheetData>
  <mergeCells count="5">
    <mergeCell ref="D1:E1"/>
    <mergeCell ref="B3:B4"/>
    <mergeCell ref="C3:C4"/>
    <mergeCell ref="D3:D4"/>
    <mergeCell ref="B106:B1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5"/>
    <col collapsed="false" customWidth="true" hidden="false" outlineLevel="0" max="3" min="3" style="0" width="8.49"/>
    <col collapsed="false" customWidth="true" hidden="false" outlineLevel="0" max="4" min="4" style="0" width="7.49"/>
    <col collapsed="false" customWidth="true" hidden="false" outlineLevel="0" max="12" min="5" style="0" width="6.12"/>
  </cols>
  <sheetData>
    <row r="1" customFormat="false" ht="14.25" hidden="false" customHeight="false" outlineLevel="0" collapsed="false">
      <c r="C1" s="1" t="s">
        <v>0</v>
      </c>
      <c r="D1" s="2" t="s">
        <v>59</v>
      </c>
      <c r="E1" s="2"/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customFormat="false" ht="14.25" hidden="false" customHeight="false" outlineLevel="0" collapsed="false">
      <c r="B4" s="3"/>
      <c r="C4" s="4"/>
      <c r="D4" s="5"/>
      <c r="E4" s="9" t="s">
        <v>37</v>
      </c>
      <c r="F4" s="10" t="s">
        <v>39</v>
      </c>
      <c r="G4" s="10" t="s">
        <v>39</v>
      </c>
      <c r="H4" s="10" t="s">
        <v>39</v>
      </c>
      <c r="I4" s="10" t="n">
        <v>-35</v>
      </c>
      <c r="J4" s="10"/>
      <c r="K4" s="10"/>
      <c r="L4" s="11" t="s">
        <v>60</v>
      </c>
    </row>
    <row r="5" customFormat="false" ht="14.25" hidden="false" customHeight="false" outlineLevel="0" collapsed="false">
      <c r="B5" s="12" t="n">
        <v>1</v>
      </c>
      <c r="C5" s="13" t="n">
        <f aca="false">5*(B5-1)*(B5^2-B5+22)/2</f>
        <v>0</v>
      </c>
      <c r="D5" s="14" t="n">
        <f aca="false">C6-C5</f>
        <v>60</v>
      </c>
      <c r="E5" s="13"/>
      <c r="F5" s="15"/>
      <c r="G5" s="15"/>
      <c r="H5" s="15"/>
      <c r="I5" s="15"/>
      <c r="J5" s="15"/>
      <c r="K5" s="15"/>
      <c r="L5" s="14"/>
    </row>
    <row r="6" customFormat="false" ht="13.5" hidden="false" customHeight="false" outlineLevel="0" collapsed="false">
      <c r="B6" s="16" t="n">
        <v>2</v>
      </c>
      <c r="C6" s="17" t="n">
        <f aca="false">5*(B6-1)*(B6^2-B6+22)/2</f>
        <v>60</v>
      </c>
      <c r="D6" s="18" t="n">
        <f aca="false">C7-C6</f>
        <v>80</v>
      </c>
      <c r="E6" s="17"/>
      <c r="F6" s="19"/>
      <c r="G6" s="19"/>
      <c r="H6" s="19"/>
      <c r="I6" s="19"/>
      <c r="J6" s="19"/>
      <c r="K6" s="19"/>
      <c r="L6" s="18"/>
    </row>
    <row r="7" customFormat="false" ht="13.5" hidden="false" customHeight="false" outlineLevel="0" collapsed="false">
      <c r="B7" s="20" t="n">
        <v>3</v>
      </c>
      <c r="C7" s="21" t="n">
        <f aca="false">5*(B7-1)*(B7^2-B7+22)/2</f>
        <v>140</v>
      </c>
      <c r="D7" s="22" t="n">
        <f aca="false">C8-C7</f>
        <v>115</v>
      </c>
      <c r="E7" s="21"/>
      <c r="F7" s="23"/>
      <c r="G7" s="23"/>
      <c r="H7" s="23"/>
      <c r="I7" s="23"/>
      <c r="J7" s="23"/>
      <c r="K7" s="23"/>
      <c r="L7" s="22"/>
    </row>
    <row r="8" customFormat="false" ht="13.5" hidden="false" customHeight="false" outlineLevel="0" collapsed="false">
      <c r="B8" s="16" t="n">
        <v>4</v>
      </c>
      <c r="C8" s="17" t="n">
        <f aca="false">5*(B8-1)*(B8^2-B8+22)/2</f>
        <v>255</v>
      </c>
      <c r="D8" s="18" t="n">
        <f aca="false">C9-C8</f>
        <v>165</v>
      </c>
      <c r="E8" s="17"/>
      <c r="F8" s="19"/>
      <c r="G8" s="19"/>
      <c r="H8" s="19"/>
      <c r="I8" s="19"/>
      <c r="J8" s="19"/>
      <c r="K8" s="19"/>
      <c r="L8" s="18"/>
    </row>
    <row r="9" customFormat="false" ht="13.5" hidden="false" customHeight="false" outlineLevel="0" collapsed="false">
      <c r="B9" s="20" t="n">
        <v>5</v>
      </c>
      <c r="C9" s="21" t="n">
        <f aca="false">5*(B9-1)*(B9^2-B9+22)/2</f>
        <v>420</v>
      </c>
      <c r="D9" s="22" t="n">
        <f aca="false">C10-C9</f>
        <v>230</v>
      </c>
      <c r="E9" s="21"/>
      <c r="F9" s="23"/>
      <c r="G9" s="23"/>
      <c r="H9" s="23"/>
      <c r="I9" s="23"/>
      <c r="J9" s="23"/>
      <c r="K9" s="23"/>
      <c r="L9" s="22"/>
    </row>
    <row r="10" customFormat="false" ht="13.5" hidden="false" customHeight="false" outlineLevel="0" collapsed="false">
      <c r="B10" s="16" t="n">
        <v>6</v>
      </c>
      <c r="C10" s="17" t="n">
        <f aca="false">5*(B10-1)*(B10^2-B10+22)/2</f>
        <v>650</v>
      </c>
      <c r="D10" s="18" t="n">
        <f aca="false">C11-C10</f>
        <v>325</v>
      </c>
      <c r="E10" s="17"/>
      <c r="F10" s="19"/>
      <c r="G10" s="19"/>
      <c r="H10" s="19"/>
      <c r="I10" s="19"/>
      <c r="J10" s="19"/>
      <c r="K10" s="19"/>
      <c r="L10" s="18"/>
    </row>
    <row r="11" customFormat="false" ht="13.5" hidden="false" customHeight="false" outlineLevel="0" collapsed="false">
      <c r="B11" s="20" t="n">
        <v>7</v>
      </c>
      <c r="C11" s="21" t="n">
        <v>975</v>
      </c>
      <c r="D11" s="22" t="n">
        <f aca="false">C12-C11</f>
        <v>425</v>
      </c>
      <c r="E11" s="21"/>
      <c r="F11" s="23"/>
      <c r="G11" s="23"/>
      <c r="H11" s="23"/>
      <c r="I11" s="23"/>
      <c r="J11" s="23"/>
      <c r="K11" s="23"/>
      <c r="L11" s="22"/>
    </row>
    <row r="12" customFormat="false" ht="13.5" hidden="false" customHeight="false" outlineLevel="0" collapsed="false">
      <c r="B12" s="16" t="n">
        <v>8</v>
      </c>
      <c r="C12" s="17" t="n">
        <v>1400</v>
      </c>
      <c r="D12" s="18" t="n">
        <f aca="false">C13-C12</f>
        <v>545</v>
      </c>
      <c r="E12" s="17"/>
      <c r="F12" s="19"/>
      <c r="G12" s="19"/>
      <c r="H12" s="19"/>
      <c r="I12" s="19"/>
      <c r="J12" s="19"/>
      <c r="K12" s="19"/>
      <c r="L12" s="18"/>
    </row>
    <row r="13" customFormat="false" ht="13.5" hidden="false" customHeight="false" outlineLevel="0" collapsed="false">
      <c r="B13" s="20" t="n">
        <v>9</v>
      </c>
      <c r="C13" s="21" t="n">
        <v>1945</v>
      </c>
      <c r="D13" s="22" t="n">
        <f aca="false">C14-C13</f>
        <v>675</v>
      </c>
      <c r="E13" s="21"/>
      <c r="F13" s="23"/>
      <c r="G13" s="23"/>
      <c r="H13" s="23"/>
      <c r="I13" s="23"/>
      <c r="J13" s="23"/>
      <c r="K13" s="23"/>
      <c r="L13" s="22"/>
    </row>
    <row r="14" customFormat="false" ht="14.25" hidden="false" customHeight="false" outlineLevel="0" collapsed="false">
      <c r="B14" s="24" t="n">
        <v>10</v>
      </c>
      <c r="C14" s="25" t="n">
        <v>2620</v>
      </c>
      <c r="D14" s="26" t="n">
        <f aca="false">C15-C14</f>
        <v>819</v>
      </c>
      <c r="E14" s="25"/>
      <c r="F14" s="27"/>
      <c r="G14" s="27"/>
      <c r="H14" s="27"/>
      <c r="I14" s="27"/>
      <c r="J14" s="27"/>
      <c r="K14" s="27"/>
      <c r="L14" s="26"/>
    </row>
    <row r="15" customFormat="false" ht="14.25" hidden="false" customHeight="false" outlineLevel="0" collapsed="false">
      <c r="B15" s="12" t="n">
        <v>11</v>
      </c>
      <c r="C15" s="13" t="n">
        <v>3439</v>
      </c>
      <c r="D15" s="14" t="n">
        <f aca="false">C16-C15</f>
        <v>965</v>
      </c>
      <c r="E15" s="13"/>
      <c r="F15" s="15"/>
      <c r="G15" s="15"/>
      <c r="H15" s="15"/>
      <c r="I15" s="15"/>
      <c r="J15" s="15"/>
      <c r="K15" s="15"/>
      <c r="L15" s="14"/>
    </row>
    <row r="16" customFormat="false" ht="13.5" hidden="false" customHeight="false" outlineLevel="0" collapsed="false">
      <c r="B16" s="16" t="n">
        <v>12</v>
      </c>
      <c r="C16" s="17" t="n">
        <v>4404</v>
      </c>
      <c r="D16" s="18" t="n">
        <f aca="false">C17-C16</f>
        <v>1124</v>
      </c>
      <c r="E16" s="17"/>
      <c r="F16" s="19"/>
      <c r="G16" s="19"/>
      <c r="H16" s="19"/>
      <c r="I16" s="19"/>
      <c r="J16" s="19"/>
      <c r="K16" s="19"/>
      <c r="L16" s="18"/>
    </row>
    <row r="17" customFormat="false" ht="13.5" hidden="false" customHeight="false" outlineLevel="0" collapsed="false">
      <c r="B17" s="20" t="n">
        <v>13</v>
      </c>
      <c r="C17" s="21" t="n">
        <v>5528</v>
      </c>
      <c r="D17" s="22" t="n">
        <f aca="false">C18-C17</f>
        <v>1287</v>
      </c>
      <c r="E17" s="21"/>
      <c r="F17" s="23"/>
      <c r="G17" s="23"/>
      <c r="H17" s="23"/>
      <c r="I17" s="23"/>
      <c r="J17" s="23"/>
      <c r="K17" s="23"/>
      <c r="L17" s="22"/>
    </row>
    <row r="18" customFormat="false" ht="13.5" hidden="false" customHeight="false" outlineLevel="0" collapsed="false">
      <c r="B18" s="16" t="n">
        <v>14</v>
      </c>
      <c r="C18" s="17" t="n">
        <v>6815</v>
      </c>
      <c r="D18" s="18" t="n">
        <f aca="false">C19-C18</f>
        <v>1456</v>
      </c>
      <c r="E18" s="17"/>
      <c r="F18" s="19"/>
      <c r="G18" s="19"/>
      <c r="H18" s="19"/>
      <c r="I18" s="19"/>
      <c r="J18" s="19"/>
      <c r="K18" s="19"/>
      <c r="L18" s="18"/>
    </row>
    <row r="19" customFormat="false" ht="13.5" hidden="false" customHeight="false" outlineLevel="0" collapsed="false">
      <c r="B19" s="20" t="n">
        <v>15</v>
      </c>
      <c r="C19" s="21" t="n">
        <v>8271</v>
      </c>
      <c r="D19" s="22" t="n">
        <f aca="false">C20-C19</f>
        <v>1633</v>
      </c>
      <c r="E19" s="21"/>
      <c r="F19" s="23"/>
      <c r="G19" s="23"/>
      <c r="H19" s="23"/>
      <c r="I19" s="23"/>
      <c r="J19" s="23"/>
      <c r="K19" s="23"/>
      <c r="L19" s="22"/>
    </row>
    <row r="20" customFormat="false" ht="13.5" hidden="false" customHeight="false" outlineLevel="0" collapsed="false">
      <c r="B20" s="16" t="n">
        <v>16</v>
      </c>
      <c r="C20" s="17" t="n">
        <v>9904</v>
      </c>
      <c r="D20" s="18" t="n">
        <f aca="false">C21-C20</f>
        <v>1820</v>
      </c>
      <c r="E20" s="17"/>
      <c r="F20" s="19"/>
      <c r="G20" s="19"/>
      <c r="H20" s="19"/>
      <c r="I20" s="19"/>
      <c r="J20" s="19"/>
      <c r="K20" s="19"/>
      <c r="L20" s="18"/>
    </row>
    <row r="21" customFormat="false" ht="13.5" hidden="false" customHeight="false" outlineLevel="0" collapsed="false">
      <c r="B21" s="20" t="n">
        <v>17</v>
      </c>
      <c r="C21" s="21" t="n">
        <v>11724</v>
      </c>
      <c r="D21" s="22" t="n">
        <f aca="false">C22-C21</f>
        <v>2019</v>
      </c>
      <c r="E21" s="21"/>
      <c r="F21" s="23"/>
      <c r="G21" s="23"/>
      <c r="H21" s="23"/>
      <c r="I21" s="23"/>
      <c r="J21" s="23"/>
      <c r="K21" s="23"/>
      <c r="L21" s="22"/>
    </row>
    <row r="22" customFormat="false" ht="13.5" hidden="false" customHeight="false" outlineLevel="0" collapsed="false">
      <c r="B22" s="16" t="n">
        <v>18</v>
      </c>
      <c r="C22" s="17" t="n">
        <v>13743</v>
      </c>
      <c r="D22" s="18" t="n">
        <f aca="false">C23-C22</f>
        <v>2234</v>
      </c>
      <c r="E22" s="17"/>
      <c r="F22" s="19"/>
      <c r="G22" s="19"/>
      <c r="H22" s="19"/>
      <c r="I22" s="19"/>
      <c r="J22" s="19"/>
      <c r="K22" s="19"/>
      <c r="L22" s="18"/>
    </row>
    <row r="23" customFormat="false" ht="13.5" hidden="false" customHeight="false" outlineLevel="0" collapsed="false">
      <c r="B23" s="20" t="n">
        <v>19</v>
      </c>
      <c r="C23" s="21" t="n">
        <v>15977</v>
      </c>
      <c r="D23" s="22" t="n">
        <f aca="false">C24-C23</f>
        <v>2469</v>
      </c>
      <c r="E23" s="21"/>
      <c r="F23" s="23"/>
      <c r="G23" s="23"/>
      <c r="H23" s="23"/>
      <c r="I23" s="23"/>
      <c r="J23" s="23"/>
      <c r="K23" s="23"/>
      <c r="L23" s="22"/>
    </row>
    <row r="24" customFormat="false" ht="14.25" hidden="false" customHeight="false" outlineLevel="0" collapsed="false">
      <c r="B24" s="24" t="n">
        <v>20</v>
      </c>
      <c r="C24" s="25" t="n">
        <v>18446</v>
      </c>
      <c r="D24" s="26" t="n">
        <f aca="false">C25-C24</f>
        <v>2728</v>
      </c>
      <c r="E24" s="25"/>
      <c r="F24" s="27"/>
      <c r="G24" s="27"/>
      <c r="H24" s="27"/>
      <c r="I24" s="27"/>
      <c r="J24" s="27"/>
      <c r="K24" s="27"/>
      <c r="L24" s="26"/>
    </row>
    <row r="25" customFormat="false" ht="14.25" hidden="false" customHeight="false" outlineLevel="0" collapsed="false">
      <c r="B25" s="12" t="n">
        <v>21</v>
      </c>
      <c r="C25" s="13" t="n">
        <v>21174</v>
      </c>
      <c r="D25" s="14" t="n">
        <f aca="false">C26-C25</f>
        <v>3013</v>
      </c>
      <c r="E25" s="13"/>
      <c r="F25" s="15"/>
      <c r="G25" s="15"/>
      <c r="H25" s="15"/>
      <c r="I25" s="15"/>
      <c r="J25" s="15"/>
      <c r="K25" s="15"/>
      <c r="L25" s="14"/>
    </row>
    <row r="26" customFormat="false" ht="13.5" hidden="false" customHeight="false" outlineLevel="0" collapsed="false">
      <c r="B26" s="16" t="n">
        <v>22</v>
      </c>
      <c r="C26" s="17" t="n">
        <v>24187</v>
      </c>
      <c r="D26" s="18" t="n">
        <f aca="false">C27-C26</f>
        <v>3325</v>
      </c>
      <c r="E26" s="17"/>
      <c r="F26" s="19"/>
      <c r="G26" s="19"/>
      <c r="H26" s="19"/>
      <c r="I26" s="19"/>
      <c r="J26" s="19"/>
      <c r="K26" s="19"/>
      <c r="L26" s="18"/>
    </row>
    <row r="27" customFormat="false" ht="13.5" hidden="false" customHeight="false" outlineLevel="0" collapsed="false">
      <c r="B27" s="20" t="n">
        <v>23</v>
      </c>
      <c r="C27" s="21" t="n">
        <v>27512</v>
      </c>
      <c r="D27" s="22" t="n">
        <f aca="false">C28-C27</f>
        <v>3665</v>
      </c>
      <c r="E27" s="21"/>
      <c r="F27" s="23"/>
      <c r="G27" s="23"/>
      <c r="H27" s="23"/>
      <c r="I27" s="23"/>
      <c r="J27" s="23"/>
      <c r="K27" s="23"/>
      <c r="L27" s="22"/>
    </row>
    <row r="28" customFormat="false" ht="13.5" hidden="false" customHeight="false" outlineLevel="0" collapsed="false">
      <c r="B28" s="16" t="n">
        <v>24</v>
      </c>
      <c r="C28" s="17" t="n">
        <v>31177</v>
      </c>
      <c r="D28" s="18" t="n">
        <f aca="false">C29-C28</f>
        <v>4033</v>
      </c>
      <c r="E28" s="17"/>
      <c r="F28" s="19"/>
      <c r="G28" s="19"/>
      <c r="H28" s="19"/>
      <c r="I28" s="19"/>
      <c r="J28" s="19"/>
      <c r="K28" s="19"/>
      <c r="L28" s="18"/>
    </row>
    <row r="29" customFormat="false" ht="13.5" hidden="false" customHeight="false" outlineLevel="0" collapsed="false">
      <c r="B29" s="20" t="n">
        <v>25</v>
      </c>
      <c r="C29" s="21" t="n">
        <v>35210</v>
      </c>
      <c r="D29" s="22" t="n">
        <f aca="false">C30-C29</f>
        <v>4430</v>
      </c>
      <c r="E29" s="21"/>
      <c r="F29" s="23"/>
      <c r="G29" s="23"/>
      <c r="H29" s="23"/>
      <c r="I29" s="23"/>
      <c r="J29" s="23"/>
      <c r="K29" s="23"/>
      <c r="L29" s="22"/>
    </row>
    <row r="30" customFormat="false" ht="13.5" hidden="false" customHeight="false" outlineLevel="0" collapsed="false">
      <c r="B30" s="16" t="n">
        <v>26</v>
      </c>
      <c r="C30" s="17" t="n">
        <v>39640</v>
      </c>
      <c r="D30" s="18" t="n">
        <f aca="false">C31-C30</f>
        <v>4856</v>
      </c>
      <c r="E30" s="17"/>
      <c r="F30" s="19"/>
      <c r="G30" s="19"/>
      <c r="H30" s="19"/>
      <c r="I30" s="19"/>
      <c r="J30" s="19"/>
      <c r="K30" s="19"/>
      <c r="L30" s="18"/>
    </row>
    <row r="31" customFormat="false" ht="13.5" hidden="false" customHeight="false" outlineLevel="0" collapsed="false">
      <c r="B31" s="20" t="n">
        <v>27</v>
      </c>
      <c r="C31" s="21" t="n">
        <v>44496</v>
      </c>
      <c r="D31" s="22" t="n">
        <f aca="false">C32-C31</f>
        <v>5312</v>
      </c>
      <c r="E31" s="21"/>
      <c r="F31" s="23"/>
      <c r="G31" s="23"/>
      <c r="H31" s="23"/>
      <c r="I31" s="23"/>
      <c r="J31" s="23"/>
      <c r="K31" s="23"/>
      <c r="L31" s="22"/>
    </row>
    <row r="32" customFormat="false" ht="13.5" hidden="false" customHeight="false" outlineLevel="0" collapsed="false">
      <c r="B32" s="16" t="n">
        <v>28</v>
      </c>
      <c r="C32" s="17" t="n">
        <v>49808</v>
      </c>
      <c r="D32" s="18" t="n">
        <f aca="false">C33-C32</f>
        <v>5798</v>
      </c>
      <c r="E32" s="17"/>
      <c r="F32" s="19"/>
      <c r="G32" s="19"/>
      <c r="H32" s="19"/>
      <c r="I32" s="19"/>
      <c r="J32" s="19"/>
      <c r="K32" s="19"/>
      <c r="L32" s="18"/>
    </row>
    <row r="33" customFormat="false" ht="13.5" hidden="false" customHeight="false" outlineLevel="0" collapsed="false">
      <c r="B33" s="20" t="n">
        <v>29</v>
      </c>
      <c r="C33" s="21" t="n">
        <v>55606</v>
      </c>
      <c r="D33" s="22" t="n">
        <f aca="false">C34-C33</f>
        <v>6315</v>
      </c>
      <c r="E33" s="21"/>
      <c r="F33" s="23"/>
      <c r="G33" s="23"/>
      <c r="H33" s="23"/>
      <c r="I33" s="23"/>
      <c r="J33" s="23"/>
      <c r="K33" s="23"/>
      <c r="L33" s="22"/>
    </row>
    <row r="34" customFormat="false" ht="14.25" hidden="false" customHeight="false" outlineLevel="0" collapsed="false">
      <c r="B34" s="24" t="n">
        <v>30</v>
      </c>
      <c r="C34" s="25" t="n">
        <v>61921</v>
      </c>
      <c r="D34" s="26" t="n">
        <f aca="false">C35-C34</f>
        <v>6863</v>
      </c>
      <c r="E34" s="25"/>
      <c r="F34" s="27"/>
      <c r="G34" s="27"/>
      <c r="H34" s="27"/>
      <c r="I34" s="27"/>
      <c r="J34" s="27"/>
      <c r="K34" s="27"/>
      <c r="L34" s="26"/>
    </row>
    <row r="35" customFormat="false" ht="14.25" hidden="false" customHeight="false" outlineLevel="0" collapsed="false">
      <c r="B35" s="12" t="n">
        <v>31</v>
      </c>
      <c r="C35" s="13" t="n">
        <v>68784</v>
      </c>
      <c r="D35" s="14" t="n">
        <f aca="false">C36-C35</f>
        <v>7442</v>
      </c>
      <c r="E35" s="13"/>
      <c r="F35" s="15"/>
      <c r="G35" s="15"/>
      <c r="H35" s="15"/>
      <c r="I35" s="15"/>
      <c r="J35" s="15"/>
      <c r="K35" s="15"/>
      <c r="L35" s="14"/>
    </row>
    <row r="36" customFormat="false" ht="13.5" hidden="false" customHeight="false" outlineLevel="0" collapsed="false">
      <c r="B36" s="16" t="n">
        <v>32</v>
      </c>
      <c r="C36" s="17" t="n">
        <v>76226</v>
      </c>
      <c r="D36" s="18" t="n">
        <f aca="false">C37-C36</f>
        <v>8053</v>
      </c>
      <c r="E36" s="17"/>
      <c r="F36" s="19"/>
      <c r="G36" s="19"/>
      <c r="H36" s="19"/>
      <c r="I36" s="19"/>
      <c r="J36" s="19"/>
      <c r="K36" s="19"/>
      <c r="L36" s="18"/>
    </row>
    <row r="37" customFormat="false" ht="13.5" hidden="false" customHeight="false" outlineLevel="0" collapsed="false">
      <c r="B37" s="20" t="n">
        <v>33</v>
      </c>
      <c r="C37" s="21" t="n">
        <v>84279</v>
      </c>
      <c r="D37" s="22" t="n">
        <f aca="false">C38-C37</f>
        <v>8696</v>
      </c>
      <c r="E37" s="21"/>
      <c r="F37" s="23"/>
      <c r="G37" s="23"/>
      <c r="H37" s="23"/>
      <c r="I37" s="23"/>
      <c r="J37" s="23"/>
      <c r="K37" s="23"/>
      <c r="L37" s="22"/>
    </row>
    <row r="38" customFormat="false" ht="13.5" hidden="false" customHeight="false" outlineLevel="0" collapsed="false">
      <c r="B38" s="16" t="n">
        <v>34</v>
      </c>
      <c r="C38" s="17" t="n">
        <v>92975</v>
      </c>
      <c r="D38" s="18" t="n">
        <f aca="false">C39-C38</f>
        <v>9371</v>
      </c>
      <c r="E38" s="17"/>
      <c r="F38" s="19"/>
      <c r="G38" s="19"/>
      <c r="H38" s="19"/>
      <c r="I38" s="19"/>
      <c r="J38" s="19"/>
      <c r="K38" s="19"/>
      <c r="L38" s="18"/>
    </row>
    <row r="39" customFormat="false" ht="13.5" hidden="false" customHeight="false" outlineLevel="0" collapsed="false">
      <c r="B39" s="20" t="n">
        <v>35</v>
      </c>
      <c r="C39" s="21" t="n">
        <v>102346</v>
      </c>
      <c r="D39" s="22" t="n">
        <f aca="false">C40-C39</f>
        <v>10079</v>
      </c>
      <c r="E39" s="21" t="n">
        <v>339</v>
      </c>
      <c r="F39" s="23" t="n">
        <v>109</v>
      </c>
      <c r="G39" s="23" t="n">
        <v>78</v>
      </c>
      <c r="H39" s="23" t="n">
        <v>110</v>
      </c>
      <c r="I39" s="23" t="n">
        <v>22</v>
      </c>
      <c r="J39" s="23" t="n">
        <v>51</v>
      </c>
      <c r="K39" s="23" t="n">
        <v>46</v>
      </c>
      <c r="L39" s="22" t="n">
        <v>10</v>
      </c>
    </row>
    <row r="40" customFormat="false" ht="13.5" hidden="false" customHeight="false" outlineLevel="0" collapsed="false">
      <c r="B40" s="16" t="n">
        <v>36</v>
      </c>
      <c r="C40" s="17" t="n">
        <v>112425</v>
      </c>
      <c r="D40" s="18" t="n">
        <f aca="false">C41-C40</f>
        <v>10820</v>
      </c>
      <c r="E40" s="17" t="n">
        <v>345</v>
      </c>
      <c r="F40" s="19" t="n">
        <v>112</v>
      </c>
      <c r="G40" s="19" t="n">
        <v>80</v>
      </c>
      <c r="H40" s="19" t="n">
        <v>113</v>
      </c>
      <c r="I40" s="19" t="n">
        <v>22</v>
      </c>
      <c r="J40" s="19" t="n">
        <v>51</v>
      </c>
      <c r="K40" s="19" t="n">
        <v>46</v>
      </c>
      <c r="L40" s="18" t="n">
        <v>10</v>
      </c>
    </row>
    <row r="41" customFormat="false" ht="13.5" hidden="false" customHeight="false" outlineLevel="0" collapsed="false">
      <c r="B41" s="20" t="n">
        <v>37</v>
      </c>
      <c r="C41" s="21" t="n">
        <v>123245</v>
      </c>
      <c r="D41" s="22" t="n">
        <f aca="false">C42-C41</f>
        <v>11594</v>
      </c>
      <c r="E41" s="21" t="n">
        <v>352</v>
      </c>
      <c r="F41" s="23" t="n">
        <v>114</v>
      </c>
      <c r="G41" s="23" t="n">
        <v>83</v>
      </c>
      <c r="H41" s="23" t="n">
        <v>116</v>
      </c>
      <c r="I41" s="23" t="n">
        <v>22</v>
      </c>
      <c r="J41" s="23" t="n">
        <v>52</v>
      </c>
      <c r="K41" s="23" t="n">
        <v>47</v>
      </c>
      <c r="L41" s="22" t="n">
        <v>10</v>
      </c>
    </row>
    <row r="42" customFormat="false" ht="13.5" hidden="false" customHeight="false" outlineLevel="0" collapsed="false">
      <c r="B42" s="16" t="n">
        <v>38</v>
      </c>
      <c r="C42" s="17" t="n">
        <v>134839</v>
      </c>
      <c r="D42" s="18" t="n">
        <f aca="false">C43-C42</f>
        <v>12402</v>
      </c>
      <c r="E42" s="17" t="n">
        <v>359</v>
      </c>
      <c r="F42" s="19" t="n">
        <v>117</v>
      </c>
      <c r="G42" s="19" t="n">
        <v>86</v>
      </c>
      <c r="H42" s="19" t="n">
        <v>119</v>
      </c>
      <c r="I42" s="19" t="n">
        <v>22</v>
      </c>
      <c r="J42" s="19" t="n">
        <v>52</v>
      </c>
      <c r="K42" s="19" t="n">
        <v>47</v>
      </c>
      <c r="L42" s="18" t="n">
        <v>10</v>
      </c>
    </row>
    <row r="43" customFormat="false" ht="13.5" hidden="false" customHeight="false" outlineLevel="0" collapsed="false">
      <c r="B43" s="20" t="n">
        <v>39</v>
      </c>
      <c r="C43" s="21" t="n">
        <v>147241</v>
      </c>
      <c r="D43" s="22" t="n">
        <f aca="false">C44-C43</f>
        <v>13244</v>
      </c>
      <c r="E43" s="21" t="n">
        <v>366</v>
      </c>
      <c r="F43" s="23" t="n">
        <v>119</v>
      </c>
      <c r="G43" s="23" t="n">
        <v>88</v>
      </c>
      <c r="H43" s="23" t="n">
        <v>121</v>
      </c>
      <c r="I43" s="23" t="n">
        <v>23</v>
      </c>
      <c r="J43" s="23" t="n">
        <v>52</v>
      </c>
      <c r="K43" s="23" t="n">
        <v>47</v>
      </c>
      <c r="L43" s="22" t="n">
        <v>10</v>
      </c>
    </row>
    <row r="44" customFormat="false" ht="14.25" hidden="false" customHeight="false" outlineLevel="0" collapsed="false">
      <c r="B44" s="24" t="n">
        <v>40</v>
      </c>
      <c r="C44" s="25" t="n">
        <v>160485</v>
      </c>
      <c r="D44" s="26" t="n">
        <f aca="false">C45-C44</f>
        <v>14120</v>
      </c>
      <c r="E44" s="25" t="n">
        <v>373</v>
      </c>
      <c r="F44" s="27" t="n">
        <v>122</v>
      </c>
      <c r="G44" s="27" t="n">
        <v>91</v>
      </c>
      <c r="H44" s="27" t="n">
        <v>124</v>
      </c>
      <c r="I44" s="27" t="n">
        <v>23</v>
      </c>
      <c r="J44" s="27" t="n">
        <v>53</v>
      </c>
      <c r="K44" s="27" t="n">
        <v>48</v>
      </c>
      <c r="L44" s="26" t="n">
        <v>10</v>
      </c>
    </row>
    <row r="45" customFormat="false" ht="14.25" hidden="false" customHeight="false" outlineLevel="0" collapsed="false">
      <c r="B45" s="12" t="n">
        <v>41</v>
      </c>
      <c r="C45" s="13" t="n">
        <v>174605</v>
      </c>
      <c r="D45" s="14" t="n">
        <f aca="false">C46-C45</f>
        <v>15031</v>
      </c>
      <c r="E45" s="13" t="n">
        <v>380</v>
      </c>
      <c r="F45" s="15" t="n">
        <v>124</v>
      </c>
      <c r="G45" s="15" t="n">
        <v>94</v>
      </c>
      <c r="H45" s="15" t="n">
        <v>126</v>
      </c>
      <c r="I45" s="15" t="n">
        <v>23</v>
      </c>
      <c r="J45" s="15" t="n">
        <v>53</v>
      </c>
      <c r="K45" s="15" t="n">
        <v>48</v>
      </c>
      <c r="L45" s="14" t="n">
        <v>10</v>
      </c>
    </row>
    <row r="46" customFormat="false" ht="13.5" hidden="false" customHeight="false" outlineLevel="0" collapsed="false">
      <c r="B46" s="16" t="n">
        <v>42</v>
      </c>
      <c r="C46" s="17" t="n">
        <v>189636</v>
      </c>
      <c r="D46" s="18" t="n">
        <f aca="false">C47-C46</f>
        <v>15977</v>
      </c>
      <c r="E46" s="17" t="n">
        <v>386</v>
      </c>
      <c r="F46" s="19" t="n">
        <v>126</v>
      </c>
      <c r="G46" s="19" t="n">
        <v>96</v>
      </c>
      <c r="H46" s="19" t="n">
        <v>128</v>
      </c>
      <c r="I46" s="19" t="n">
        <v>24</v>
      </c>
      <c r="J46" s="19" t="n">
        <v>53</v>
      </c>
      <c r="K46" s="19" t="n">
        <v>49</v>
      </c>
      <c r="L46" s="18" t="n">
        <v>10</v>
      </c>
    </row>
    <row r="47" customFormat="false" ht="13.5" hidden="false" customHeight="false" outlineLevel="0" collapsed="false">
      <c r="B47" s="20" t="n">
        <v>43</v>
      </c>
      <c r="C47" s="21" t="n">
        <v>205613</v>
      </c>
      <c r="D47" s="22" t="n">
        <f aca="false">C48-C47</f>
        <v>16958</v>
      </c>
      <c r="E47" s="21" t="n">
        <v>391</v>
      </c>
      <c r="F47" s="23" t="n">
        <v>128</v>
      </c>
      <c r="G47" s="23" t="n">
        <v>98</v>
      </c>
      <c r="H47" s="23" t="n">
        <v>129</v>
      </c>
      <c r="I47" s="23" t="n">
        <v>24</v>
      </c>
      <c r="J47" s="23" t="n">
        <v>54</v>
      </c>
      <c r="K47" s="23" t="n">
        <v>49</v>
      </c>
      <c r="L47" s="22" t="n">
        <v>10</v>
      </c>
    </row>
    <row r="48" customFormat="false" ht="13.5" hidden="false" customHeight="false" outlineLevel="0" collapsed="false">
      <c r="B48" s="16" t="n">
        <v>44</v>
      </c>
      <c r="C48" s="17" t="n">
        <v>222571</v>
      </c>
      <c r="D48" s="18" t="n">
        <f aca="false">C49-C48</f>
        <v>17975</v>
      </c>
      <c r="E48" s="17" t="n">
        <v>396</v>
      </c>
      <c r="F48" s="19" t="n">
        <v>131</v>
      </c>
      <c r="G48" s="19" t="n">
        <v>100</v>
      </c>
      <c r="H48" s="19" t="n">
        <v>131</v>
      </c>
      <c r="I48" s="19" t="n">
        <v>24</v>
      </c>
      <c r="J48" s="19" t="n">
        <v>54</v>
      </c>
      <c r="K48" s="19" t="n">
        <v>49</v>
      </c>
      <c r="L48" s="18" t="n">
        <v>10</v>
      </c>
    </row>
    <row r="49" customFormat="false" ht="13.5" hidden="false" customHeight="false" outlineLevel="0" collapsed="false">
      <c r="B49" s="20" t="n">
        <v>45</v>
      </c>
      <c r="C49" s="21" t="n">
        <v>240546</v>
      </c>
      <c r="D49" s="22" t="n">
        <f aca="false">C50-C49</f>
        <v>19028</v>
      </c>
      <c r="E49" s="21" t="n">
        <v>401</v>
      </c>
      <c r="F49" s="23" t="n">
        <v>133</v>
      </c>
      <c r="G49" s="23" t="n">
        <v>102</v>
      </c>
      <c r="H49" s="23" t="n">
        <v>133</v>
      </c>
      <c r="I49" s="23" t="n">
        <v>24</v>
      </c>
      <c r="J49" s="23" t="n">
        <v>54</v>
      </c>
      <c r="K49" s="23" t="n">
        <v>49</v>
      </c>
      <c r="L49" s="22" t="n">
        <v>10</v>
      </c>
    </row>
    <row r="50" customFormat="false" ht="13.5" hidden="false" customHeight="false" outlineLevel="0" collapsed="false">
      <c r="B50" s="16" t="n">
        <v>46</v>
      </c>
      <c r="C50" s="17" t="n">
        <v>259574</v>
      </c>
      <c r="D50" s="18" t="n">
        <f aca="false">C51-C50</f>
        <v>20118</v>
      </c>
      <c r="E50" s="17" t="n">
        <v>407</v>
      </c>
      <c r="F50" s="19" t="n">
        <v>135</v>
      </c>
      <c r="G50" s="19" t="n">
        <v>104</v>
      </c>
      <c r="H50" s="19" t="n">
        <v>134</v>
      </c>
      <c r="I50" s="19" t="n">
        <v>25</v>
      </c>
      <c r="J50" s="19" t="n">
        <v>55</v>
      </c>
      <c r="K50" s="19" t="n">
        <v>49</v>
      </c>
      <c r="L50" s="18" t="n">
        <v>10</v>
      </c>
    </row>
    <row r="51" customFormat="false" ht="13.5" hidden="false" customHeight="false" outlineLevel="0" collapsed="false">
      <c r="B51" s="20" t="n">
        <v>47</v>
      </c>
      <c r="C51" s="21" t="n">
        <v>279692</v>
      </c>
      <c r="D51" s="22" t="n">
        <f aca="false">C52-C51</f>
        <v>21245</v>
      </c>
      <c r="E51" s="21" t="n">
        <v>412</v>
      </c>
      <c r="F51" s="23" t="n">
        <v>137</v>
      </c>
      <c r="G51" s="23" t="n">
        <v>106</v>
      </c>
      <c r="H51" s="23" t="n">
        <v>136</v>
      </c>
      <c r="I51" s="23" t="n">
        <v>25</v>
      </c>
      <c r="J51" s="23" t="n">
        <v>55</v>
      </c>
      <c r="K51" s="23" t="n">
        <v>50</v>
      </c>
      <c r="L51" s="22" t="n">
        <v>10</v>
      </c>
    </row>
    <row r="52" customFormat="false" ht="13.5" hidden="false" customHeight="false" outlineLevel="0" collapsed="false">
      <c r="B52" s="16" t="n">
        <v>48</v>
      </c>
      <c r="C52" s="17" t="n">
        <v>300937</v>
      </c>
      <c r="D52" s="18" t="n">
        <f aca="false">C53-C52</f>
        <v>22409</v>
      </c>
      <c r="E52" s="17" t="n">
        <v>416</v>
      </c>
      <c r="F52" s="19" t="n">
        <v>139</v>
      </c>
      <c r="G52" s="19" t="n">
        <v>108</v>
      </c>
      <c r="H52" s="19" t="n">
        <v>138</v>
      </c>
      <c r="I52" s="19" t="n">
        <v>25</v>
      </c>
      <c r="J52" s="19" t="n">
        <v>55</v>
      </c>
      <c r="K52" s="19" t="n">
        <v>50</v>
      </c>
      <c r="L52" s="18" t="n">
        <v>10</v>
      </c>
    </row>
    <row r="53" customFormat="false" ht="13.5" hidden="false" customHeight="false" outlineLevel="0" collapsed="false">
      <c r="B53" s="20" t="n">
        <v>49</v>
      </c>
      <c r="C53" s="21" t="n">
        <v>323346</v>
      </c>
      <c r="D53" s="22" t="n">
        <f aca="false">C54-C53</f>
        <v>23610</v>
      </c>
      <c r="E53" s="21" t="n">
        <v>420</v>
      </c>
      <c r="F53" s="23" t="n">
        <v>141</v>
      </c>
      <c r="G53" s="23" t="n">
        <v>110</v>
      </c>
      <c r="H53" s="23" t="n">
        <v>140</v>
      </c>
      <c r="I53" s="23" t="n">
        <v>26</v>
      </c>
      <c r="J53" s="23" t="n">
        <v>55</v>
      </c>
      <c r="K53" s="23" t="n">
        <v>50</v>
      </c>
      <c r="L53" s="22" t="n">
        <v>10</v>
      </c>
    </row>
    <row r="54" customFormat="false" ht="14.25" hidden="false" customHeight="false" outlineLevel="0" collapsed="false">
      <c r="B54" s="24" t="n">
        <v>50</v>
      </c>
      <c r="C54" s="25" t="n">
        <v>346956</v>
      </c>
      <c r="D54" s="26" t="n">
        <f aca="false">C55-C54</f>
        <v>24849</v>
      </c>
      <c r="E54" s="25" t="n">
        <v>424</v>
      </c>
      <c r="F54" s="27" t="n">
        <v>143</v>
      </c>
      <c r="G54" s="27" t="n">
        <v>112</v>
      </c>
      <c r="H54" s="27" t="n">
        <v>141</v>
      </c>
      <c r="I54" s="27" t="n">
        <v>26</v>
      </c>
      <c r="J54" s="27" t="n">
        <v>56</v>
      </c>
      <c r="K54" s="27" t="n">
        <v>50</v>
      </c>
      <c r="L54" s="26" t="n">
        <v>10</v>
      </c>
    </row>
    <row r="55" customFormat="false" ht="14.25" hidden="false" customHeight="false" outlineLevel="0" collapsed="false">
      <c r="B55" s="12" t="n">
        <v>51</v>
      </c>
      <c r="C55" s="13" t="n">
        <v>371805</v>
      </c>
      <c r="D55" s="14" t="n">
        <f aca="false">C56-C55</f>
        <v>26126</v>
      </c>
      <c r="E55" s="13" t="n">
        <v>428</v>
      </c>
      <c r="F55" s="15" t="n">
        <v>146</v>
      </c>
      <c r="G55" s="15" t="n">
        <v>114</v>
      </c>
      <c r="H55" s="15" t="n">
        <v>143</v>
      </c>
      <c r="I55" s="15" t="n">
        <v>26</v>
      </c>
      <c r="J55" s="15" t="n">
        <v>56</v>
      </c>
      <c r="K55" s="15" t="n">
        <v>51</v>
      </c>
      <c r="L55" s="14" t="n">
        <v>10</v>
      </c>
    </row>
    <row r="56" customFormat="false" ht="13.5" hidden="false" customHeight="false" outlineLevel="0" collapsed="false">
      <c r="B56" s="16" t="n">
        <v>52</v>
      </c>
      <c r="C56" s="17" t="n">
        <v>397931</v>
      </c>
      <c r="D56" s="18" t="n">
        <f aca="false">C57-C56</f>
        <v>27441</v>
      </c>
      <c r="E56" s="17" t="n">
        <v>432</v>
      </c>
      <c r="F56" s="19" t="n">
        <v>148</v>
      </c>
      <c r="G56" s="19" t="n">
        <v>116</v>
      </c>
      <c r="H56" s="19" t="n">
        <v>145</v>
      </c>
      <c r="I56" s="19" t="n">
        <v>27</v>
      </c>
      <c r="J56" s="19" t="n">
        <v>56</v>
      </c>
      <c r="K56" s="19" t="n">
        <v>51</v>
      </c>
      <c r="L56" s="18" t="n">
        <v>10</v>
      </c>
    </row>
    <row r="57" customFormat="false" ht="13.5" hidden="false" customHeight="false" outlineLevel="0" collapsed="false">
      <c r="B57" s="20" t="n">
        <v>53</v>
      </c>
      <c r="C57" s="21" t="n">
        <v>425372</v>
      </c>
      <c r="D57" s="22" t="n">
        <f aca="false">C58-C57</f>
        <v>28794</v>
      </c>
      <c r="E57" s="21" t="n">
        <v>436</v>
      </c>
      <c r="F57" s="23" t="n">
        <v>150</v>
      </c>
      <c r="G57" s="23" t="n">
        <v>118</v>
      </c>
      <c r="H57" s="23" t="n">
        <v>146</v>
      </c>
      <c r="I57" s="23" t="n">
        <v>27</v>
      </c>
      <c r="J57" s="23" t="n">
        <v>57</v>
      </c>
      <c r="K57" s="23" t="n">
        <v>51</v>
      </c>
      <c r="L57" s="22" t="n">
        <v>10</v>
      </c>
    </row>
    <row r="58" customFormat="false" ht="13.5" hidden="false" customHeight="false" outlineLevel="0" collapsed="false">
      <c r="B58" s="16" t="n">
        <v>54</v>
      </c>
      <c r="C58" s="17" t="n">
        <v>454166</v>
      </c>
      <c r="D58" s="18" t="n">
        <f aca="false">C59-C58</f>
        <v>30185</v>
      </c>
      <c r="E58" s="17" t="n">
        <v>440</v>
      </c>
      <c r="F58" s="19" t="n">
        <v>152</v>
      </c>
      <c r="G58" s="19" t="n">
        <v>119</v>
      </c>
      <c r="H58" s="19" t="n">
        <v>148</v>
      </c>
      <c r="I58" s="19" t="n">
        <v>28</v>
      </c>
      <c r="J58" s="19" t="n">
        <v>57</v>
      </c>
      <c r="K58" s="19" t="n">
        <v>51</v>
      </c>
      <c r="L58" s="18" t="n">
        <v>10</v>
      </c>
    </row>
    <row r="59" customFormat="false" ht="13.5" hidden="false" customHeight="false" outlineLevel="0" collapsed="false">
      <c r="B59" s="20" t="n">
        <v>55</v>
      </c>
      <c r="C59" s="21" t="n">
        <v>484351</v>
      </c>
      <c r="D59" s="22" t="n">
        <f aca="false">C60-C59</f>
        <v>31615</v>
      </c>
      <c r="E59" s="21" t="n">
        <v>444</v>
      </c>
      <c r="F59" s="23" t="n">
        <v>154</v>
      </c>
      <c r="G59" s="23" t="n">
        <v>121</v>
      </c>
      <c r="H59" s="23" t="n">
        <v>150</v>
      </c>
      <c r="I59" s="23" t="n">
        <v>28</v>
      </c>
      <c r="J59" s="23" t="n">
        <v>57</v>
      </c>
      <c r="K59" s="23" t="n">
        <v>51</v>
      </c>
      <c r="L59" s="22" t="n">
        <v>10</v>
      </c>
    </row>
    <row r="60" customFormat="false" ht="13.5" hidden="false" customHeight="false" outlineLevel="0" collapsed="false">
      <c r="B60" s="16" t="n">
        <v>56</v>
      </c>
      <c r="C60" s="17" t="n">
        <v>515966</v>
      </c>
      <c r="D60" s="18" t="n">
        <f aca="false">C61-C60</f>
        <v>33084</v>
      </c>
      <c r="E60" s="17" t="n">
        <v>448</v>
      </c>
      <c r="F60" s="19" t="n">
        <v>156</v>
      </c>
      <c r="G60" s="19" t="n">
        <v>122</v>
      </c>
      <c r="H60" s="19" t="n">
        <v>152</v>
      </c>
      <c r="I60" s="19" t="n">
        <v>29</v>
      </c>
      <c r="J60" s="19" t="n">
        <v>58</v>
      </c>
      <c r="K60" s="19" t="n">
        <v>52</v>
      </c>
      <c r="L60" s="18" t="n">
        <v>10</v>
      </c>
    </row>
    <row r="61" customFormat="false" ht="13.5" hidden="false" customHeight="false" outlineLevel="0" collapsed="false">
      <c r="B61" s="20" t="n">
        <v>57</v>
      </c>
      <c r="C61" s="21" t="n">
        <v>549050</v>
      </c>
      <c r="D61" s="22" t="n">
        <f aca="false">C62-C61</f>
        <v>34592</v>
      </c>
      <c r="E61" s="21" t="n">
        <v>452</v>
      </c>
      <c r="F61" s="23" t="n">
        <v>158</v>
      </c>
      <c r="G61" s="23" t="n">
        <v>124</v>
      </c>
      <c r="H61" s="23" t="n">
        <v>153</v>
      </c>
      <c r="I61" s="23" t="n">
        <v>29</v>
      </c>
      <c r="J61" s="23" t="n">
        <v>58</v>
      </c>
      <c r="K61" s="23" t="n">
        <v>52</v>
      </c>
      <c r="L61" s="22" t="n">
        <v>10</v>
      </c>
    </row>
    <row r="62" customFormat="false" ht="13.5" hidden="false" customHeight="false" outlineLevel="0" collapsed="false">
      <c r="B62" s="16" t="n">
        <v>58</v>
      </c>
      <c r="C62" s="17" t="n">
        <v>583642</v>
      </c>
      <c r="D62" s="18" t="n">
        <f aca="false">C63-C62</f>
        <v>36139</v>
      </c>
      <c r="E62" s="17" t="n">
        <v>456</v>
      </c>
      <c r="F62" s="19" t="n">
        <v>160</v>
      </c>
      <c r="G62" s="19" t="n">
        <v>125</v>
      </c>
      <c r="H62" s="19" t="n">
        <v>154</v>
      </c>
      <c r="I62" s="19" t="n">
        <v>29</v>
      </c>
      <c r="J62" s="19" t="n">
        <v>58</v>
      </c>
      <c r="K62" s="19" t="n">
        <v>52</v>
      </c>
      <c r="L62" s="18" t="n">
        <v>10</v>
      </c>
    </row>
    <row r="63" customFormat="false" ht="13.5" hidden="false" customHeight="false" outlineLevel="0" collapsed="false">
      <c r="B63" s="20" t="n">
        <v>59</v>
      </c>
      <c r="C63" s="21" t="n">
        <v>619781</v>
      </c>
      <c r="D63" s="22" t="n">
        <f aca="false">C64-C63</f>
        <v>37726</v>
      </c>
      <c r="E63" s="21" t="n">
        <v>460</v>
      </c>
      <c r="F63" s="23" t="n">
        <v>161</v>
      </c>
      <c r="G63" s="23" t="n">
        <v>127</v>
      </c>
      <c r="H63" s="23" t="n">
        <v>155</v>
      </c>
      <c r="I63" s="23" t="n">
        <v>30</v>
      </c>
      <c r="J63" s="23" t="n">
        <v>59</v>
      </c>
      <c r="K63" s="23" t="n">
        <v>52</v>
      </c>
      <c r="L63" s="22" t="n">
        <v>10</v>
      </c>
    </row>
    <row r="64" customFormat="false" ht="14.25" hidden="false" customHeight="false" outlineLevel="0" collapsed="false">
      <c r="B64" s="24" t="n">
        <v>60</v>
      </c>
      <c r="C64" s="25" t="n">
        <v>657507</v>
      </c>
      <c r="D64" s="26" t="n">
        <f aca="false">C65-C64</f>
        <v>39353</v>
      </c>
      <c r="E64" s="25" t="n">
        <v>464</v>
      </c>
      <c r="F64" s="27" t="n">
        <v>163</v>
      </c>
      <c r="G64" s="27" t="n">
        <v>129</v>
      </c>
      <c r="H64" s="27" t="n">
        <v>157</v>
      </c>
      <c r="I64" s="27" t="n">
        <v>30</v>
      </c>
      <c r="J64" s="27" t="n">
        <v>59</v>
      </c>
      <c r="K64" s="27" t="n">
        <v>52</v>
      </c>
      <c r="L64" s="26" t="n">
        <v>10</v>
      </c>
    </row>
    <row r="65" customFormat="false" ht="14.25" hidden="false" customHeight="false" outlineLevel="0" collapsed="false">
      <c r="B65" s="12" t="n">
        <v>61</v>
      </c>
      <c r="C65" s="13" t="n">
        <v>696860</v>
      </c>
      <c r="D65" s="14" t="n">
        <f aca="false">C66-C65</f>
        <v>41020</v>
      </c>
      <c r="E65" s="13" t="n">
        <v>468</v>
      </c>
      <c r="F65" s="15" t="n">
        <v>164</v>
      </c>
      <c r="G65" s="15" t="n">
        <v>130</v>
      </c>
      <c r="H65" s="15" t="n">
        <v>158</v>
      </c>
      <c r="I65" s="15" t="n">
        <v>31</v>
      </c>
      <c r="J65" s="15" t="n">
        <v>59</v>
      </c>
      <c r="K65" s="15" t="n">
        <v>53</v>
      </c>
      <c r="L65" s="14" t="n">
        <v>10</v>
      </c>
    </row>
    <row r="66" customFormat="false" ht="13.5" hidden="false" customHeight="false" outlineLevel="0" collapsed="false">
      <c r="B66" s="16" t="n">
        <v>62</v>
      </c>
      <c r="C66" s="17" t="n">
        <v>737880</v>
      </c>
      <c r="D66" s="18" t="n">
        <f aca="false">C67-C66</f>
        <v>42727</v>
      </c>
      <c r="E66" s="17" t="n">
        <v>472</v>
      </c>
      <c r="F66" s="19" t="n">
        <v>166</v>
      </c>
      <c r="G66" s="19" t="n">
        <v>132</v>
      </c>
      <c r="H66" s="19" t="n">
        <v>159</v>
      </c>
      <c r="I66" s="19" t="n">
        <v>31</v>
      </c>
      <c r="J66" s="19" t="n">
        <v>60</v>
      </c>
      <c r="K66" s="19" t="n">
        <v>53</v>
      </c>
      <c r="L66" s="18" t="n">
        <v>10</v>
      </c>
    </row>
    <row r="67" customFormat="false" ht="13.5" hidden="false" customHeight="false" outlineLevel="0" collapsed="false">
      <c r="B67" s="20" t="n">
        <v>63</v>
      </c>
      <c r="C67" s="21" t="n">
        <v>780607</v>
      </c>
      <c r="D67" s="22" t="n">
        <f aca="false">C68-C67</f>
        <v>44474</v>
      </c>
      <c r="E67" s="21" t="n">
        <v>476</v>
      </c>
      <c r="F67" s="23" t="n">
        <v>167</v>
      </c>
      <c r="G67" s="23" t="n">
        <v>133</v>
      </c>
      <c r="H67" s="23" t="n">
        <v>161</v>
      </c>
      <c r="I67" s="23" t="n">
        <v>32</v>
      </c>
      <c r="J67" s="23" t="n">
        <v>60</v>
      </c>
      <c r="K67" s="23" t="n">
        <v>53</v>
      </c>
      <c r="L67" s="22" t="n">
        <v>10</v>
      </c>
    </row>
    <row r="68" customFormat="false" ht="13.5" hidden="false" customHeight="false" outlineLevel="0" collapsed="false">
      <c r="B68" s="16" t="n">
        <v>64</v>
      </c>
      <c r="C68" s="17" t="n">
        <v>825081</v>
      </c>
      <c r="D68" s="18" t="n">
        <f aca="false">C69-C68</f>
        <v>46262</v>
      </c>
      <c r="E68" s="17" t="n">
        <v>480</v>
      </c>
      <c r="F68" s="19" t="n">
        <v>169</v>
      </c>
      <c r="G68" s="19" t="n">
        <v>135</v>
      </c>
      <c r="H68" s="19" t="n">
        <v>162</v>
      </c>
      <c r="I68" s="19" t="n">
        <v>32</v>
      </c>
      <c r="J68" s="19" t="n">
        <v>60</v>
      </c>
      <c r="K68" s="19" t="n">
        <v>53</v>
      </c>
      <c r="L68" s="18" t="n">
        <v>10</v>
      </c>
    </row>
    <row r="69" customFormat="false" ht="13.5" hidden="false" customHeight="false" outlineLevel="0" collapsed="false">
      <c r="B69" s="20" t="n">
        <v>65</v>
      </c>
      <c r="C69" s="21" t="n">
        <v>871343</v>
      </c>
      <c r="D69" s="22" t="n">
        <f aca="false">C70-C69</f>
        <v>48091</v>
      </c>
      <c r="E69" s="21" t="n">
        <v>484</v>
      </c>
      <c r="F69" s="23" t="n">
        <v>170</v>
      </c>
      <c r="G69" s="23" t="n">
        <v>137</v>
      </c>
      <c r="H69" s="23" t="n">
        <v>163</v>
      </c>
      <c r="I69" s="23" t="n">
        <v>33</v>
      </c>
      <c r="J69" s="23" t="n">
        <v>61</v>
      </c>
      <c r="K69" s="23" t="n">
        <v>53</v>
      </c>
      <c r="L69" s="22" t="n">
        <v>10</v>
      </c>
    </row>
    <row r="70" customFormat="false" ht="13.5" hidden="false" customHeight="false" outlineLevel="0" collapsed="false">
      <c r="B70" s="16" t="n">
        <v>66</v>
      </c>
      <c r="C70" s="17" t="n">
        <v>919434</v>
      </c>
      <c r="D70" s="18" t="n">
        <f aca="false">C71-C70</f>
        <v>49961</v>
      </c>
      <c r="E70" s="17" t="n">
        <v>488</v>
      </c>
      <c r="F70" s="19" t="n">
        <v>171</v>
      </c>
      <c r="G70" s="19" t="n">
        <v>138</v>
      </c>
      <c r="H70" s="19" t="n">
        <v>164</v>
      </c>
      <c r="I70" s="19" t="n">
        <v>33</v>
      </c>
      <c r="J70" s="19" t="n">
        <v>61</v>
      </c>
      <c r="K70" s="19" t="n">
        <v>54</v>
      </c>
      <c r="L70" s="18" t="n">
        <v>10</v>
      </c>
    </row>
    <row r="71" customFormat="false" ht="13.5" hidden="false" customHeight="false" outlineLevel="0" collapsed="false">
      <c r="B71" s="20" t="n">
        <v>67</v>
      </c>
      <c r="C71" s="21" t="n">
        <v>969395</v>
      </c>
      <c r="D71" s="22" t="n">
        <f aca="false">C72-C71</f>
        <v>51872</v>
      </c>
      <c r="E71" s="21" t="n">
        <v>492</v>
      </c>
      <c r="F71" s="23" t="n">
        <v>173</v>
      </c>
      <c r="G71" s="23" t="n">
        <v>140</v>
      </c>
      <c r="H71" s="23" t="n">
        <v>165</v>
      </c>
      <c r="I71" s="23" t="n">
        <v>34</v>
      </c>
      <c r="J71" s="23" t="n">
        <v>61</v>
      </c>
      <c r="K71" s="23" t="n">
        <v>54</v>
      </c>
      <c r="L71" s="22" t="n">
        <v>10</v>
      </c>
    </row>
    <row r="72" customFormat="false" ht="13.5" hidden="false" customHeight="false" outlineLevel="0" collapsed="false">
      <c r="B72" s="16" t="n">
        <v>68</v>
      </c>
      <c r="C72" s="17" t="n">
        <v>1021267</v>
      </c>
      <c r="D72" s="18" t="n">
        <f aca="false">C73-C72</f>
        <v>53824</v>
      </c>
      <c r="E72" s="17" t="n">
        <v>496</v>
      </c>
      <c r="F72" s="19" t="n">
        <v>174</v>
      </c>
      <c r="G72" s="19" t="n">
        <v>141</v>
      </c>
      <c r="H72" s="19" t="n">
        <v>167</v>
      </c>
      <c r="I72" s="19" t="n">
        <v>34</v>
      </c>
      <c r="J72" s="19" t="n">
        <v>62</v>
      </c>
      <c r="K72" s="19" t="n">
        <v>54</v>
      </c>
      <c r="L72" s="18" t="n">
        <v>10</v>
      </c>
    </row>
    <row r="73" customFormat="false" ht="13.5" hidden="false" customHeight="false" outlineLevel="0" collapsed="false">
      <c r="B73" s="20" t="n">
        <v>69</v>
      </c>
      <c r="C73" s="21" t="n">
        <v>1075091</v>
      </c>
      <c r="D73" s="22" t="n">
        <f aca="false">C74-C73</f>
        <v>55818</v>
      </c>
      <c r="E73" s="21" t="n">
        <v>500</v>
      </c>
      <c r="F73" s="23" t="n">
        <v>176</v>
      </c>
      <c r="G73" s="23" t="n">
        <v>143</v>
      </c>
      <c r="H73" s="23" t="n">
        <v>168</v>
      </c>
      <c r="I73" s="23" t="n">
        <v>35</v>
      </c>
      <c r="J73" s="23" t="n">
        <v>62</v>
      </c>
      <c r="K73" s="23" t="n">
        <v>54</v>
      </c>
      <c r="L73" s="22" t="n">
        <v>10</v>
      </c>
    </row>
    <row r="74" customFormat="false" ht="14.25" hidden="false" customHeight="false" outlineLevel="0" collapsed="false">
      <c r="B74" s="24" t="n">
        <v>70</v>
      </c>
      <c r="C74" s="25" t="n">
        <v>1130909</v>
      </c>
      <c r="D74" s="26" t="n">
        <f aca="false">C75-C74</f>
        <v>57854</v>
      </c>
      <c r="E74" s="25" t="n">
        <v>504</v>
      </c>
      <c r="F74" s="27" t="n">
        <v>177</v>
      </c>
      <c r="G74" s="27" t="n">
        <v>144</v>
      </c>
      <c r="H74" s="27" t="n">
        <v>169</v>
      </c>
      <c r="I74" s="27" t="n">
        <v>35</v>
      </c>
      <c r="J74" s="27" t="n">
        <v>62</v>
      </c>
      <c r="K74" s="27" t="n">
        <v>54</v>
      </c>
      <c r="L74" s="26" t="n">
        <v>10</v>
      </c>
    </row>
    <row r="75" customFormat="false" ht="14.25" hidden="false" customHeight="false" outlineLevel="0" collapsed="false">
      <c r="B75" s="12" t="n">
        <v>71</v>
      </c>
      <c r="C75" s="13" t="n">
        <v>1188763</v>
      </c>
      <c r="D75" s="14" t="n">
        <f aca="false">C76-C75</f>
        <v>59932</v>
      </c>
      <c r="E75" s="13" t="n">
        <v>508</v>
      </c>
      <c r="F75" s="15" t="n">
        <v>179</v>
      </c>
      <c r="G75" s="15" t="n">
        <v>146</v>
      </c>
      <c r="H75" s="15" t="n">
        <v>170</v>
      </c>
      <c r="I75" s="15" t="n">
        <v>36</v>
      </c>
      <c r="J75" s="15" t="n">
        <v>62</v>
      </c>
      <c r="K75" s="15" t="n">
        <v>55</v>
      </c>
      <c r="L75" s="14" t="n">
        <v>10</v>
      </c>
    </row>
    <row r="76" customFormat="false" ht="13.5" hidden="false" customHeight="false" outlineLevel="0" collapsed="false">
      <c r="B76" s="16" t="n">
        <v>72</v>
      </c>
      <c r="C76" s="17" t="n">
        <v>1248695</v>
      </c>
      <c r="D76" s="18" t="n">
        <f aca="false">C77-C76</f>
        <v>62052</v>
      </c>
      <c r="E76" s="17" t="n">
        <v>512</v>
      </c>
      <c r="F76" s="19" t="n">
        <v>180</v>
      </c>
      <c r="G76" s="19" t="n">
        <v>148</v>
      </c>
      <c r="H76" s="19" t="n">
        <v>172</v>
      </c>
      <c r="I76" s="19" t="n">
        <v>37</v>
      </c>
      <c r="J76" s="19" t="n">
        <v>63</v>
      </c>
      <c r="K76" s="19" t="n">
        <v>55</v>
      </c>
      <c r="L76" s="18" t="n">
        <v>10</v>
      </c>
    </row>
    <row r="77" customFormat="false" ht="13.5" hidden="false" customHeight="false" outlineLevel="0" collapsed="false">
      <c r="B77" s="20" t="n">
        <v>73</v>
      </c>
      <c r="C77" s="21" t="n">
        <v>1310747</v>
      </c>
      <c r="D77" s="22" t="n">
        <f aca="false">C78-C77</f>
        <v>64214</v>
      </c>
      <c r="E77" s="21" t="n">
        <v>516</v>
      </c>
      <c r="F77" s="23" t="n">
        <v>182</v>
      </c>
      <c r="G77" s="23" t="n">
        <v>149</v>
      </c>
      <c r="H77" s="23" t="n">
        <v>173</v>
      </c>
      <c r="I77" s="23" t="n">
        <v>37</v>
      </c>
      <c r="J77" s="23" t="n">
        <v>63</v>
      </c>
      <c r="K77" s="23" t="n">
        <v>55</v>
      </c>
      <c r="L77" s="22" t="n">
        <v>10</v>
      </c>
    </row>
    <row r="78" customFormat="false" ht="13.5" hidden="false" customHeight="false" outlineLevel="0" collapsed="false">
      <c r="B78" s="16" t="n">
        <v>74</v>
      </c>
      <c r="C78" s="17" t="n">
        <v>1374961</v>
      </c>
      <c r="D78" s="18" t="n">
        <f aca="false">C79-C78</f>
        <v>66419</v>
      </c>
      <c r="E78" s="17" t="n">
        <v>520</v>
      </c>
      <c r="F78" s="19" t="n">
        <v>183</v>
      </c>
      <c r="G78" s="19" t="n">
        <v>151</v>
      </c>
      <c r="H78" s="19" t="n">
        <v>174</v>
      </c>
      <c r="I78" s="19" t="n">
        <v>38</v>
      </c>
      <c r="J78" s="19" t="n">
        <v>63</v>
      </c>
      <c r="K78" s="19" t="n">
        <v>55</v>
      </c>
      <c r="L78" s="18" t="n">
        <v>10</v>
      </c>
    </row>
    <row r="79" customFormat="false" ht="13.5" hidden="false" customHeight="false" outlineLevel="0" collapsed="false">
      <c r="B79" s="20" t="n">
        <v>75</v>
      </c>
      <c r="C79" s="21" t="n">
        <v>1441380</v>
      </c>
      <c r="D79" s="22" t="n">
        <f aca="false">C80-C79</f>
        <v>68667</v>
      </c>
      <c r="E79" s="21" t="n">
        <v>524</v>
      </c>
      <c r="F79" s="23" t="n">
        <v>185</v>
      </c>
      <c r="G79" s="23" t="n">
        <v>152</v>
      </c>
      <c r="H79" s="23" t="n">
        <v>175</v>
      </c>
      <c r="I79" s="23" t="n">
        <v>38</v>
      </c>
      <c r="J79" s="23" t="n">
        <v>64</v>
      </c>
      <c r="K79" s="23" t="n">
        <v>55</v>
      </c>
      <c r="L79" s="22" t="n">
        <v>10</v>
      </c>
    </row>
    <row r="80" customFormat="false" ht="13.5" hidden="false" customHeight="false" outlineLevel="0" collapsed="false">
      <c r="B80" s="16" t="n">
        <v>76</v>
      </c>
      <c r="C80" s="17" t="n">
        <v>1510047</v>
      </c>
      <c r="D80" s="18" t="n">
        <f aca="false">C81-C80</f>
        <v>70958</v>
      </c>
      <c r="E80" s="17" t="n">
        <v>528</v>
      </c>
      <c r="F80" s="19" t="n">
        <v>186</v>
      </c>
      <c r="G80" s="19" t="n">
        <v>153</v>
      </c>
      <c r="H80" s="19" t="n">
        <v>177</v>
      </c>
      <c r="I80" s="19" t="n">
        <v>39</v>
      </c>
      <c r="J80" s="19" t="n">
        <v>64</v>
      </c>
      <c r="K80" s="19" t="n">
        <v>56</v>
      </c>
      <c r="L80" s="18" t="n">
        <v>10</v>
      </c>
    </row>
    <row r="81" customFormat="false" ht="13.5" hidden="false" customHeight="false" outlineLevel="0" collapsed="false">
      <c r="B81" s="20" t="n">
        <v>77</v>
      </c>
      <c r="C81" s="21" t="n">
        <v>1581005</v>
      </c>
      <c r="D81" s="22" t="n">
        <f aca="false">C82-C81</f>
        <v>73292</v>
      </c>
      <c r="E81" s="21" t="n">
        <v>532</v>
      </c>
      <c r="F81" s="23" t="n">
        <v>187</v>
      </c>
      <c r="G81" s="23" t="n">
        <v>155</v>
      </c>
      <c r="H81" s="23" t="n">
        <v>178</v>
      </c>
      <c r="I81" s="23" t="n">
        <v>39</v>
      </c>
      <c r="J81" s="23" t="n">
        <v>64</v>
      </c>
      <c r="K81" s="23" t="n">
        <v>56</v>
      </c>
      <c r="L81" s="22" t="n">
        <v>10</v>
      </c>
    </row>
    <row r="82" customFormat="false" ht="13.5" hidden="false" customHeight="false" outlineLevel="0" collapsed="false">
      <c r="B82" s="16" t="n">
        <v>78</v>
      </c>
      <c r="C82" s="17" t="n">
        <v>1654297</v>
      </c>
      <c r="D82" s="18" t="n">
        <f aca="false">C83-C82</f>
        <v>75670</v>
      </c>
      <c r="E82" s="17" t="n">
        <v>536</v>
      </c>
      <c r="F82" s="19" t="n">
        <v>189</v>
      </c>
      <c r="G82" s="19" t="n">
        <v>156</v>
      </c>
      <c r="H82" s="19" t="n">
        <v>179</v>
      </c>
      <c r="I82" s="19" t="n">
        <v>39</v>
      </c>
      <c r="J82" s="19" t="n">
        <v>65</v>
      </c>
      <c r="K82" s="19" t="n">
        <v>56</v>
      </c>
      <c r="L82" s="18" t="n">
        <v>10</v>
      </c>
    </row>
    <row r="83" customFormat="false" ht="13.5" hidden="false" customHeight="false" outlineLevel="0" collapsed="false">
      <c r="B83" s="20" t="n">
        <v>79</v>
      </c>
      <c r="C83" s="21" t="n">
        <v>1729967</v>
      </c>
      <c r="D83" s="22" t="n">
        <f aca="false">C84-C83</f>
        <v>78092</v>
      </c>
      <c r="E83" s="21" t="n">
        <v>540</v>
      </c>
      <c r="F83" s="23" t="n">
        <v>190</v>
      </c>
      <c r="G83" s="23" t="n">
        <v>157</v>
      </c>
      <c r="H83" s="23" t="n">
        <v>180</v>
      </c>
      <c r="I83" s="23" t="n">
        <v>40</v>
      </c>
      <c r="J83" s="23" t="n">
        <v>65</v>
      </c>
      <c r="K83" s="23" t="n">
        <v>57</v>
      </c>
      <c r="L83" s="22" t="n">
        <v>10</v>
      </c>
    </row>
    <row r="84" customFormat="false" ht="14.25" hidden="false" customHeight="false" outlineLevel="0" collapsed="false">
      <c r="B84" s="24" t="n">
        <v>80</v>
      </c>
      <c r="C84" s="25" t="n">
        <v>1808059</v>
      </c>
      <c r="D84" s="26" t="n">
        <f aca="false">C85-C84</f>
        <v>80558</v>
      </c>
      <c r="E84" s="25" t="n">
        <v>543</v>
      </c>
      <c r="F84" s="27" t="n">
        <v>192</v>
      </c>
      <c r="G84" s="27" t="n">
        <v>158</v>
      </c>
      <c r="H84" s="27" t="n">
        <v>181</v>
      </c>
      <c r="I84" s="27" t="n">
        <v>40</v>
      </c>
      <c r="J84" s="27" t="n">
        <v>65</v>
      </c>
      <c r="K84" s="27" t="n">
        <v>57</v>
      </c>
      <c r="L84" s="26" t="n">
        <v>10</v>
      </c>
    </row>
    <row r="85" customFormat="false" ht="14.25" hidden="false" customHeight="false" outlineLevel="0" collapsed="false">
      <c r="B85" s="12" t="n">
        <v>81</v>
      </c>
      <c r="C85" s="13" t="n">
        <v>1888617</v>
      </c>
      <c r="D85" s="14" t="n">
        <f aca="false">C86-C85</f>
        <v>83068</v>
      </c>
      <c r="E85" s="13" t="n">
        <v>546</v>
      </c>
      <c r="F85" s="15" t="n">
        <v>193</v>
      </c>
      <c r="G85" s="15" t="n">
        <v>159</v>
      </c>
      <c r="H85" s="15" t="n">
        <v>182</v>
      </c>
      <c r="I85" s="15" t="n">
        <v>40</v>
      </c>
      <c r="J85" s="15" t="n">
        <v>66</v>
      </c>
      <c r="K85" s="15" t="n">
        <v>58</v>
      </c>
      <c r="L85" s="14" t="n">
        <v>10</v>
      </c>
    </row>
    <row r="86" customFormat="false" ht="13.5" hidden="false" customHeight="false" outlineLevel="0" collapsed="false">
      <c r="B86" s="16" t="n">
        <v>82</v>
      </c>
      <c r="C86" s="17" t="n">
        <v>1971685</v>
      </c>
      <c r="D86" s="18" t="n">
        <f aca="false">C87-C86</f>
        <v>85622</v>
      </c>
      <c r="E86" s="17" t="n">
        <v>549</v>
      </c>
      <c r="F86" s="19" t="n">
        <v>194</v>
      </c>
      <c r="G86" s="19" t="n">
        <v>160</v>
      </c>
      <c r="H86" s="19" t="n">
        <v>183</v>
      </c>
      <c r="I86" s="19" t="n">
        <v>41</v>
      </c>
      <c r="J86" s="19" t="n">
        <v>66</v>
      </c>
      <c r="K86" s="19" t="n">
        <v>58</v>
      </c>
      <c r="L86" s="18" t="n">
        <v>10</v>
      </c>
    </row>
    <row r="87" customFormat="false" ht="13.5" hidden="false" customHeight="false" outlineLevel="0" collapsed="false">
      <c r="B87" s="20" t="n">
        <v>83</v>
      </c>
      <c r="C87" s="21" t="n">
        <v>2057307</v>
      </c>
      <c r="D87" s="22" t="n">
        <f aca="false">C88-C87</f>
        <v>88221</v>
      </c>
      <c r="E87" s="21" t="n">
        <v>552</v>
      </c>
      <c r="F87" s="23" t="n">
        <v>194</v>
      </c>
      <c r="G87" s="23" t="n">
        <v>162</v>
      </c>
      <c r="H87" s="23" t="n">
        <v>184</v>
      </c>
      <c r="I87" s="23" t="n">
        <v>41</v>
      </c>
      <c r="J87" s="23" t="n">
        <v>66</v>
      </c>
      <c r="K87" s="23" t="n">
        <v>58</v>
      </c>
      <c r="L87" s="22" t="n">
        <v>10</v>
      </c>
    </row>
    <row r="88" customFormat="false" ht="13.5" hidden="false" customHeight="false" outlineLevel="0" collapsed="false">
      <c r="B88" s="16" t="n">
        <v>84</v>
      </c>
      <c r="C88" s="17" t="n">
        <v>2145528</v>
      </c>
      <c r="D88" s="18" t="n">
        <f aca="false">C89-C88</f>
        <v>90865</v>
      </c>
      <c r="E88" s="17" t="n">
        <v>555</v>
      </c>
      <c r="F88" s="19" t="n">
        <v>195</v>
      </c>
      <c r="G88" s="19" t="n">
        <v>163</v>
      </c>
      <c r="H88" s="19" t="n">
        <v>184</v>
      </c>
      <c r="I88" s="19" t="n">
        <v>41</v>
      </c>
      <c r="J88" s="19" t="n">
        <v>67</v>
      </c>
      <c r="K88" s="19" t="n">
        <v>59</v>
      </c>
      <c r="L88" s="18" t="n">
        <v>10</v>
      </c>
    </row>
    <row r="89" customFormat="false" ht="13.5" hidden="false" customHeight="false" outlineLevel="0" collapsed="false">
      <c r="B89" s="20" t="n">
        <v>85</v>
      </c>
      <c r="C89" s="21" t="n">
        <v>2236393</v>
      </c>
      <c r="D89" s="22" t="n">
        <f aca="false">C90-C89</f>
        <v>93554</v>
      </c>
      <c r="E89" s="21" t="n">
        <v>558</v>
      </c>
      <c r="F89" s="23" t="n">
        <v>196</v>
      </c>
      <c r="G89" s="23" t="n">
        <v>164</v>
      </c>
      <c r="H89" s="23" t="n">
        <v>185</v>
      </c>
      <c r="I89" s="23" t="n">
        <v>42</v>
      </c>
      <c r="J89" s="23" t="n">
        <v>67</v>
      </c>
      <c r="K89" s="23" t="n">
        <v>59</v>
      </c>
      <c r="L89" s="22" t="n">
        <v>10</v>
      </c>
    </row>
    <row r="90" customFormat="false" ht="13.5" hidden="false" customHeight="false" outlineLevel="0" collapsed="false">
      <c r="B90" s="16" t="n">
        <v>86</v>
      </c>
      <c r="C90" s="17" t="n">
        <v>2329947</v>
      </c>
      <c r="D90" s="18" t="n">
        <f aca="false">C91-C90</f>
        <v>96288</v>
      </c>
      <c r="E90" s="17" t="n">
        <v>561</v>
      </c>
      <c r="F90" s="19" t="n">
        <v>196</v>
      </c>
      <c r="G90" s="19" t="n">
        <v>165</v>
      </c>
      <c r="H90" s="19" t="n">
        <v>186</v>
      </c>
      <c r="I90" s="19" t="n">
        <v>42</v>
      </c>
      <c r="J90" s="19" t="n">
        <v>67</v>
      </c>
      <c r="K90" s="19" t="n">
        <v>60</v>
      </c>
      <c r="L90" s="18" t="n">
        <v>10</v>
      </c>
    </row>
    <row r="91" customFormat="false" ht="13.5" hidden="false" customHeight="false" outlineLevel="0" collapsed="false">
      <c r="B91" s="20" t="n">
        <v>87</v>
      </c>
      <c r="C91" s="21" t="n">
        <v>2426235</v>
      </c>
      <c r="D91" s="22" t="n">
        <f aca="false">C92-C91</f>
        <v>99067</v>
      </c>
      <c r="E91" s="21" t="n">
        <v>564</v>
      </c>
      <c r="F91" s="23" t="n">
        <v>197</v>
      </c>
      <c r="G91" s="23" t="n">
        <v>167</v>
      </c>
      <c r="H91" s="23" t="n">
        <v>186</v>
      </c>
      <c r="I91" s="23" t="n">
        <v>42</v>
      </c>
      <c r="J91" s="23" t="n">
        <v>67</v>
      </c>
      <c r="K91" s="23" t="n">
        <v>60</v>
      </c>
      <c r="L91" s="22" t="n">
        <v>10</v>
      </c>
    </row>
    <row r="92" customFormat="false" ht="13.5" hidden="false" customHeight="false" outlineLevel="0" collapsed="false">
      <c r="B92" s="16" t="n">
        <v>88</v>
      </c>
      <c r="C92" s="17" t="n">
        <v>2525302</v>
      </c>
      <c r="D92" s="18" t="n">
        <f aca="false">C93-C92</f>
        <v>101892</v>
      </c>
      <c r="E92" s="17" t="n">
        <v>567</v>
      </c>
      <c r="F92" s="19" t="n">
        <v>198</v>
      </c>
      <c r="G92" s="19" t="n">
        <v>168</v>
      </c>
      <c r="H92" s="19" t="n">
        <v>187</v>
      </c>
      <c r="I92" s="19" t="n">
        <v>43</v>
      </c>
      <c r="J92" s="19" t="n">
        <v>68</v>
      </c>
      <c r="K92" s="19" t="n">
        <v>60</v>
      </c>
      <c r="L92" s="18" t="n">
        <v>10</v>
      </c>
    </row>
    <row r="93" customFormat="false" ht="13.5" hidden="false" customHeight="false" outlineLevel="0" collapsed="false">
      <c r="B93" s="20" t="n">
        <v>89</v>
      </c>
      <c r="C93" s="21" t="n">
        <v>2627194</v>
      </c>
      <c r="D93" s="22" t="n">
        <f aca="false">C94-C93</f>
        <v>104763</v>
      </c>
      <c r="E93" s="21" t="n">
        <v>570</v>
      </c>
      <c r="F93" s="23" t="n">
        <v>199</v>
      </c>
      <c r="G93" s="23" t="n">
        <v>169</v>
      </c>
      <c r="H93" s="23" t="n">
        <v>188</v>
      </c>
      <c r="I93" s="23" t="n">
        <v>43</v>
      </c>
      <c r="J93" s="23" t="n">
        <v>68</v>
      </c>
      <c r="K93" s="23" t="n">
        <v>61</v>
      </c>
      <c r="L93" s="22" t="n">
        <v>10</v>
      </c>
    </row>
    <row r="94" customFormat="false" ht="14.25" hidden="false" customHeight="false" outlineLevel="0" collapsed="false">
      <c r="B94" s="24" t="n">
        <v>90</v>
      </c>
      <c r="C94" s="25" t="n">
        <v>2731957</v>
      </c>
      <c r="D94" s="26" t="n">
        <f aca="false">C95-C94</f>
        <v>107680</v>
      </c>
      <c r="E94" s="25" t="n">
        <v>573</v>
      </c>
      <c r="F94" s="27" t="n">
        <v>199</v>
      </c>
      <c r="G94" s="27" t="n">
        <v>170</v>
      </c>
      <c r="H94" s="27" t="n">
        <v>189</v>
      </c>
      <c r="I94" s="27" t="n">
        <v>43</v>
      </c>
      <c r="J94" s="27" t="n">
        <v>68</v>
      </c>
      <c r="K94" s="27" t="n">
        <v>61</v>
      </c>
      <c r="L94" s="26" t="n">
        <v>10</v>
      </c>
    </row>
    <row r="95" customFormat="false" ht="14.25" hidden="false" customHeight="false" outlineLevel="0" collapsed="false">
      <c r="B95" s="12" t="n">
        <v>91</v>
      </c>
      <c r="C95" s="13" t="n">
        <v>2839637</v>
      </c>
      <c r="D95" s="14" t="n">
        <f aca="false">C96-C95</f>
        <v>110643</v>
      </c>
      <c r="E95" s="13" t="n">
        <v>576</v>
      </c>
      <c r="F95" s="15" t="n">
        <v>200</v>
      </c>
      <c r="G95" s="15" t="n">
        <v>172</v>
      </c>
      <c r="H95" s="15" t="n">
        <v>189</v>
      </c>
      <c r="I95" s="15" t="n">
        <v>43</v>
      </c>
      <c r="J95" s="15" t="n">
        <v>68</v>
      </c>
      <c r="K95" s="15" t="n">
        <v>61</v>
      </c>
      <c r="L95" s="14" t="n">
        <v>10</v>
      </c>
    </row>
    <row r="96" customFormat="false" ht="13.5" hidden="false" customHeight="false" outlineLevel="0" collapsed="false">
      <c r="B96" s="16" t="n">
        <v>92</v>
      </c>
      <c r="C96" s="17" t="n">
        <v>2950280</v>
      </c>
      <c r="D96" s="18" t="n">
        <f aca="false">C97-C96</f>
        <v>113652</v>
      </c>
      <c r="E96" s="17" t="n">
        <v>579</v>
      </c>
      <c r="F96" s="19" t="n">
        <v>201</v>
      </c>
      <c r="G96" s="19" t="n">
        <v>173</v>
      </c>
      <c r="H96" s="19" t="n">
        <v>190</v>
      </c>
      <c r="I96" s="19" t="n">
        <v>44</v>
      </c>
      <c r="J96" s="19" t="n">
        <v>69</v>
      </c>
      <c r="K96" s="19" t="n">
        <v>62</v>
      </c>
      <c r="L96" s="18" t="n">
        <v>10</v>
      </c>
    </row>
    <row r="97" customFormat="false" ht="13.5" hidden="false" customHeight="false" outlineLevel="0" collapsed="false">
      <c r="B97" s="20" t="n">
        <v>93</v>
      </c>
      <c r="C97" s="21" t="n">
        <v>3063932</v>
      </c>
      <c r="D97" s="22" t="n">
        <f aca="false">C98-C97</f>
        <v>116708</v>
      </c>
      <c r="E97" s="21" t="n">
        <v>582</v>
      </c>
      <c r="F97" s="23" t="n">
        <v>201</v>
      </c>
      <c r="G97" s="23" t="n">
        <v>174</v>
      </c>
      <c r="H97" s="23" t="n">
        <v>191</v>
      </c>
      <c r="I97" s="23" t="n">
        <v>44</v>
      </c>
      <c r="J97" s="23" t="n">
        <v>69</v>
      </c>
      <c r="K97" s="23" t="n">
        <v>62</v>
      </c>
      <c r="L97" s="22" t="n">
        <v>10</v>
      </c>
    </row>
    <row r="98" customFormat="false" ht="13.5" hidden="false" customHeight="false" outlineLevel="0" collapsed="false">
      <c r="B98" s="16" t="n">
        <v>94</v>
      </c>
      <c r="C98" s="17" t="n">
        <v>3180640</v>
      </c>
      <c r="D98" s="18" t="n">
        <f aca="false">C99-C98</f>
        <v>119811</v>
      </c>
      <c r="E98" s="17" t="n">
        <v>585</v>
      </c>
      <c r="F98" s="19" t="n">
        <v>202</v>
      </c>
      <c r="G98" s="19" t="n">
        <v>175</v>
      </c>
      <c r="H98" s="19" t="n">
        <v>191</v>
      </c>
      <c r="I98" s="19" t="n">
        <v>44</v>
      </c>
      <c r="J98" s="19" t="n">
        <v>69</v>
      </c>
      <c r="K98" s="19" t="n">
        <v>63</v>
      </c>
      <c r="L98" s="18" t="n">
        <v>10</v>
      </c>
    </row>
    <row r="99" customFormat="false" ht="13.5" hidden="false" customHeight="false" outlineLevel="0" collapsed="false">
      <c r="B99" s="20" t="n">
        <v>95</v>
      </c>
      <c r="C99" s="21" t="n">
        <v>3300451</v>
      </c>
      <c r="D99" s="22" t="n">
        <f aca="false">C100-C99</f>
        <v>122961</v>
      </c>
      <c r="E99" s="21" t="n">
        <v>588</v>
      </c>
      <c r="F99" s="23" t="n">
        <v>203</v>
      </c>
      <c r="G99" s="23" t="n">
        <v>176</v>
      </c>
      <c r="H99" s="23" t="n">
        <v>192</v>
      </c>
      <c r="I99" s="23" t="n">
        <v>44</v>
      </c>
      <c r="J99" s="23" t="n">
        <v>69</v>
      </c>
      <c r="K99" s="23" t="n">
        <v>63</v>
      </c>
      <c r="L99" s="22" t="n">
        <v>10</v>
      </c>
    </row>
    <row r="100" customFormat="false" ht="13.5" hidden="false" customHeight="false" outlineLevel="0" collapsed="false">
      <c r="B100" s="16" t="n">
        <v>96</v>
      </c>
      <c r="C100" s="17" t="n">
        <v>3423412</v>
      </c>
      <c r="D100" s="18" t="n">
        <f aca="false">C101-C100</f>
        <v>126158</v>
      </c>
      <c r="E100" s="17" t="n">
        <v>591</v>
      </c>
      <c r="F100" s="19" t="n">
        <v>203</v>
      </c>
      <c r="G100" s="19" t="n">
        <v>178</v>
      </c>
      <c r="H100" s="19" t="n">
        <v>193</v>
      </c>
      <c r="I100" s="19" t="n">
        <v>45</v>
      </c>
      <c r="J100" s="19" t="n">
        <v>69</v>
      </c>
      <c r="K100" s="19" t="n">
        <v>63</v>
      </c>
      <c r="L100" s="18" t="n">
        <v>10</v>
      </c>
    </row>
    <row r="101" customFormat="false" ht="13.5" hidden="false" customHeight="false" outlineLevel="0" collapsed="false">
      <c r="B101" s="20" t="n">
        <v>97</v>
      </c>
      <c r="C101" s="21" t="n">
        <v>3549570</v>
      </c>
      <c r="D101" s="22" t="n">
        <f aca="false">C102-C101</f>
        <v>129402</v>
      </c>
      <c r="E101" s="21" t="n">
        <v>594</v>
      </c>
      <c r="F101" s="23" t="n">
        <v>204</v>
      </c>
      <c r="G101" s="23" t="n">
        <v>179</v>
      </c>
      <c r="H101" s="23" t="n">
        <v>194</v>
      </c>
      <c r="I101" s="23" t="n">
        <v>45</v>
      </c>
      <c r="J101" s="23" t="n">
        <v>69</v>
      </c>
      <c r="K101" s="23" t="n">
        <v>64</v>
      </c>
      <c r="L101" s="22" t="n">
        <v>10</v>
      </c>
    </row>
    <row r="102" customFormat="false" ht="13.5" hidden="false" customHeight="false" outlineLevel="0" collapsed="false">
      <c r="B102" s="16" t="n">
        <v>98</v>
      </c>
      <c r="C102" s="17" t="n">
        <v>3678972</v>
      </c>
      <c r="D102" s="18" t="n">
        <f aca="false">C103-C102</f>
        <v>132694</v>
      </c>
      <c r="E102" s="17" t="n">
        <v>597</v>
      </c>
      <c r="F102" s="19" t="n">
        <v>205</v>
      </c>
      <c r="G102" s="19" t="n">
        <v>180</v>
      </c>
      <c r="H102" s="19" t="n">
        <v>194</v>
      </c>
      <c r="I102" s="19" t="n">
        <v>45</v>
      </c>
      <c r="J102" s="19" t="n">
        <v>69</v>
      </c>
      <c r="K102" s="19" t="n">
        <v>64</v>
      </c>
      <c r="L102" s="18" t="n">
        <v>10</v>
      </c>
    </row>
    <row r="103" customFormat="false" ht="14.25" hidden="false" customHeight="false" outlineLevel="0" collapsed="false">
      <c r="B103" s="28" t="n">
        <v>99</v>
      </c>
      <c r="C103" s="29" t="n">
        <v>3811666</v>
      </c>
      <c r="D103" s="30" t="s">
        <v>15</v>
      </c>
      <c r="E103" s="29" t="n">
        <v>600</v>
      </c>
      <c r="F103" s="31" t="n">
        <v>206</v>
      </c>
      <c r="G103" s="31" t="n">
        <v>181</v>
      </c>
      <c r="H103" s="31" t="n">
        <v>195</v>
      </c>
      <c r="I103" s="31" t="n">
        <v>45</v>
      </c>
      <c r="J103" s="31" t="n">
        <v>69</v>
      </c>
      <c r="K103" s="31" t="n">
        <v>64</v>
      </c>
      <c r="L103" s="32" t="n">
        <v>10</v>
      </c>
    </row>
    <row r="104" customFormat="false" ht="13.5" hidden="false" customHeight="false" outlineLevel="0" collapsed="false">
      <c r="B104" s="33"/>
      <c r="C104" s="33"/>
      <c r="D104" s="34"/>
      <c r="E104" s="33"/>
      <c r="F104" s="33"/>
      <c r="G104" s="33"/>
      <c r="H104" s="33"/>
      <c r="I104" s="33"/>
      <c r="J104" s="33"/>
      <c r="K104" s="33"/>
      <c r="L104" s="33"/>
    </row>
    <row r="105" customFormat="false" ht="14.25" hidden="false" customHeight="false" outlineLevel="0" collapsed="false"/>
    <row r="106" customFormat="false" ht="14.25" hidden="false" customHeight="false" outlineLevel="0" collapsed="false">
      <c r="B106" s="38" t="s">
        <v>19</v>
      </c>
      <c r="C106" s="39" t="s">
        <v>20</v>
      </c>
      <c r="D106" s="40" t="s">
        <v>21</v>
      </c>
      <c r="E106" s="41" t="s">
        <v>4</v>
      </c>
      <c r="G106" s="42" t="s">
        <v>22</v>
      </c>
      <c r="H106" s="63" t="n">
        <v>150</v>
      </c>
    </row>
    <row r="107" customFormat="false" ht="14.25" hidden="false" customHeight="false" outlineLevel="0" collapsed="false">
      <c r="B107" s="38"/>
      <c r="C107" s="44" t="n">
        <v>1</v>
      </c>
      <c r="D107" s="23" t="n">
        <v>0</v>
      </c>
      <c r="E107" s="45" t="n">
        <f aca="false">D108-D107</f>
        <v>200</v>
      </c>
      <c r="G107" s="46" t="s">
        <v>23</v>
      </c>
      <c r="H107" s="52" t="n">
        <v>32</v>
      </c>
    </row>
    <row r="108" customFormat="false" ht="13.5" hidden="false" customHeight="false" outlineLevel="0" collapsed="false">
      <c r="B108" s="38"/>
      <c r="C108" s="48" t="n">
        <v>2</v>
      </c>
      <c r="D108" s="49" t="n">
        <v>200</v>
      </c>
      <c r="E108" s="45" t="n">
        <f aca="false">D109-D108</f>
        <v>250</v>
      </c>
      <c r="G108" s="46" t="s">
        <v>24</v>
      </c>
      <c r="H108" s="52" t="n">
        <v>15</v>
      </c>
    </row>
    <row r="109" customFormat="false" ht="13.5" hidden="false" customHeight="false" outlineLevel="0" collapsed="false">
      <c r="B109" s="38"/>
      <c r="C109" s="48" t="n">
        <v>3</v>
      </c>
      <c r="D109" s="49" t="n">
        <v>450</v>
      </c>
      <c r="E109" s="45" t="n">
        <f aca="false">D110-D109</f>
        <v>410</v>
      </c>
      <c r="G109" s="46" t="s">
        <v>25</v>
      </c>
      <c r="H109" s="52" t="n">
        <v>4</v>
      </c>
    </row>
    <row r="110" customFormat="false" ht="13.5" hidden="false" customHeight="false" outlineLevel="0" collapsed="false">
      <c r="B110" s="38"/>
      <c r="C110" s="48" t="n">
        <v>4</v>
      </c>
      <c r="D110" s="49" t="n">
        <v>860</v>
      </c>
      <c r="E110" s="45" t="n">
        <f aca="false">D111-D110</f>
        <v>340</v>
      </c>
      <c r="G110" s="46" t="s">
        <v>27</v>
      </c>
      <c r="H110" s="52" t="n">
        <v>4</v>
      </c>
    </row>
    <row r="111" customFormat="false" ht="14.25" hidden="false" customHeight="false" outlineLevel="0" collapsed="false">
      <c r="B111" s="38"/>
      <c r="C111" s="48" t="n">
        <v>5</v>
      </c>
      <c r="D111" s="49" t="n">
        <v>1200</v>
      </c>
      <c r="E111" s="45" t="n">
        <f aca="false">D112-D111</f>
        <v>400</v>
      </c>
      <c r="G111" s="28" t="s">
        <v>29</v>
      </c>
      <c r="H111" s="55" t="n">
        <v>5</v>
      </c>
    </row>
    <row r="112" customFormat="false" ht="13.5" hidden="false" customHeight="false" outlineLevel="0" collapsed="false">
      <c r="B112" s="38"/>
      <c r="C112" s="48" t="n">
        <v>6</v>
      </c>
      <c r="D112" s="49" t="n">
        <v>1600</v>
      </c>
      <c r="E112" s="45" t="n">
        <f aca="false">D113-D112</f>
        <v>800</v>
      </c>
    </row>
    <row r="113" customFormat="false" ht="13.5" hidden="false" customHeight="false" outlineLevel="0" collapsed="false">
      <c r="B113" s="38"/>
      <c r="C113" s="48" t="n">
        <v>7</v>
      </c>
      <c r="D113" s="49" t="n">
        <v>2400</v>
      </c>
      <c r="E113" s="45" t="n">
        <f aca="false">D114-D113</f>
        <v>1400</v>
      </c>
      <c r="G113" s="56" t="s">
        <v>31</v>
      </c>
      <c r="I113" s="0" t="n">
        <v>16</v>
      </c>
    </row>
    <row r="114" customFormat="false" ht="14.25" hidden="false" customHeight="false" outlineLevel="0" collapsed="false">
      <c r="B114" s="38"/>
      <c r="C114" s="57" t="n">
        <v>8</v>
      </c>
      <c r="D114" s="58" t="n">
        <v>3800</v>
      </c>
      <c r="E114" s="59" t="s">
        <v>15</v>
      </c>
    </row>
    <row r="115" customFormat="false" ht="15" hidden="false" customHeight="false" outlineLevel="0" collapsed="false">
      <c r="B115" s="38"/>
      <c r="C115" s="60" t="s">
        <v>34</v>
      </c>
      <c r="D115" s="61" t="n">
        <v>5000</v>
      </c>
      <c r="E115" s="62" t="s">
        <v>15</v>
      </c>
    </row>
  </sheetData>
  <mergeCells count="5">
    <mergeCell ref="D1:E1"/>
    <mergeCell ref="B3:B4"/>
    <mergeCell ref="C3:C4"/>
    <mergeCell ref="D3:D4"/>
    <mergeCell ref="B106:B1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5"/>
    <col collapsed="false" customWidth="true" hidden="false" outlineLevel="0" max="3" min="3" style="0" width="8.49"/>
    <col collapsed="false" customWidth="true" hidden="false" outlineLevel="0" max="4" min="4" style="0" width="7.49"/>
    <col collapsed="false" customWidth="true" hidden="false" outlineLevel="0" max="12" min="5" style="0" width="6.12"/>
  </cols>
  <sheetData>
    <row r="1" customFormat="false" ht="14.25" hidden="false" customHeight="false" outlineLevel="0" collapsed="false">
      <c r="C1" s="1" t="s">
        <v>0</v>
      </c>
      <c r="D1" s="2" t="s">
        <v>61</v>
      </c>
      <c r="E1" s="2"/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customFormat="false" ht="14.25" hidden="false" customHeight="false" outlineLevel="0" collapsed="false">
      <c r="B4" s="3"/>
      <c r="C4" s="4"/>
      <c r="D4" s="5"/>
      <c r="E4" s="9" t="s">
        <v>13</v>
      </c>
      <c r="F4" s="10" t="s">
        <v>39</v>
      </c>
      <c r="G4" s="10" t="s">
        <v>36</v>
      </c>
      <c r="H4" s="10" t="s">
        <v>14</v>
      </c>
      <c r="I4" s="10" t="s">
        <v>50</v>
      </c>
      <c r="J4" s="10"/>
      <c r="K4" s="10"/>
      <c r="L4" s="11" t="s">
        <v>36</v>
      </c>
    </row>
    <row r="5" customFormat="false" ht="14.25" hidden="false" customHeight="false" outlineLevel="0" collapsed="false">
      <c r="B5" s="12" t="n">
        <v>1</v>
      </c>
      <c r="C5" s="13" t="n">
        <f aca="false">5*(B5-1)*(B5^2-B5+22)/2</f>
        <v>0</v>
      </c>
      <c r="D5" s="14" t="n">
        <f aca="false">C6-C5</f>
        <v>60</v>
      </c>
      <c r="E5" s="13"/>
      <c r="F5" s="15"/>
      <c r="G5" s="15"/>
      <c r="H5" s="15"/>
      <c r="I5" s="15"/>
      <c r="J5" s="15"/>
      <c r="K5" s="15"/>
      <c r="L5" s="14"/>
    </row>
    <row r="6" customFormat="false" ht="13.5" hidden="false" customHeight="false" outlineLevel="0" collapsed="false">
      <c r="B6" s="16" t="n">
        <v>2</v>
      </c>
      <c r="C6" s="17" t="n">
        <f aca="false">5*(B6-1)*(B6^2-B6+22)/2</f>
        <v>60</v>
      </c>
      <c r="D6" s="18" t="n">
        <f aca="false">C7-C6</f>
        <v>80</v>
      </c>
      <c r="E6" s="17"/>
      <c r="F6" s="19"/>
      <c r="G6" s="19"/>
      <c r="H6" s="19"/>
      <c r="I6" s="19"/>
      <c r="J6" s="19"/>
      <c r="K6" s="19"/>
      <c r="L6" s="18"/>
    </row>
    <row r="7" customFormat="false" ht="13.5" hidden="false" customHeight="false" outlineLevel="0" collapsed="false">
      <c r="B7" s="20" t="n">
        <v>3</v>
      </c>
      <c r="C7" s="21" t="n">
        <f aca="false">5*(B7-1)*(B7^2-B7+22)/2</f>
        <v>140</v>
      </c>
      <c r="D7" s="22" t="n">
        <f aca="false">C8-C7</f>
        <v>115</v>
      </c>
      <c r="E7" s="21"/>
      <c r="F7" s="23"/>
      <c r="G7" s="23"/>
      <c r="H7" s="23"/>
      <c r="I7" s="23"/>
      <c r="J7" s="23"/>
      <c r="K7" s="23"/>
      <c r="L7" s="22"/>
    </row>
    <row r="8" customFormat="false" ht="13.5" hidden="false" customHeight="false" outlineLevel="0" collapsed="false">
      <c r="B8" s="16" t="n">
        <v>4</v>
      </c>
      <c r="C8" s="17" t="n">
        <f aca="false">5*(B8-1)*(B8^2-B8+22)/2</f>
        <v>255</v>
      </c>
      <c r="D8" s="18" t="n">
        <f aca="false">C9-C8</f>
        <v>165</v>
      </c>
      <c r="E8" s="17"/>
      <c r="F8" s="19"/>
      <c r="G8" s="19"/>
      <c r="H8" s="19"/>
      <c r="I8" s="19"/>
      <c r="J8" s="19"/>
      <c r="K8" s="19"/>
      <c r="L8" s="18"/>
    </row>
    <row r="9" customFormat="false" ht="13.5" hidden="false" customHeight="false" outlineLevel="0" collapsed="false">
      <c r="B9" s="20" t="n">
        <v>5</v>
      </c>
      <c r="C9" s="21" t="n">
        <f aca="false">5*(B9-1)*(B9^2-B9+22)/2</f>
        <v>420</v>
      </c>
      <c r="D9" s="22" t="n">
        <f aca="false">C10-C9</f>
        <v>230</v>
      </c>
      <c r="E9" s="21"/>
      <c r="F9" s="23"/>
      <c r="G9" s="23"/>
      <c r="H9" s="23"/>
      <c r="I9" s="23"/>
      <c r="J9" s="23"/>
      <c r="K9" s="23"/>
      <c r="L9" s="22"/>
    </row>
    <row r="10" customFormat="false" ht="13.5" hidden="false" customHeight="false" outlineLevel="0" collapsed="false">
      <c r="B10" s="16" t="n">
        <v>6</v>
      </c>
      <c r="C10" s="17" t="n">
        <f aca="false">5*(B10-1)*(B10^2-B10+22)/2</f>
        <v>650</v>
      </c>
      <c r="D10" s="18" t="n">
        <f aca="false">C11-C10</f>
        <v>325</v>
      </c>
      <c r="E10" s="17"/>
      <c r="F10" s="19"/>
      <c r="G10" s="19"/>
      <c r="H10" s="19"/>
      <c r="I10" s="19"/>
      <c r="J10" s="19"/>
      <c r="K10" s="19"/>
      <c r="L10" s="18"/>
    </row>
    <row r="11" customFormat="false" ht="13.5" hidden="false" customHeight="false" outlineLevel="0" collapsed="false">
      <c r="B11" s="20" t="n">
        <v>7</v>
      </c>
      <c r="C11" s="21" t="n">
        <v>975</v>
      </c>
      <c r="D11" s="22" t="n">
        <f aca="false">C12-C11</f>
        <v>425</v>
      </c>
      <c r="E11" s="21"/>
      <c r="F11" s="23"/>
      <c r="G11" s="23"/>
      <c r="H11" s="23"/>
      <c r="I11" s="23"/>
      <c r="J11" s="23"/>
      <c r="K11" s="23"/>
      <c r="L11" s="22"/>
    </row>
    <row r="12" customFormat="false" ht="13.5" hidden="false" customHeight="false" outlineLevel="0" collapsed="false">
      <c r="B12" s="16" t="n">
        <v>8</v>
      </c>
      <c r="C12" s="17" t="n">
        <v>1400</v>
      </c>
      <c r="D12" s="18" t="n">
        <f aca="false">C13-C12</f>
        <v>545</v>
      </c>
      <c r="E12" s="17"/>
      <c r="F12" s="19"/>
      <c r="G12" s="19"/>
      <c r="H12" s="19"/>
      <c r="I12" s="19"/>
      <c r="J12" s="19"/>
      <c r="K12" s="19"/>
      <c r="L12" s="18"/>
    </row>
    <row r="13" customFormat="false" ht="13.5" hidden="false" customHeight="false" outlineLevel="0" collapsed="false">
      <c r="B13" s="20" t="n">
        <v>9</v>
      </c>
      <c r="C13" s="21" t="n">
        <v>1945</v>
      </c>
      <c r="D13" s="22" t="n">
        <f aca="false">C14-C13</f>
        <v>675</v>
      </c>
      <c r="E13" s="21"/>
      <c r="F13" s="23"/>
      <c r="G13" s="23"/>
      <c r="H13" s="23"/>
      <c r="I13" s="23"/>
      <c r="J13" s="23"/>
      <c r="K13" s="23"/>
      <c r="L13" s="22"/>
    </row>
    <row r="14" customFormat="false" ht="14.25" hidden="false" customHeight="false" outlineLevel="0" collapsed="false">
      <c r="B14" s="24" t="n">
        <v>10</v>
      </c>
      <c r="C14" s="25" t="n">
        <v>2620</v>
      </c>
      <c r="D14" s="26" t="n">
        <f aca="false">C15-C14</f>
        <v>819</v>
      </c>
      <c r="E14" s="25"/>
      <c r="F14" s="27"/>
      <c r="G14" s="27"/>
      <c r="H14" s="27"/>
      <c r="I14" s="27"/>
      <c r="J14" s="27"/>
      <c r="K14" s="27"/>
      <c r="L14" s="26"/>
    </row>
    <row r="15" customFormat="false" ht="14.25" hidden="false" customHeight="false" outlineLevel="0" collapsed="false">
      <c r="B15" s="12" t="n">
        <v>11</v>
      </c>
      <c r="C15" s="13" t="n">
        <v>3439</v>
      </c>
      <c r="D15" s="14" t="n">
        <f aca="false">C16-C15</f>
        <v>965</v>
      </c>
      <c r="E15" s="13"/>
      <c r="F15" s="15"/>
      <c r="G15" s="15"/>
      <c r="H15" s="15"/>
      <c r="I15" s="15"/>
      <c r="J15" s="15"/>
      <c r="K15" s="15"/>
      <c r="L15" s="14"/>
    </row>
    <row r="16" customFormat="false" ht="13.5" hidden="false" customHeight="false" outlineLevel="0" collapsed="false">
      <c r="B16" s="16" t="n">
        <v>12</v>
      </c>
      <c r="C16" s="17" t="n">
        <v>4404</v>
      </c>
      <c r="D16" s="18" t="n">
        <f aca="false">C17-C16</f>
        <v>1124</v>
      </c>
      <c r="E16" s="17"/>
      <c r="F16" s="19"/>
      <c r="G16" s="19"/>
      <c r="H16" s="19"/>
      <c r="I16" s="19"/>
      <c r="J16" s="19"/>
      <c r="K16" s="19"/>
      <c r="L16" s="18"/>
    </row>
    <row r="17" customFormat="false" ht="13.5" hidden="false" customHeight="false" outlineLevel="0" collapsed="false">
      <c r="B17" s="20" t="n">
        <v>13</v>
      </c>
      <c r="C17" s="21" t="n">
        <v>5528</v>
      </c>
      <c r="D17" s="22" t="n">
        <f aca="false">C18-C17</f>
        <v>1287</v>
      </c>
      <c r="E17" s="21"/>
      <c r="F17" s="23"/>
      <c r="G17" s="23"/>
      <c r="H17" s="23"/>
      <c r="I17" s="23"/>
      <c r="J17" s="23"/>
      <c r="K17" s="23"/>
      <c r="L17" s="22"/>
    </row>
    <row r="18" customFormat="false" ht="13.5" hidden="false" customHeight="false" outlineLevel="0" collapsed="false">
      <c r="B18" s="16" t="n">
        <v>14</v>
      </c>
      <c r="C18" s="17" t="n">
        <v>6815</v>
      </c>
      <c r="D18" s="18" t="n">
        <f aca="false">C19-C18</f>
        <v>1456</v>
      </c>
      <c r="E18" s="17"/>
      <c r="F18" s="19"/>
      <c r="G18" s="19"/>
      <c r="H18" s="19"/>
      <c r="I18" s="19"/>
      <c r="J18" s="19"/>
      <c r="K18" s="19"/>
      <c r="L18" s="18"/>
    </row>
    <row r="19" customFormat="false" ht="13.5" hidden="false" customHeight="false" outlineLevel="0" collapsed="false">
      <c r="B19" s="20" t="n">
        <v>15</v>
      </c>
      <c r="C19" s="21" t="n">
        <v>8271</v>
      </c>
      <c r="D19" s="22" t="n">
        <f aca="false">C20-C19</f>
        <v>1633</v>
      </c>
      <c r="E19" s="21"/>
      <c r="F19" s="23"/>
      <c r="G19" s="23"/>
      <c r="H19" s="23"/>
      <c r="I19" s="23"/>
      <c r="J19" s="23"/>
      <c r="K19" s="23"/>
      <c r="L19" s="22"/>
    </row>
    <row r="20" customFormat="false" ht="13.5" hidden="false" customHeight="false" outlineLevel="0" collapsed="false">
      <c r="B20" s="16" t="n">
        <v>16</v>
      </c>
      <c r="C20" s="17" t="n">
        <v>9904</v>
      </c>
      <c r="D20" s="18" t="n">
        <f aca="false">C21-C20</f>
        <v>1820</v>
      </c>
      <c r="E20" s="17"/>
      <c r="F20" s="19"/>
      <c r="G20" s="19"/>
      <c r="H20" s="19"/>
      <c r="I20" s="19"/>
      <c r="J20" s="19"/>
      <c r="K20" s="19"/>
      <c r="L20" s="18"/>
    </row>
    <row r="21" customFormat="false" ht="13.5" hidden="false" customHeight="false" outlineLevel="0" collapsed="false">
      <c r="B21" s="20" t="n">
        <v>17</v>
      </c>
      <c r="C21" s="21" t="n">
        <v>11724</v>
      </c>
      <c r="D21" s="22" t="n">
        <f aca="false">C22-C21</f>
        <v>2019</v>
      </c>
      <c r="E21" s="21"/>
      <c r="F21" s="23"/>
      <c r="G21" s="23"/>
      <c r="H21" s="23"/>
      <c r="I21" s="23"/>
      <c r="J21" s="23"/>
      <c r="K21" s="23"/>
      <c r="L21" s="22"/>
    </row>
    <row r="22" customFormat="false" ht="13.5" hidden="false" customHeight="false" outlineLevel="0" collapsed="false">
      <c r="B22" s="16" t="n">
        <v>18</v>
      </c>
      <c r="C22" s="17" t="n">
        <v>13743</v>
      </c>
      <c r="D22" s="18" t="n">
        <f aca="false">C23-C22</f>
        <v>2234</v>
      </c>
      <c r="E22" s="17"/>
      <c r="F22" s="19"/>
      <c r="G22" s="19"/>
      <c r="H22" s="19"/>
      <c r="I22" s="19"/>
      <c r="J22" s="19"/>
      <c r="K22" s="19"/>
      <c r="L22" s="18"/>
    </row>
    <row r="23" customFormat="false" ht="13.5" hidden="false" customHeight="false" outlineLevel="0" collapsed="false">
      <c r="B23" s="20" t="n">
        <v>19</v>
      </c>
      <c r="C23" s="21" t="n">
        <v>15977</v>
      </c>
      <c r="D23" s="22" t="n">
        <f aca="false">C24-C23</f>
        <v>2469</v>
      </c>
      <c r="E23" s="21"/>
      <c r="F23" s="23"/>
      <c r="G23" s="23"/>
      <c r="H23" s="23"/>
      <c r="I23" s="23"/>
      <c r="J23" s="23"/>
      <c r="K23" s="23"/>
      <c r="L23" s="22"/>
    </row>
    <row r="24" customFormat="false" ht="14.25" hidden="false" customHeight="false" outlineLevel="0" collapsed="false">
      <c r="B24" s="24" t="n">
        <v>20</v>
      </c>
      <c r="C24" s="25" t="n">
        <v>18446</v>
      </c>
      <c r="D24" s="26" t="n">
        <f aca="false">C25-C24</f>
        <v>2728</v>
      </c>
      <c r="E24" s="25" t="n">
        <v>244</v>
      </c>
      <c r="F24" s="27" t="n">
        <v>72</v>
      </c>
      <c r="G24" s="27" t="n">
        <v>32</v>
      </c>
      <c r="H24" s="27" t="n">
        <v>66</v>
      </c>
      <c r="I24" s="27" t="n">
        <v>22</v>
      </c>
      <c r="J24" s="27" t="n">
        <v>31</v>
      </c>
      <c r="K24" s="27" t="n">
        <v>30</v>
      </c>
      <c r="L24" s="26" t="n">
        <v>22</v>
      </c>
    </row>
    <row r="25" customFormat="false" ht="14.25" hidden="false" customHeight="false" outlineLevel="0" collapsed="false">
      <c r="B25" s="12" t="n">
        <v>21</v>
      </c>
      <c r="C25" s="13" t="n">
        <v>21174</v>
      </c>
      <c r="D25" s="14" t="n">
        <f aca="false">C26-C25</f>
        <v>3013</v>
      </c>
      <c r="E25" s="13" t="n">
        <v>249</v>
      </c>
      <c r="F25" s="15" t="n">
        <v>75</v>
      </c>
      <c r="G25" s="15" t="n">
        <v>33</v>
      </c>
      <c r="H25" s="15" t="n">
        <v>68</v>
      </c>
      <c r="I25" s="15" t="n">
        <v>22</v>
      </c>
      <c r="J25" s="15" t="n">
        <v>31</v>
      </c>
      <c r="K25" s="15" t="n">
        <v>31</v>
      </c>
      <c r="L25" s="14" t="n">
        <v>22</v>
      </c>
    </row>
    <row r="26" customFormat="false" ht="13.5" hidden="false" customHeight="false" outlineLevel="0" collapsed="false">
      <c r="B26" s="16" t="n">
        <v>22</v>
      </c>
      <c r="C26" s="17" t="n">
        <v>24187</v>
      </c>
      <c r="D26" s="18" t="n">
        <f aca="false">C27-C26</f>
        <v>3325</v>
      </c>
      <c r="E26" s="17" t="n">
        <v>253</v>
      </c>
      <c r="F26" s="19" t="n">
        <v>78</v>
      </c>
      <c r="G26" s="19" t="n">
        <v>35</v>
      </c>
      <c r="H26" s="19" t="n">
        <v>70</v>
      </c>
      <c r="I26" s="19" t="n">
        <v>23</v>
      </c>
      <c r="J26" s="19" t="n">
        <v>31</v>
      </c>
      <c r="K26" s="19" t="n">
        <v>32</v>
      </c>
      <c r="L26" s="18" t="n">
        <v>22</v>
      </c>
    </row>
    <row r="27" customFormat="false" ht="13.5" hidden="false" customHeight="false" outlineLevel="0" collapsed="false">
      <c r="B27" s="20" t="n">
        <v>23</v>
      </c>
      <c r="C27" s="21" t="n">
        <v>27512</v>
      </c>
      <c r="D27" s="22" t="n">
        <f aca="false">C28-C27</f>
        <v>3665</v>
      </c>
      <c r="E27" s="21" t="n">
        <v>256</v>
      </c>
      <c r="F27" s="23" t="n">
        <v>80</v>
      </c>
      <c r="G27" s="23" t="n">
        <v>37</v>
      </c>
      <c r="H27" s="23" t="n">
        <v>72</v>
      </c>
      <c r="I27" s="23" t="n">
        <v>23</v>
      </c>
      <c r="J27" s="23" t="n">
        <v>32</v>
      </c>
      <c r="K27" s="23" t="n">
        <v>32</v>
      </c>
      <c r="L27" s="22" t="n">
        <v>23</v>
      </c>
    </row>
    <row r="28" customFormat="false" ht="13.5" hidden="false" customHeight="false" outlineLevel="0" collapsed="false">
      <c r="B28" s="16" t="n">
        <v>24</v>
      </c>
      <c r="C28" s="17" t="n">
        <v>31177</v>
      </c>
      <c r="D28" s="18" t="n">
        <f aca="false">C29-C28</f>
        <v>4033</v>
      </c>
      <c r="E28" s="17" t="n">
        <v>260</v>
      </c>
      <c r="F28" s="19" t="n">
        <v>83</v>
      </c>
      <c r="G28" s="19" t="n">
        <v>39</v>
      </c>
      <c r="H28" s="19" t="n">
        <v>73</v>
      </c>
      <c r="I28" s="19" t="n">
        <v>23</v>
      </c>
      <c r="J28" s="19" t="n">
        <v>32</v>
      </c>
      <c r="K28" s="19" t="n">
        <v>33</v>
      </c>
      <c r="L28" s="18" t="n">
        <v>23</v>
      </c>
    </row>
    <row r="29" customFormat="false" ht="13.5" hidden="false" customHeight="false" outlineLevel="0" collapsed="false">
      <c r="B29" s="20" t="n">
        <v>25</v>
      </c>
      <c r="C29" s="21" t="n">
        <v>35210</v>
      </c>
      <c r="D29" s="22" t="n">
        <f aca="false">C30-C29</f>
        <v>4430</v>
      </c>
      <c r="E29" s="21" t="n">
        <v>264</v>
      </c>
      <c r="F29" s="23" t="n">
        <v>85</v>
      </c>
      <c r="G29" s="23" t="n">
        <v>41</v>
      </c>
      <c r="H29" s="23" t="n">
        <v>75</v>
      </c>
      <c r="I29" s="23" t="n">
        <v>24</v>
      </c>
      <c r="J29" s="23" t="n">
        <v>32</v>
      </c>
      <c r="K29" s="23" t="n">
        <v>33</v>
      </c>
      <c r="L29" s="22" t="n">
        <v>23</v>
      </c>
    </row>
    <row r="30" customFormat="false" ht="13.5" hidden="false" customHeight="false" outlineLevel="0" collapsed="false">
      <c r="B30" s="16" t="n">
        <v>26</v>
      </c>
      <c r="C30" s="17" t="n">
        <v>39640</v>
      </c>
      <c r="D30" s="18" t="n">
        <f aca="false">C31-C30</f>
        <v>4856</v>
      </c>
      <c r="E30" s="17" t="n">
        <v>267</v>
      </c>
      <c r="F30" s="19" t="n">
        <v>87</v>
      </c>
      <c r="G30" s="19" t="n">
        <v>44</v>
      </c>
      <c r="H30" s="19" t="n">
        <v>77</v>
      </c>
      <c r="I30" s="19" t="n">
        <v>24</v>
      </c>
      <c r="J30" s="19" t="n">
        <v>32</v>
      </c>
      <c r="K30" s="19" t="n">
        <v>34</v>
      </c>
      <c r="L30" s="18" t="n">
        <v>23</v>
      </c>
    </row>
    <row r="31" customFormat="false" ht="13.5" hidden="false" customHeight="false" outlineLevel="0" collapsed="false">
      <c r="B31" s="20" t="n">
        <v>27</v>
      </c>
      <c r="C31" s="21" t="n">
        <v>44496</v>
      </c>
      <c r="D31" s="22" t="n">
        <f aca="false">C32-C31</f>
        <v>5312</v>
      </c>
      <c r="E31" s="21" t="n">
        <v>271</v>
      </c>
      <c r="F31" s="23" t="n">
        <v>90</v>
      </c>
      <c r="G31" s="23" t="n">
        <v>46</v>
      </c>
      <c r="H31" s="23" t="n">
        <v>79</v>
      </c>
      <c r="I31" s="23" t="n">
        <v>24</v>
      </c>
      <c r="J31" s="23" t="n">
        <v>33</v>
      </c>
      <c r="K31" s="23" t="n">
        <v>34</v>
      </c>
      <c r="L31" s="22" t="n">
        <v>24</v>
      </c>
    </row>
    <row r="32" customFormat="false" ht="13.5" hidden="false" customHeight="false" outlineLevel="0" collapsed="false">
      <c r="B32" s="16" t="n">
        <v>28</v>
      </c>
      <c r="C32" s="17" t="n">
        <v>49808</v>
      </c>
      <c r="D32" s="18" t="n">
        <f aca="false">C33-C32</f>
        <v>5798</v>
      </c>
      <c r="E32" s="17" t="n">
        <v>274</v>
      </c>
      <c r="F32" s="19" t="n">
        <v>92</v>
      </c>
      <c r="G32" s="19" t="n">
        <v>48</v>
      </c>
      <c r="H32" s="19" t="n">
        <v>81</v>
      </c>
      <c r="I32" s="19" t="n">
        <v>24</v>
      </c>
      <c r="J32" s="19" t="n">
        <v>33</v>
      </c>
      <c r="K32" s="19" t="n">
        <v>34</v>
      </c>
      <c r="L32" s="18" t="n">
        <v>24</v>
      </c>
    </row>
    <row r="33" customFormat="false" ht="13.5" hidden="false" customHeight="false" outlineLevel="0" collapsed="false">
      <c r="B33" s="20" t="n">
        <v>29</v>
      </c>
      <c r="C33" s="21" t="n">
        <v>55606</v>
      </c>
      <c r="D33" s="22" t="n">
        <f aca="false">C34-C33</f>
        <v>6315</v>
      </c>
      <c r="E33" s="21" t="n">
        <v>278</v>
      </c>
      <c r="F33" s="23" t="n">
        <v>94</v>
      </c>
      <c r="G33" s="23" t="n">
        <v>50</v>
      </c>
      <c r="H33" s="23" t="n">
        <v>83</v>
      </c>
      <c r="I33" s="23" t="n">
        <v>25</v>
      </c>
      <c r="J33" s="23" t="n">
        <v>33</v>
      </c>
      <c r="K33" s="23" t="n">
        <v>35</v>
      </c>
      <c r="L33" s="22" t="n">
        <v>24</v>
      </c>
    </row>
    <row r="34" customFormat="false" ht="14.25" hidden="false" customHeight="false" outlineLevel="0" collapsed="false">
      <c r="B34" s="24" t="n">
        <v>30</v>
      </c>
      <c r="C34" s="25" t="n">
        <v>61921</v>
      </c>
      <c r="D34" s="26" t="n">
        <f aca="false">C35-C34</f>
        <v>6863</v>
      </c>
      <c r="E34" s="25" t="n">
        <v>281</v>
      </c>
      <c r="F34" s="27" t="n">
        <v>97</v>
      </c>
      <c r="G34" s="27" t="n">
        <v>52</v>
      </c>
      <c r="H34" s="27" t="n">
        <v>85</v>
      </c>
      <c r="I34" s="27" t="n">
        <v>25</v>
      </c>
      <c r="J34" s="27" t="n">
        <v>34</v>
      </c>
      <c r="K34" s="27" t="n">
        <v>35</v>
      </c>
      <c r="L34" s="26" t="n">
        <v>24</v>
      </c>
    </row>
    <row r="35" customFormat="false" ht="14.25" hidden="false" customHeight="false" outlineLevel="0" collapsed="false">
      <c r="B35" s="12" t="n">
        <v>31</v>
      </c>
      <c r="C35" s="13" t="n">
        <v>68784</v>
      </c>
      <c r="D35" s="14" t="n">
        <f aca="false">C36-C35</f>
        <v>7442</v>
      </c>
      <c r="E35" s="13" t="n">
        <v>285</v>
      </c>
      <c r="F35" s="15" t="n">
        <v>99</v>
      </c>
      <c r="G35" s="15" t="n">
        <v>54</v>
      </c>
      <c r="H35" s="15" t="n">
        <v>87</v>
      </c>
      <c r="I35" s="15" t="n">
        <v>25</v>
      </c>
      <c r="J35" s="15" t="n">
        <v>35</v>
      </c>
      <c r="K35" s="15" t="n">
        <v>36</v>
      </c>
      <c r="L35" s="14" t="n">
        <v>24</v>
      </c>
    </row>
    <row r="36" customFormat="false" ht="13.5" hidden="false" customHeight="false" outlineLevel="0" collapsed="false">
      <c r="B36" s="16" t="n">
        <v>32</v>
      </c>
      <c r="C36" s="17" t="n">
        <v>76226</v>
      </c>
      <c r="D36" s="18" t="n">
        <f aca="false">C37-C36</f>
        <v>8053</v>
      </c>
      <c r="E36" s="17" t="n">
        <v>288</v>
      </c>
      <c r="F36" s="19" t="n">
        <v>102</v>
      </c>
      <c r="G36" s="19" t="n">
        <v>57</v>
      </c>
      <c r="H36" s="19" t="n">
        <v>90</v>
      </c>
      <c r="I36" s="19" t="n">
        <v>25</v>
      </c>
      <c r="J36" s="19" t="n">
        <v>36</v>
      </c>
      <c r="K36" s="19" t="n">
        <v>37</v>
      </c>
      <c r="L36" s="18" t="n">
        <v>25</v>
      </c>
    </row>
    <row r="37" customFormat="false" ht="13.5" hidden="false" customHeight="false" outlineLevel="0" collapsed="false">
      <c r="B37" s="20" t="n">
        <v>33</v>
      </c>
      <c r="C37" s="21" t="n">
        <v>84279</v>
      </c>
      <c r="D37" s="22" t="n">
        <f aca="false">C38-C37</f>
        <v>8696</v>
      </c>
      <c r="E37" s="21" t="n">
        <v>292</v>
      </c>
      <c r="F37" s="23" t="n">
        <v>104</v>
      </c>
      <c r="G37" s="23" t="n">
        <v>59</v>
      </c>
      <c r="H37" s="23" t="n">
        <v>92</v>
      </c>
      <c r="I37" s="23" t="n">
        <v>26</v>
      </c>
      <c r="J37" s="23" t="n">
        <v>36</v>
      </c>
      <c r="K37" s="23" t="n">
        <v>37</v>
      </c>
      <c r="L37" s="22" t="n">
        <v>25</v>
      </c>
    </row>
    <row r="38" customFormat="false" ht="13.5" hidden="false" customHeight="false" outlineLevel="0" collapsed="false">
      <c r="B38" s="16" t="n">
        <v>34</v>
      </c>
      <c r="C38" s="17" t="n">
        <v>92975</v>
      </c>
      <c r="D38" s="18" t="n">
        <f aca="false">C39-C38</f>
        <v>9371</v>
      </c>
      <c r="E38" s="17" t="n">
        <v>296</v>
      </c>
      <c r="F38" s="19" t="n">
        <v>107</v>
      </c>
      <c r="G38" s="19" t="n">
        <v>62</v>
      </c>
      <c r="H38" s="19" t="n">
        <v>94</v>
      </c>
      <c r="I38" s="19" t="n">
        <v>26</v>
      </c>
      <c r="J38" s="19" t="n">
        <v>37</v>
      </c>
      <c r="K38" s="19" t="n">
        <v>38</v>
      </c>
      <c r="L38" s="18" t="n">
        <v>25</v>
      </c>
    </row>
    <row r="39" customFormat="false" ht="13.5" hidden="false" customHeight="false" outlineLevel="0" collapsed="false">
      <c r="B39" s="20" t="n">
        <v>35</v>
      </c>
      <c r="C39" s="21" t="n">
        <v>102346</v>
      </c>
      <c r="D39" s="22" t="n">
        <f aca="false">C40-C39</f>
        <v>10079</v>
      </c>
      <c r="E39" s="21" t="n">
        <v>299</v>
      </c>
      <c r="F39" s="23" t="n">
        <v>109</v>
      </c>
      <c r="G39" s="23" t="n">
        <v>64</v>
      </c>
      <c r="H39" s="23" t="n">
        <v>96</v>
      </c>
      <c r="I39" s="23" t="n">
        <v>26</v>
      </c>
      <c r="J39" s="23" t="n">
        <v>38</v>
      </c>
      <c r="K39" s="23" t="n">
        <v>39</v>
      </c>
      <c r="L39" s="22" t="n">
        <v>25</v>
      </c>
    </row>
    <row r="40" customFormat="false" ht="13.5" hidden="false" customHeight="false" outlineLevel="0" collapsed="false">
      <c r="B40" s="16" t="n">
        <v>36</v>
      </c>
      <c r="C40" s="17" t="n">
        <v>112425</v>
      </c>
      <c r="D40" s="18" t="n">
        <f aca="false">C41-C40</f>
        <v>10820</v>
      </c>
      <c r="E40" s="17" t="n">
        <v>303</v>
      </c>
      <c r="F40" s="19" t="n">
        <v>112</v>
      </c>
      <c r="G40" s="19" t="n">
        <v>67</v>
      </c>
      <c r="H40" s="19" t="n">
        <v>99</v>
      </c>
      <c r="I40" s="19" t="n">
        <v>26</v>
      </c>
      <c r="J40" s="19" t="n">
        <v>39</v>
      </c>
      <c r="K40" s="19" t="n">
        <v>40</v>
      </c>
      <c r="L40" s="18" t="n">
        <v>25</v>
      </c>
    </row>
    <row r="41" customFormat="false" ht="13.5" hidden="false" customHeight="false" outlineLevel="0" collapsed="false">
      <c r="B41" s="20" t="n">
        <v>37</v>
      </c>
      <c r="C41" s="21" t="n">
        <v>123245</v>
      </c>
      <c r="D41" s="22" t="n">
        <f aca="false">C42-C41</f>
        <v>11594</v>
      </c>
      <c r="E41" s="21" t="n">
        <v>306</v>
      </c>
      <c r="F41" s="23" t="n">
        <v>114</v>
      </c>
      <c r="G41" s="23" t="n">
        <v>69</v>
      </c>
      <c r="H41" s="23" t="n">
        <v>101</v>
      </c>
      <c r="I41" s="23" t="n">
        <v>27</v>
      </c>
      <c r="J41" s="23" t="n">
        <v>40</v>
      </c>
      <c r="K41" s="23" t="n">
        <v>40</v>
      </c>
      <c r="L41" s="22" t="n">
        <v>26</v>
      </c>
    </row>
    <row r="42" customFormat="false" ht="13.5" hidden="false" customHeight="false" outlineLevel="0" collapsed="false">
      <c r="B42" s="16" t="n">
        <v>38</v>
      </c>
      <c r="C42" s="17" t="n">
        <v>134839</v>
      </c>
      <c r="D42" s="18" t="n">
        <f aca="false">C43-C42</f>
        <v>12402</v>
      </c>
      <c r="E42" s="17" t="n">
        <v>310</v>
      </c>
      <c r="F42" s="19" t="n">
        <v>117</v>
      </c>
      <c r="G42" s="19" t="n">
        <v>72</v>
      </c>
      <c r="H42" s="19" t="n">
        <v>103</v>
      </c>
      <c r="I42" s="19" t="n">
        <v>27</v>
      </c>
      <c r="J42" s="19" t="n">
        <v>41</v>
      </c>
      <c r="K42" s="19" t="n">
        <v>41</v>
      </c>
      <c r="L42" s="18" t="n">
        <v>26</v>
      </c>
    </row>
    <row r="43" customFormat="false" ht="13.5" hidden="false" customHeight="false" outlineLevel="0" collapsed="false">
      <c r="B43" s="20" t="n">
        <v>39</v>
      </c>
      <c r="C43" s="21" t="n">
        <v>147241</v>
      </c>
      <c r="D43" s="22" t="n">
        <f aca="false">C44-C43</f>
        <v>13244</v>
      </c>
      <c r="E43" s="21" t="n">
        <v>313</v>
      </c>
      <c r="F43" s="23" t="n">
        <v>119</v>
      </c>
      <c r="G43" s="23" t="n">
        <v>74</v>
      </c>
      <c r="H43" s="23" t="n">
        <v>105</v>
      </c>
      <c r="I43" s="23" t="n">
        <v>27</v>
      </c>
      <c r="J43" s="23" t="n">
        <v>42</v>
      </c>
      <c r="K43" s="23" t="n">
        <v>41</v>
      </c>
      <c r="L43" s="22" t="n">
        <v>26</v>
      </c>
    </row>
    <row r="44" customFormat="false" ht="14.25" hidden="false" customHeight="false" outlineLevel="0" collapsed="false">
      <c r="B44" s="24" t="n">
        <v>40</v>
      </c>
      <c r="C44" s="25" t="n">
        <v>160485</v>
      </c>
      <c r="D44" s="26" t="n">
        <f aca="false">C45-C44</f>
        <v>14120</v>
      </c>
      <c r="E44" s="25" t="n">
        <v>317</v>
      </c>
      <c r="F44" s="27" t="n">
        <v>122</v>
      </c>
      <c r="G44" s="27" t="n">
        <v>77</v>
      </c>
      <c r="H44" s="27" t="n">
        <v>107</v>
      </c>
      <c r="I44" s="27" t="n">
        <v>28</v>
      </c>
      <c r="J44" s="27" t="n">
        <v>43</v>
      </c>
      <c r="K44" s="27" t="n">
        <v>42</v>
      </c>
      <c r="L44" s="26" t="n">
        <v>26</v>
      </c>
    </row>
    <row r="45" customFormat="false" ht="14.25" hidden="false" customHeight="false" outlineLevel="0" collapsed="false">
      <c r="B45" s="12" t="n">
        <v>41</v>
      </c>
      <c r="C45" s="13" t="n">
        <v>174605</v>
      </c>
      <c r="D45" s="14" t="n">
        <f aca="false">C46-C45</f>
        <v>15031</v>
      </c>
      <c r="E45" s="13" t="n">
        <v>321</v>
      </c>
      <c r="F45" s="15" t="n">
        <v>124</v>
      </c>
      <c r="G45" s="15" t="n">
        <v>79</v>
      </c>
      <c r="H45" s="15" t="n">
        <v>109</v>
      </c>
      <c r="I45" s="15" t="n">
        <v>28</v>
      </c>
      <c r="J45" s="15" t="n">
        <v>44</v>
      </c>
      <c r="K45" s="15" t="n">
        <v>43</v>
      </c>
      <c r="L45" s="14" t="n">
        <v>26</v>
      </c>
    </row>
    <row r="46" customFormat="false" ht="13.5" hidden="false" customHeight="false" outlineLevel="0" collapsed="false">
      <c r="B46" s="16" t="n">
        <v>42</v>
      </c>
      <c r="C46" s="17" t="n">
        <v>189636</v>
      </c>
      <c r="D46" s="18" t="n">
        <f aca="false">C47-C46</f>
        <v>15977</v>
      </c>
      <c r="E46" s="17" t="n">
        <v>324</v>
      </c>
      <c r="F46" s="19" t="n">
        <v>126</v>
      </c>
      <c r="G46" s="19" t="n">
        <v>81</v>
      </c>
      <c r="H46" s="19" t="n">
        <v>111</v>
      </c>
      <c r="I46" s="19" t="n">
        <v>28</v>
      </c>
      <c r="J46" s="19" t="n">
        <v>45</v>
      </c>
      <c r="K46" s="19" t="n">
        <v>43</v>
      </c>
      <c r="L46" s="18" t="n">
        <v>27</v>
      </c>
    </row>
    <row r="47" customFormat="false" ht="13.5" hidden="false" customHeight="false" outlineLevel="0" collapsed="false">
      <c r="B47" s="20" t="n">
        <v>43</v>
      </c>
      <c r="C47" s="21" t="n">
        <v>205613</v>
      </c>
      <c r="D47" s="22" t="n">
        <f aca="false">C48-C47</f>
        <v>16958</v>
      </c>
      <c r="E47" s="21" t="n">
        <v>328</v>
      </c>
      <c r="F47" s="23" t="n">
        <v>128</v>
      </c>
      <c r="G47" s="23" t="n">
        <v>82</v>
      </c>
      <c r="H47" s="23" t="n">
        <v>113</v>
      </c>
      <c r="I47" s="23" t="n">
        <v>28</v>
      </c>
      <c r="J47" s="23" t="n">
        <v>46</v>
      </c>
      <c r="K47" s="23" t="n">
        <v>44</v>
      </c>
      <c r="L47" s="22" t="n">
        <v>27</v>
      </c>
    </row>
    <row r="48" customFormat="false" ht="13.5" hidden="false" customHeight="false" outlineLevel="0" collapsed="false">
      <c r="B48" s="16" t="n">
        <v>44</v>
      </c>
      <c r="C48" s="17" t="n">
        <v>222571</v>
      </c>
      <c r="D48" s="18" t="n">
        <f aca="false">C49-C48</f>
        <v>17975</v>
      </c>
      <c r="E48" s="17" t="n">
        <v>332</v>
      </c>
      <c r="F48" s="19" t="n">
        <v>131</v>
      </c>
      <c r="G48" s="19" t="n">
        <v>84</v>
      </c>
      <c r="H48" s="19" t="n">
        <v>114</v>
      </c>
      <c r="I48" s="19" t="n">
        <v>29</v>
      </c>
      <c r="J48" s="19" t="n">
        <v>47</v>
      </c>
      <c r="K48" s="19" t="n">
        <v>44</v>
      </c>
      <c r="L48" s="18" t="n">
        <v>27</v>
      </c>
    </row>
    <row r="49" customFormat="false" ht="13.5" hidden="false" customHeight="false" outlineLevel="0" collapsed="false">
      <c r="B49" s="20" t="n">
        <v>45</v>
      </c>
      <c r="C49" s="21" t="n">
        <v>240546</v>
      </c>
      <c r="D49" s="22" t="n">
        <f aca="false">C50-C49</f>
        <v>19028</v>
      </c>
      <c r="E49" s="21" t="n">
        <v>335</v>
      </c>
      <c r="F49" s="23" t="n">
        <v>133</v>
      </c>
      <c r="G49" s="23" t="n">
        <v>86</v>
      </c>
      <c r="H49" s="23" t="n">
        <v>116</v>
      </c>
      <c r="I49" s="23" t="n">
        <v>29</v>
      </c>
      <c r="J49" s="23" t="n">
        <v>48</v>
      </c>
      <c r="K49" s="23" t="n">
        <v>45</v>
      </c>
      <c r="L49" s="22" t="n">
        <v>27</v>
      </c>
    </row>
    <row r="50" customFormat="false" ht="13.5" hidden="false" customHeight="false" outlineLevel="0" collapsed="false">
      <c r="B50" s="16" t="n">
        <v>46</v>
      </c>
      <c r="C50" s="17" t="n">
        <v>259574</v>
      </c>
      <c r="D50" s="18" t="n">
        <f aca="false">C51-C50</f>
        <v>20118</v>
      </c>
      <c r="E50" s="17" t="n">
        <v>339</v>
      </c>
      <c r="F50" s="19" t="n">
        <v>135</v>
      </c>
      <c r="G50" s="19" t="n">
        <v>87</v>
      </c>
      <c r="H50" s="19" t="n">
        <v>117</v>
      </c>
      <c r="I50" s="19" t="n">
        <v>29</v>
      </c>
      <c r="J50" s="19" t="n">
        <v>48</v>
      </c>
      <c r="K50" s="19" t="n">
        <v>46</v>
      </c>
      <c r="L50" s="18" t="n">
        <v>27</v>
      </c>
    </row>
    <row r="51" customFormat="false" ht="13.5" hidden="false" customHeight="false" outlineLevel="0" collapsed="false">
      <c r="B51" s="20" t="n">
        <v>47</v>
      </c>
      <c r="C51" s="21" t="n">
        <v>279692</v>
      </c>
      <c r="D51" s="22" t="n">
        <f aca="false">C52-C51</f>
        <v>21245</v>
      </c>
      <c r="E51" s="21" t="n">
        <v>342</v>
      </c>
      <c r="F51" s="23" t="n">
        <v>137</v>
      </c>
      <c r="G51" s="23" t="n">
        <v>89</v>
      </c>
      <c r="H51" s="23" t="n">
        <v>119</v>
      </c>
      <c r="I51" s="23" t="n">
        <v>30</v>
      </c>
      <c r="J51" s="23" t="n">
        <v>49</v>
      </c>
      <c r="K51" s="23" t="n">
        <v>46</v>
      </c>
      <c r="L51" s="22" t="n">
        <v>28</v>
      </c>
    </row>
    <row r="52" customFormat="false" ht="13.5" hidden="false" customHeight="false" outlineLevel="0" collapsed="false">
      <c r="B52" s="16" t="n">
        <v>48</v>
      </c>
      <c r="C52" s="17" t="n">
        <v>300937</v>
      </c>
      <c r="D52" s="18" t="n">
        <f aca="false">C53-C52</f>
        <v>22409</v>
      </c>
      <c r="E52" s="17" t="n">
        <v>346</v>
      </c>
      <c r="F52" s="19" t="n">
        <v>139</v>
      </c>
      <c r="G52" s="19" t="n">
        <v>91</v>
      </c>
      <c r="H52" s="19" t="n">
        <v>120</v>
      </c>
      <c r="I52" s="19" t="n">
        <v>30</v>
      </c>
      <c r="J52" s="19" t="n">
        <v>50</v>
      </c>
      <c r="K52" s="19" t="n">
        <v>47</v>
      </c>
      <c r="L52" s="18" t="n">
        <v>28</v>
      </c>
    </row>
    <row r="53" customFormat="false" ht="13.5" hidden="false" customHeight="false" outlineLevel="0" collapsed="false">
      <c r="B53" s="20" t="n">
        <v>49</v>
      </c>
      <c r="C53" s="21" t="n">
        <v>323346</v>
      </c>
      <c r="D53" s="22" t="n">
        <f aca="false">C54-C53</f>
        <v>23610</v>
      </c>
      <c r="E53" s="21" t="n">
        <v>349</v>
      </c>
      <c r="F53" s="23" t="n">
        <v>141</v>
      </c>
      <c r="G53" s="23" t="n">
        <v>93</v>
      </c>
      <c r="H53" s="23" t="n">
        <v>122</v>
      </c>
      <c r="I53" s="23" t="n">
        <v>31</v>
      </c>
      <c r="J53" s="23" t="n">
        <v>50</v>
      </c>
      <c r="K53" s="23" t="n">
        <v>48</v>
      </c>
      <c r="L53" s="22" t="n">
        <v>28</v>
      </c>
    </row>
    <row r="54" customFormat="false" ht="14.25" hidden="false" customHeight="false" outlineLevel="0" collapsed="false">
      <c r="B54" s="24" t="n">
        <v>50</v>
      </c>
      <c r="C54" s="25" t="n">
        <v>346956</v>
      </c>
      <c r="D54" s="26" t="n">
        <f aca="false">C55-C54</f>
        <v>24849</v>
      </c>
      <c r="E54" s="25" t="n">
        <v>353</v>
      </c>
      <c r="F54" s="27" t="n">
        <v>143</v>
      </c>
      <c r="G54" s="27" t="n">
        <v>94</v>
      </c>
      <c r="H54" s="27" t="n">
        <v>124</v>
      </c>
      <c r="I54" s="27" t="n">
        <v>31</v>
      </c>
      <c r="J54" s="27" t="n">
        <v>51</v>
      </c>
      <c r="K54" s="27" t="n">
        <v>48</v>
      </c>
      <c r="L54" s="26" t="n">
        <v>28</v>
      </c>
    </row>
    <row r="55" customFormat="false" ht="14.25" hidden="false" customHeight="false" outlineLevel="0" collapsed="false">
      <c r="B55" s="12" t="n">
        <v>51</v>
      </c>
      <c r="C55" s="13" t="n">
        <v>371805</v>
      </c>
      <c r="D55" s="14" t="n">
        <f aca="false">C56-C55</f>
        <v>26126</v>
      </c>
      <c r="E55" s="13" t="n">
        <v>358</v>
      </c>
      <c r="F55" s="15" t="n">
        <v>146</v>
      </c>
      <c r="G55" s="15" t="n">
        <v>96</v>
      </c>
      <c r="H55" s="15" t="n">
        <v>125</v>
      </c>
      <c r="I55" s="15" t="n">
        <v>32</v>
      </c>
      <c r="J55" s="15" t="n">
        <v>52</v>
      </c>
      <c r="K55" s="15" t="n">
        <v>49</v>
      </c>
      <c r="L55" s="14" t="n">
        <v>28</v>
      </c>
    </row>
    <row r="56" customFormat="false" ht="13.5" hidden="false" customHeight="false" outlineLevel="0" collapsed="false">
      <c r="B56" s="16" t="n">
        <v>52</v>
      </c>
      <c r="C56" s="17" t="n">
        <v>397931</v>
      </c>
      <c r="D56" s="18" t="n">
        <f aca="false">C57-C56</f>
        <v>27441</v>
      </c>
      <c r="E56" s="17" t="n">
        <v>364</v>
      </c>
      <c r="F56" s="19" t="n">
        <v>148</v>
      </c>
      <c r="G56" s="19" t="n">
        <v>97</v>
      </c>
      <c r="H56" s="19" t="n">
        <v>126</v>
      </c>
      <c r="I56" s="19" t="n">
        <v>32</v>
      </c>
      <c r="J56" s="19" t="n">
        <v>53</v>
      </c>
      <c r="K56" s="19" t="n">
        <v>49</v>
      </c>
      <c r="L56" s="18" t="n">
        <v>28</v>
      </c>
    </row>
    <row r="57" customFormat="false" ht="13.5" hidden="false" customHeight="false" outlineLevel="0" collapsed="false">
      <c r="B57" s="20" t="n">
        <v>53</v>
      </c>
      <c r="C57" s="21" t="n">
        <v>425372</v>
      </c>
      <c r="D57" s="22" t="n">
        <f aca="false">C58-C57</f>
        <v>28794</v>
      </c>
      <c r="E57" s="21" t="n">
        <v>370</v>
      </c>
      <c r="F57" s="23" t="n">
        <v>150</v>
      </c>
      <c r="G57" s="23" t="n">
        <v>98</v>
      </c>
      <c r="H57" s="23" t="n">
        <v>128</v>
      </c>
      <c r="I57" s="23" t="n">
        <v>33</v>
      </c>
      <c r="J57" s="23" t="n">
        <v>53</v>
      </c>
      <c r="K57" s="23" t="n">
        <v>50</v>
      </c>
      <c r="L57" s="22" t="n">
        <v>29</v>
      </c>
    </row>
    <row r="58" customFormat="false" ht="13.5" hidden="false" customHeight="false" outlineLevel="0" collapsed="false">
      <c r="B58" s="16" t="n">
        <v>54</v>
      </c>
      <c r="C58" s="17" t="n">
        <v>454166</v>
      </c>
      <c r="D58" s="18" t="n">
        <f aca="false">C59-C58</f>
        <v>30185</v>
      </c>
      <c r="E58" s="17" t="n">
        <v>375</v>
      </c>
      <c r="F58" s="19" t="n">
        <v>152</v>
      </c>
      <c r="G58" s="19" t="n">
        <v>100</v>
      </c>
      <c r="H58" s="19" t="n">
        <v>129</v>
      </c>
      <c r="I58" s="19" t="n">
        <v>33</v>
      </c>
      <c r="J58" s="19" t="n">
        <v>54</v>
      </c>
      <c r="K58" s="19" t="n">
        <v>51</v>
      </c>
      <c r="L58" s="18" t="n">
        <v>29</v>
      </c>
    </row>
    <row r="59" customFormat="false" ht="13.5" hidden="false" customHeight="false" outlineLevel="0" collapsed="false">
      <c r="B59" s="20" t="n">
        <v>55</v>
      </c>
      <c r="C59" s="21" t="n">
        <v>484351</v>
      </c>
      <c r="D59" s="22" t="n">
        <f aca="false">C60-C59</f>
        <v>31615</v>
      </c>
      <c r="E59" s="21" t="n">
        <v>381</v>
      </c>
      <c r="F59" s="23" t="n">
        <v>154</v>
      </c>
      <c r="G59" s="23" t="n">
        <v>101</v>
      </c>
      <c r="H59" s="23" t="n">
        <v>130</v>
      </c>
      <c r="I59" s="23" t="n">
        <v>34</v>
      </c>
      <c r="J59" s="23" t="n">
        <v>54</v>
      </c>
      <c r="K59" s="23" t="n">
        <v>51</v>
      </c>
      <c r="L59" s="22" t="n">
        <v>29</v>
      </c>
    </row>
    <row r="60" customFormat="false" ht="13.5" hidden="false" customHeight="false" outlineLevel="0" collapsed="false">
      <c r="B60" s="16" t="n">
        <v>56</v>
      </c>
      <c r="C60" s="17" t="n">
        <v>515966</v>
      </c>
      <c r="D60" s="18" t="n">
        <f aca="false">C61-C60</f>
        <v>33084</v>
      </c>
      <c r="E60" s="17" t="n">
        <v>386</v>
      </c>
      <c r="F60" s="19" t="n">
        <v>156</v>
      </c>
      <c r="G60" s="19" t="n">
        <v>102</v>
      </c>
      <c r="H60" s="19" t="n">
        <v>131</v>
      </c>
      <c r="I60" s="19" t="n">
        <v>34</v>
      </c>
      <c r="J60" s="19" t="n">
        <v>54</v>
      </c>
      <c r="K60" s="19" t="n">
        <v>51</v>
      </c>
      <c r="L60" s="18" t="n">
        <v>29</v>
      </c>
    </row>
    <row r="61" customFormat="false" ht="13.5" hidden="false" customHeight="false" outlineLevel="0" collapsed="false">
      <c r="B61" s="20" t="n">
        <v>57</v>
      </c>
      <c r="C61" s="21" t="n">
        <v>549050</v>
      </c>
      <c r="D61" s="22" t="n">
        <f aca="false">C62-C61</f>
        <v>34592</v>
      </c>
      <c r="E61" s="21" t="n">
        <v>392</v>
      </c>
      <c r="F61" s="23" t="n">
        <v>158</v>
      </c>
      <c r="G61" s="23" t="n">
        <v>103</v>
      </c>
      <c r="H61" s="23" t="n">
        <v>133</v>
      </c>
      <c r="I61" s="23" t="n">
        <v>35</v>
      </c>
      <c r="J61" s="23" t="n">
        <v>55</v>
      </c>
      <c r="K61" s="23" t="n">
        <v>52</v>
      </c>
      <c r="L61" s="22" t="n">
        <v>29</v>
      </c>
    </row>
    <row r="62" customFormat="false" ht="13.5" hidden="false" customHeight="false" outlineLevel="0" collapsed="false">
      <c r="B62" s="16" t="n">
        <v>58</v>
      </c>
      <c r="C62" s="17" t="n">
        <v>583642</v>
      </c>
      <c r="D62" s="18" t="n">
        <f aca="false">C63-C62</f>
        <v>36139</v>
      </c>
      <c r="E62" s="17" t="n">
        <v>398</v>
      </c>
      <c r="F62" s="19" t="n">
        <v>160</v>
      </c>
      <c r="G62" s="19" t="n">
        <v>104</v>
      </c>
      <c r="H62" s="19" t="n">
        <v>134</v>
      </c>
      <c r="I62" s="19" t="n">
        <v>35</v>
      </c>
      <c r="J62" s="19" t="n">
        <v>55</v>
      </c>
      <c r="K62" s="19" t="n">
        <v>52</v>
      </c>
      <c r="L62" s="18" t="n">
        <v>29</v>
      </c>
    </row>
    <row r="63" customFormat="false" ht="13.5" hidden="false" customHeight="false" outlineLevel="0" collapsed="false">
      <c r="B63" s="20" t="n">
        <v>59</v>
      </c>
      <c r="C63" s="21" t="n">
        <v>619781</v>
      </c>
      <c r="D63" s="22" t="n">
        <f aca="false">C64-C63</f>
        <v>37726</v>
      </c>
      <c r="E63" s="21" t="n">
        <v>402</v>
      </c>
      <c r="F63" s="23" t="n">
        <v>161</v>
      </c>
      <c r="G63" s="23" t="n">
        <v>106</v>
      </c>
      <c r="H63" s="23" t="n">
        <v>135</v>
      </c>
      <c r="I63" s="23" t="n">
        <v>36</v>
      </c>
      <c r="J63" s="23" t="n">
        <v>56</v>
      </c>
      <c r="K63" s="23" t="n">
        <v>52</v>
      </c>
      <c r="L63" s="22" t="n">
        <v>30</v>
      </c>
    </row>
    <row r="64" customFormat="false" ht="14.25" hidden="false" customHeight="false" outlineLevel="0" collapsed="false">
      <c r="B64" s="24" t="n">
        <v>60</v>
      </c>
      <c r="C64" s="25" t="n">
        <v>657507</v>
      </c>
      <c r="D64" s="26" t="n">
        <f aca="false">C65-C64</f>
        <v>39353</v>
      </c>
      <c r="E64" s="25" t="n">
        <v>406</v>
      </c>
      <c r="F64" s="27" t="n">
        <v>163</v>
      </c>
      <c r="G64" s="27" t="n">
        <v>107</v>
      </c>
      <c r="H64" s="27" t="n">
        <v>136</v>
      </c>
      <c r="I64" s="27" t="n">
        <v>36</v>
      </c>
      <c r="J64" s="27" t="n">
        <v>56</v>
      </c>
      <c r="K64" s="27" t="n">
        <v>52</v>
      </c>
      <c r="L64" s="26" t="n">
        <v>30</v>
      </c>
    </row>
    <row r="65" customFormat="false" ht="14.25" hidden="false" customHeight="false" outlineLevel="0" collapsed="false">
      <c r="B65" s="12" t="n">
        <v>61</v>
      </c>
      <c r="C65" s="13" t="n">
        <v>696860</v>
      </c>
      <c r="D65" s="14" t="n">
        <f aca="false">C66-C65</f>
        <v>41020</v>
      </c>
      <c r="E65" s="13" t="n">
        <v>410</v>
      </c>
      <c r="F65" s="15" t="n">
        <v>164</v>
      </c>
      <c r="G65" s="15" t="n">
        <v>108</v>
      </c>
      <c r="H65" s="15" t="n">
        <v>138</v>
      </c>
      <c r="I65" s="15" t="n">
        <v>37</v>
      </c>
      <c r="J65" s="15" t="n">
        <v>56</v>
      </c>
      <c r="K65" s="15" t="n">
        <v>53</v>
      </c>
      <c r="L65" s="14" t="n">
        <v>30</v>
      </c>
    </row>
    <row r="66" customFormat="false" ht="13.5" hidden="false" customHeight="false" outlineLevel="0" collapsed="false">
      <c r="B66" s="16" t="n">
        <v>62</v>
      </c>
      <c r="C66" s="17" t="n">
        <v>737880</v>
      </c>
      <c r="D66" s="18" t="n">
        <f aca="false">C67-C66</f>
        <v>42727</v>
      </c>
      <c r="E66" s="17" t="n">
        <v>414</v>
      </c>
      <c r="F66" s="19" t="n">
        <v>166</v>
      </c>
      <c r="G66" s="19" t="n">
        <v>109</v>
      </c>
      <c r="H66" s="19" t="n">
        <v>139</v>
      </c>
      <c r="I66" s="19" t="n">
        <v>37</v>
      </c>
      <c r="J66" s="19" t="n">
        <v>57</v>
      </c>
      <c r="K66" s="19" t="n">
        <v>53</v>
      </c>
      <c r="L66" s="18" t="n">
        <v>30</v>
      </c>
    </row>
    <row r="67" customFormat="false" ht="13.5" hidden="false" customHeight="false" outlineLevel="0" collapsed="false">
      <c r="B67" s="20" t="n">
        <v>63</v>
      </c>
      <c r="C67" s="21" t="n">
        <v>780607</v>
      </c>
      <c r="D67" s="22" t="n">
        <f aca="false">C68-C67</f>
        <v>44474</v>
      </c>
      <c r="E67" s="21" t="n">
        <v>418</v>
      </c>
      <c r="F67" s="23" t="n">
        <v>167</v>
      </c>
      <c r="G67" s="23" t="n">
        <v>111</v>
      </c>
      <c r="H67" s="23" t="n">
        <v>140</v>
      </c>
      <c r="I67" s="23" t="n">
        <v>38</v>
      </c>
      <c r="J67" s="23" t="n">
        <v>57</v>
      </c>
      <c r="K67" s="23" t="n">
        <v>53</v>
      </c>
      <c r="L67" s="22" t="n">
        <v>30</v>
      </c>
    </row>
    <row r="68" customFormat="false" ht="13.5" hidden="false" customHeight="false" outlineLevel="0" collapsed="false">
      <c r="B68" s="16" t="n">
        <v>64</v>
      </c>
      <c r="C68" s="17" t="n">
        <v>825081</v>
      </c>
      <c r="D68" s="18" t="n">
        <f aca="false">C69-C68</f>
        <v>46262</v>
      </c>
      <c r="E68" s="17" t="n">
        <v>422</v>
      </c>
      <c r="F68" s="19" t="n">
        <v>169</v>
      </c>
      <c r="G68" s="19" t="n">
        <v>112</v>
      </c>
      <c r="H68" s="19" t="n">
        <v>141</v>
      </c>
      <c r="I68" s="19" t="n">
        <v>38</v>
      </c>
      <c r="J68" s="19" t="n">
        <v>57</v>
      </c>
      <c r="K68" s="19" t="n">
        <v>54</v>
      </c>
      <c r="L68" s="18" t="n">
        <v>31</v>
      </c>
    </row>
    <row r="69" customFormat="false" ht="13.5" hidden="false" customHeight="false" outlineLevel="0" collapsed="false">
      <c r="B69" s="20" t="n">
        <v>65</v>
      </c>
      <c r="C69" s="21" t="n">
        <v>871343</v>
      </c>
      <c r="D69" s="22" t="n">
        <f aca="false">C70-C69</f>
        <v>48091</v>
      </c>
      <c r="E69" s="21" t="n">
        <v>426</v>
      </c>
      <c r="F69" s="23" t="n">
        <v>170</v>
      </c>
      <c r="G69" s="23" t="n">
        <v>113</v>
      </c>
      <c r="H69" s="23" t="n">
        <v>142</v>
      </c>
      <c r="I69" s="23" t="n">
        <v>39</v>
      </c>
      <c r="J69" s="23" t="n">
        <v>58</v>
      </c>
      <c r="K69" s="23" t="n">
        <v>54</v>
      </c>
      <c r="L69" s="22" t="n">
        <v>31</v>
      </c>
    </row>
    <row r="70" customFormat="false" ht="13.5" hidden="false" customHeight="false" outlineLevel="0" collapsed="false">
      <c r="B70" s="16" t="n">
        <v>66</v>
      </c>
      <c r="C70" s="17" t="n">
        <v>919434</v>
      </c>
      <c r="D70" s="18" t="n">
        <f aca="false">C71-C70</f>
        <v>49961</v>
      </c>
      <c r="E70" s="17" t="n">
        <v>430</v>
      </c>
      <c r="F70" s="19" t="n">
        <v>171</v>
      </c>
      <c r="G70" s="19" t="n">
        <v>114</v>
      </c>
      <c r="H70" s="19" t="n">
        <v>144</v>
      </c>
      <c r="I70" s="19" t="n">
        <v>39</v>
      </c>
      <c r="J70" s="19" t="n">
        <v>58</v>
      </c>
      <c r="K70" s="19" t="n">
        <v>54</v>
      </c>
      <c r="L70" s="18" t="n">
        <v>31</v>
      </c>
    </row>
    <row r="71" customFormat="false" ht="13.5" hidden="false" customHeight="false" outlineLevel="0" collapsed="false">
      <c r="B71" s="20" t="n">
        <v>67</v>
      </c>
      <c r="C71" s="21" t="n">
        <v>969395</v>
      </c>
      <c r="D71" s="22" t="n">
        <f aca="false">C72-C71</f>
        <v>51872</v>
      </c>
      <c r="E71" s="21" t="n">
        <v>434</v>
      </c>
      <c r="F71" s="23" t="n">
        <v>173</v>
      </c>
      <c r="G71" s="23" t="n">
        <v>115</v>
      </c>
      <c r="H71" s="23" t="n">
        <v>145</v>
      </c>
      <c r="I71" s="23" t="n">
        <v>40</v>
      </c>
      <c r="J71" s="23" t="n">
        <v>58</v>
      </c>
      <c r="K71" s="23" t="n">
        <v>55</v>
      </c>
      <c r="L71" s="22" t="n">
        <v>31</v>
      </c>
    </row>
    <row r="72" customFormat="false" ht="13.5" hidden="false" customHeight="false" outlineLevel="0" collapsed="false">
      <c r="B72" s="16" t="n">
        <v>68</v>
      </c>
      <c r="C72" s="17" t="n">
        <v>1021267</v>
      </c>
      <c r="D72" s="18" t="n">
        <f aca="false">C73-C72</f>
        <v>53824</v>
      </c>
      <c r="E72" s="17" t="n">
        <v>438</v>
      </c>
      <c r="F72" s="19" t="n">
        <v>174</v>
      </c>
      <c r="G72" s="19" t="n">
        <v>117</v>
      </c>
      <c r="H72" s="19" t="n">
        <v>146</v>
      </c>
      <c r="I72" s="19" t="n">
        <v>40</v>
      </c>
      <c r="J72" s="19" t="n">
        <v>59</v>
      </c>
      <c r="K72" s="19" t="n">
        <v>55</v>
      </c>
      <c r="L72" s="18" t="n">
        <v>31</v>
      </c>
    </row>
    <row r="73" customFormat="false" ht="13.5" hidden="false" customHeight="false" outlineLevel="0" collapsed="false">
      <c r="B73" s="20" t="n">
        <v>69</v>
      </c>
      <c r="C73" s="21" t="n">
        <v>1075091</v>
      </c>
      <c r="D73" s="22" t="n">
        <f aca="false">C74-C73</f>
        <v>55818</v>
      </c>
      <c r="E73" s="21" t="n">
        <v>442</v>
      </c>
      <c r="F73" s="23" t="n">
        <v>176</v>
      </c>
      <c r="G73" s="23" t="n">
        <v>118</v>
      </c>
      <c r="H73" s="23" t="n">
        <v>147</v>
      </c>
      <c r="I73" s="23" t="n">
        <v>41</v>
      </c>
      <c r="J73" s="23" t="n">
        <v>59</v>
      </c>
      <c r="K73" s="23" t="n">
        <v>55</v>
      </c>
      <c r="L73" s="22" t="n">
        <v>31</v>
      </c>
    </row>
    <row r="74" customFormat="false" ht="14.25" hidden="false" customHeight="false" outlineLevel="0" collapsed="false">
      <c r="B74" s="24" t="n">
        <v>70</v>
      </c>
      <c r="C74" s="25" t="n">
        <v>1130909</v>
      </c>
      <c r="D74" s="26" t="n">
        <f aca="false">C75-C74</f>
        <v>57854</v>
      </c>
      <c r="E74" s="25" t="n">
        <v>446</v>
      </c>
      <c r="F74" s="27" t="n">
        <v>177</v>
      </c>
      <c r="G74" s="27" t="n">
        <v>119</v>
      </c>
      <c r="H74" s="27" t="n">
        <v>148</v>
      </c>
      <c r="I74" s="27" t="n">
        <v>41</v>
      </c>
      <c r="J74" s="27" t="n">
        <v>60</v>
      </c>
      <c r="K74" s="27" t="n">
        <v>55</v>
      </c>
      <c r="L74" s="26" t="n">
        <v>32</v>
      </c>
    </row>
    <row r="75" customFormat="false" ht="14.25" hidden="false" customHeight="false" outlineLevel="0" collapsed="false">
      <c r="B75" s="12" t="n">
        <v>71</v>
      </c>
      <c r="C75" s="13" t="n">
        <v>1188763</v>
      </c>
      <c r="D75" s="14" t="n">
        <f aca="false">C76-C75</f>
        <v>59932</v>
      </c>
      <c r="E75" s="13" t="n">
        <v>449</v>
      </c>
      <c r="F75" s="15" t="n">
        <v>179</v>
      </c>
      <c r="G75" s="15" t="n">
        <v>120</v>
      </c>
      <c r="H75" s="15" t="n">
        <v>150</v>
      </c>
      <c r="I75" s="15" t="n">
        <v>41</v>
      </c>
      <c r="J75" s="15" t="n">
        <v>60</v>
      </c>
      <c r="K75" s="15" t="n">
        <v>56</v>
      </c>
      <c r="L75" s="14" t="n">
        <v>32</v>
      </c>
    </row>
    <row r="76" customFormat="false" ht="13.5" hidden="false" customHeight="false" outlineLevel="0" collapsed="false">
      <c r="B76" s="16" t="n">
        <v>72</v>
      </c>
      <c r="C76" s="17" t="n">
        <v>1248695</v>
      </c>
      <c r="D76" s="18" t="n">
        <f aca="false">C77-C76</f>
        <v>62052</v>
      </c>
      <c r="E76" s="17" t="n">
        <v>452</v>
      </c>
      <c r="F76" s="19" t="n">
        <v>180</v>
      </c>
      <c r="G76" s="19" t="n">
        <v>121</v>
      </c>
      <c r="H76" s="19" t="n">
        <v>151</v>
      </c>
      <c r="I76" s="19" t="n">
        <v>42</v>
      </c>
      <c r="J76" s="19" t="n">
        <v>60</v>
      </c>
      <c r="K76" s="19" t="n">
        <v>56</v>
      </c>
      <c r="L76" s="18" t="n">
        <v>32</v>
      </c>
    </row>
    <row r="77" customFormat="false" ht="13.5" hidden="false" customHeight="false" outlineLevel="0" collapsed="false">
      <c r="B77" s="20" t="n">
        <v>73</v>
      </c>
      <c r="C77" s="21" t="n">
        <v>1310747</v>
      </c>
      <c r="D77" s="22" t="n">
        <f aca="false">C78-C77</f>
        <v>64214</v>
      </c>
      <c r="E77" s="21" t="n">
        <v>455</v>
      </c>
      <c r="F77" s="23" t="n">
        <v>182</v>
      </c>
      <c r="G77" s="23" t="n">
        <v>123</v>
      </c>
      <c r="H77" s="23" t="n">
        <v>152</v>
      </c>
      <c r="I77" s="23" t="n">
        <v>42</v>
      </c>
      <c r="J77" s="23" t="n">
        <v>61</v>
      </c>
      <c r="K77" s="23" t="n">
        <v>56</v>
      </c>
      <c r="L77" s="22" t="n">
        <v>32</v>
      </c>
    </row>
    <row r="78" customFormat="false" ht="13.5" hidden="false" customHeight="false" outlineLevel="0" collapsed="false">
      <c r="B78" s="16" t="n">
        <v>74</v>
      </c>
      <c r="C78" s="17" t="n">
        <v>1374961</v>
      </c>
      <c r="D78" s="18" t="n">
        <f aca="false">C79-C78</f>
        <v>66419</v>
      </c>
      <c r="E78" s="17" t="n">
        <v>458</v>
      </c>
      <c r="F78" s="19" t="n">
        <v>183</v>
      </c>
      <c r="G78" s="19" t="n">
        <v>124</v>
      </c>
      <c r="H78" s="19" t="n">
        <v>153</v>
      </c>
      <c r="I78" s="19" t="n">
        <v>42</v>
      </c>
      <c r="J78" s="19" t="n">
        <v>61</v>
      </c>
      <c r="K78" s="19" t="n">
        <v>56</v>
      </c>
      <c r="L78" s="18" t="n">
        <v>32</v>
      </c>
    </row>
    <row r="79" customFormat="false" ht="13.5" hidden="false" customHeight="false" outlineLevel="0" collapsed="false">
      <c r="B79" s="20" t="n">
        <v>75</v>
      </c>
      <c r="C79" s="21" t="n">
        <v>1441380</v>
      </c>
      <c r="D79" s="22" t="n">
        <f aca="false">C80-C79</f>
        <v>68667</v>
      </c>
      <c r="E79" s="21" t="n">
        <v>461</v>
      </c>
      <c r="F79" s="23" t="n">
        <v>185</v>
      </c>
      <c r="G79" s="23" t="n">
        <v>124</v>
      </c>
      <c r="H79" s="23" t="n">
        <v>155</v>
      </c>
      <c r="I79" s="23" t="n">
        <v>43</v>
      </c>
      <c r="J79" s="23" t="n">
        <v>62</v>
      </c>
      <c r="K79" s="23" t="n">
        <v>56</v>
      </c>
      <c r="L79" s="22" t="n">
        <v>33</v>
      </c>
    </row>
    <row r="80" customFormat="false" ht="13.5" hidden="false" customHeight="false" outlineLevel="0" collapsed="false">
      <c r="B80" s="16" t="n">
        <v>76</v>
      </c>
      <c r="C80" s="17" t="n">
        <v>1510047</v>
      </c>
      <c r="D80" s="18" t="n">
        <f aca="false">C81-C80</f>
        <v>70958</v>
      </c>
      <c r="E80" s="17" t="n">
        <v>464</v>
      </c>
      <c r="F80" s="19" t="n">
        <v>186</v>
      </c>
      <c r="G80" s="19" t="n">
        <v>125</v>
      </c>
      <c r="H80" s="19" t="n">
        <v>156</v>
      </c>
      <c r="I80" s="19" t="n">
        <v>43</v>
      </c>
      <c r="J80" s="19" t="n">
        <v>62</v>
      </c>
      <c r="K80" s="19" t="n">
        <v>57</v>
      </c>
      <c r="L80" s="18" t="n">
        <v>33</v>
      </c>
    </row>
    <row r="81" customFormat="false" ht="13.5" hidden="false" customHeight="false" outlineLevel="0" collapsed="false">
      <c r="B81" s="20" t="n">
        <v>77</v>
      </c>
      <c r="C81" s="21" t="n">
        <v>1581005</v>
      </c>
      <c r="D81" s="22" t="n">
        <f aca="false">C82-C81</f>
        <v>73292</v>
      </c>
      <c r="E81" s="21" t="n">
        <v>467</v>
      </c>
      <c r="F81" s="23" t="n">
        <v>187</v>
      </c>
      <c r="G81" s="23" t="n">
        <v>125</v>
      </c>
      <c r="H81" s="23" t="n">
        <v>157</v>
      </c>
      <c r="I81" s="23" t="n">
        <v>43</v>
      </c>
      <c r="J81" s="23" t="n">
        <v>62</v>
      </c>
      <c r="K81" s="23" t="n">
        <v>57</v>
      </c>
      <c r="L81" s="22" t="n">
        <v>33</v>
      </c>
    </row>
    <row r="82" customFormat="false" ht="13.5" hidden="false" customHeight="false" outlineLevel="0" collapsed="false">
      <c r="B82" s="16" t="n">
        <v>78</v>
      </c>
      <c r="C82" s="17" t="n">
        <v>1654297</v>
      </c>
      <c r="D82" s="18" t="n">
        <f aca="false">C83-C82</f>
        <v>75670</v>
      </c>
      <c r="E82" s="17" t="n">
        <v>470</v>
      </c>
      <c r="F82" s="19" t="n">
        <v>189</v>
      </c>
      <c r="G82" s="19" t="n">
        <v>126</v>
      </c>
      <c r="H82" s="19" t="n">
        <v>158</v>
      </c>
      <c r="I82" s="19" t="n">
        <v>43</v>
      </c>
      <c r="J82" s="19" t="n">
        <v>63</v>
      </c>
      <c r="K82" s="19" t="n">
        <v>57</v>
      </c>
      <c r="L82" s="18" t="n">
        <v>34</v>
      </c>
    </row>
    <row r="83" customFormat="false" ht="13.5" hidden="false" customHeight="false" outlineLevel="0" collapsed="false">
      <c r="B83" s="20" t="n">
        <v>79</v>
      </c>
      <c r="C83" s="21" t="n">
        <v>1729967</v>
      </c>
      <c r="D83" s="22" t="n">
        <f aca="false">C84-C83</f>
        <v>78092</v>
      </c>
      <c r="E83" s="21" t="n">
        <v>473</v>
      </c>
      <c r="F83" s="23" t="n">
        <v>190</v>
      </c>
      <c r="G83" s="23" t="n">
        <v>126</v>
      </c>
      <c r="H83" s="23" t="n">
        <v>160</v>
      </c>
      <c r="I83" s="23" t="n">
        <v>43</v>
      </c>
      <c r="J83" s="23" t="n">
        <v>63</v>
      </c>
      <c r="K83" s="23" t="n">
        <v>57</v>
      </c>
      <c r="L83" s="22" t="n">
        <v>34</v>
      </c>
    </row>
    <row r="84" customFormat="false" ht="14.25" hidden="false" customHeight="false" outlineLevel="0" collapsed="false">
      <c r="B84" s="24" t="n">
        <v>80</v>
      </c>
      <c r="C84" s="25" t="n">
        <v>1808059</v>
      </c>
      <c r="D84" s="26" t="n">
        <f aca="false">C85-C84</f>
        <v>80558</v>
      </c>
      <c r="E84" s="25" t="n">
        <v>476</v>
      </c>
      <c r="F84" s="27" t="n">
        <v>192</v>
      </c>
      <c r="G84" s="27" t="n">
        <v>127</v>
      </c>
      <c r="H84" s="27" t="n">
        <v>161</v>
      </c>
      <c r="I84" s="27" t="n">
        <v>43</v>
      </c>
      <c r="J84" s="27" t="n">
        <v>64</v>
      </c>
      <c r="K84" s="27" t="n">
        <v>58</v>
      </c>
      <c r="L84" s="26" t="n">
        <v>34</v>
      </c>
    </row>
    <row r="85" customFormat="false" ht="14.25" hidden="false" customHeight="false" outlineLevel="0" collapsed="false">
      <c r="B85" s="12" t="n">
        <v>81</v>
      </c>
      <c r="C85" s="13" t="n">
        <v>1888617</v>
      </c>
      <c r="D85" s="14" t="n">
        <f aca="false">C86-C85</f>
        <v>83068</v>
      </c>
      <c r="E85" s="13" t="n">
        <v>479</v>
      </c>
      <c r="F85" s="15" t="n">
        <v>193</v>
      </c>
      <c r="G85" s="15" t="n">
        <v>127</v>
      </c>
      <c r="H85" s="15" t="n">
        <v>161</v>
      </c>
      <c r="I85" s="15" t="n">
        <v>44</v>
      </c>
      <c r="J85" s="15" t="n">
        <v>64</v>
      </c>
      <c r="K85" s="15" t="n">
        <v>58</v>
      </c>
      <c r="L85" s="14" t="n">
        <v>35</v>
      </c>
    </row>
    <row r="86" customFormat="false" ht="13.5" hidden="false" customHeight="false" outlineLevel="0" collapsed="false">
      <c r="B86" s="16" t="n">
        <v>82</v>
      </c>
      <c r="C86" s="17" t="n">
        <v>1971685</v>
      </c>
      <c r="D86" s="18" t="n">
        <f aca="false">C87-C86</f>
        <v>85622</v>
      </c>
      <c r="E86" s="17" t="n">
        <v>482</v>
      </c>
      <c r="F86" s="19" t="n">
        <v>194</v>
      </c>
      <c r="G86" s="19" t="n">
        <v>128</v>
      </c>
      <c r="H86" s="19" t="n">
        <v>162</v>
      </c>
      <c r="I86" s="19" t="n">
        <v>44</v>
      </c>
      <c r="J86" s="19" t="n">
        <v>65</v>
      </c>
      <c r="K86" s="19" t="n">
        <v>58</v>
      </c>
      <c r="L86" s="18" t="n">
        <v>35</v>
      </c>
    </row>
    <row r="87" customFormat="false" ht="13.5" hidden="false" customHeight="false" outlineLevel="0" collapsed="false">
      <c r="B87" s="20" t="n">
        <v>83</v>
      </c>
      <c r="C87" s="21" t="n">
        <v>2057307</v>
      </c>
      <c r="D87" s="22" t="n">
        <f aca="false">C88-C87</f>
        <v>88221</v>
      </c>
      <c r="E87" s="21" t="n">
        <v>485</v>
      </c>
      <c r="F87" s="23" t="n">
        <v>194</v>
      </c>
      <c r="G87" s="23" t="n">
        <v>128</v>
      </c>
      <c r="H87" s="23" t="n">
        <v>163</v>
      </c>
      <c r="I87" s="23" t="n">
        <v>44</v>
      </c>
      <c r="J87" s="23" t="n">
        <v>65</v>
      </c>
      <c r="K87" s="23" t="n">
        <v>59</v>
      </c>
      <c r="L87" s="22" t="n">
        <v>35</v>
      </c>
    </row>
    <row r="88" customFormat="false" ht="13.5" hidden="false" customHeight="false" outlineLevel="0" collapsed="false">
      <c r="B88" s="16" t="n">
        <v>84</v>
      </c>
      <c r="C88" s="17" t="n">
        <v>2145528</v>
      </c>
      <c r="D88" s="18" t="n">
        <f aca="false">C89-C88</f>
        <v>90865</v>
      </c>
      <c r="E88" s="17" t="n">
        <v>488</v>
      </c>
      <c r="F88" s="19" t="n">
        <v>195</v>
      </c>
      <c r="G88" s="19" t="n">
        <v>128</v>
      </c>
      <c r="H88" s="19" t="n">
        <v>164</v>
      </c>
      <c r="I88" s="19" t="n">
        <v>44</v>
      </c>
      <c r="J88" s="19" t="n">
        <v>66</v>
      </c>
      <c r="K88" s="19" t="n">
        <v>59</v>
      </c>
      <c r="L88" s="18" t="n">
        <v>36</v>
      </c>
    </row>
    <row r="89" customFormat="false" ht="13.5" hidden="false" customHeight="false" outlineLevel="0" collapsed="false">
      <c r="B89" s="20" t="n">
        <v>85</v>
      </c>
      <c r="C89" s="21" t="n">
        <v>2236393</v>
      </c>
      <c r="D89" s="22" t="n">
        <f aca="false">C90-C89</f>
        <v>93554</v>
      </c>
      <c r="E89" s="21" t="n">
        <v>491</v>
      </c>
      <c r="F89" s="23" t="n">
        <v>196</v>
      </c>
      <c r="G89" s="23" t="n">
        <v>129</v>
      </c>
      <c r="H89" s="23" t="n">
        <v>165</v>
      </c>
      <c r="I89" s="23" t="n">
        <v>44</v>
      </c>
      <c r="J89" s="23" t="n">
        <v>67</v>
      </c>
      <c r="K89" s="23" t="n">
        <v>59</v>
      </c>
      <c r="L89" s="22" t="n">
        <v>36</v>
      </c>
    </row>
    <row r="90" customFormat="false" ht="13.5" hidden="false" customHeight="false" outlineLevel="0" collapsed="false">
      <c r="B90" s="16" t="n">
        <v>86</v>
      </c>
      <c r="C90" s="17" t="n">
        <v>2329947</v>
      </c>
      <c r="D90" s="18" t="n">
        <f aca="false">C91-C90</f>
        <v>96288</v>
      </c>
      <c r="E90" s="17" t="n">
        <v>494</v>
      </c>
      <c r="F90" s="19" t="n">
        <v>196</v>
      </c>
      <c r="G90" s="19" t="n">
        <v>129</v>
      </c>
      <c r="H90" s="19" t="n">
        <v>166</v>
      </c>
      <c r="I90" s="19" t="n">
        <v>45</v>
      </c>
      <c r="J90" s="19" t="n">
        <v>67</v>
      </c>
      <c r="K90" s="19" t="n">
        <v>60</v>
      </c>
      <c r="L90" s="18" t="n">
        <v>36</v>
      </c>
    </row>
    <row r="91" customFormat="false" ht="13.5" hidden="false" customHeight="false" outlineLevel="0" collapsed="false">
      <c r="B91" s="20" t="n">
        <v>87</v>
      </c>
      <c r="C91" s="21" t="n">
        <v>2426235</v>
      </c>
      <c r="D91" s="22" t="n">
        <f aca="false">C92-C91</f>
        <v>99067</v>
      </c>
      <c r="E91" s="21" t="n">
        <v>496</v>
      </c>
      <c r="F91" s="23" t="n">
        <v>197</v>
      </c>
      <c r="G91" s="23" t="n">
        <v>130</v>
      </c>
      <c r="H91" s="23" t="n">
        <v>167</v>
      </c>
      <c r="I91" s="23" t="n">
        <v>45</v>
      </c>
      <c r="J91" s="23" t="n">
        <v>68</v>
      </c>
      <c r="K91" s="23" t="n">
        <v>60</v>
      </c>
      <c r="L91" s="22" t="n">
        <v>37</v>
      </c>
    </row>
    <row r="92" customFormat="false" ht="13.5" hidden="false" customHeight="false" outlineLevel="0" collapsed="false">
      <c r="B92" s="16" t="n">
        <v>88</v>
      </c>
      <c r="C92" s="17" t="n">
        <v>2525302</v>
      </c>
      <c r="D92" s="18" t="n">
        <f aca="false">C93-C92</f>
        <v>101892</v>
      </c>
      <c r="E92" s="17" t="n">
        <v>498</v>
      </c>
      <c r="F92" s="19" t="n">
        <v>198</v>
      </c>
      <c r="G92" s="19" t="n">
        <v>130</v>
      </c>
      <c r="H92" s="19" t="n">
        <v>168</v>
      </c>
      <c r="I92" s="19" t="n">
        <v>45</v>
      </c>
      <c r="J92" s="19" t="n">
        <v>69</v>
      </c>
      <c r="K92" s="19" t="n">
        <v>61</v>
      </c>
      <c r="L92" s="18" t="n">
        <v>37</v>
      </c>
    </row>
    <row r="93" customFormat="false" ht="13.5" hidden="false" customHeight="false" outlineLevel="0" collapsed="false">
      <c r="B93" s="20" t="n">
        <v>89</v>
      </c>
      <c r="C93" s="21" t="n">
        <v>2627194</v>
      </c>
      <c r="D93" s="22" t="n">
        <f aca="false">C94-C93</f>
        <v>104763</v>
      </c>
      <c r="E93" s="21" t="n">
        <v>500</v>
      </c>
      <c r="F93" s="23" t="n">
        <v>199</v>
      </c>
      <c r="G93" s="23" t="n">
        <v>131</v>
      </c>
      <c r="H93" s="23" t="n">
        <v>169</v>
      </c>
      <c r="I93" s="23" t="n">
        <v>45</v>
      </c>
      <c r="J93" s="23" t="n">
        <v>69</v>
      </c>
      <c r="K93" s="23" t="n">
        <v>61</v>
      </c>
      <c r="L93" s="22" t="n">
        <v>37</v>
      </c>
    </row>
    <row r="94" customFormat="false" ht="14.25" hidden="false" customHeight="false" outlineLevel="0" collapsed="false">
      <c r="B94" s="24" t="n">
        <v>90</v>
      </c>
      <c r="C94" s="25" t="n">
        <v>2731957</v>
      </c>
      <c r="D94" s="26" t="n">
        <f aca="false">C95-C94</f>
        <v>107680</v>
      </c>
      <c r="E94" s="25" t="n">
        <v>502</v>
      </c>
      <c r="F94" s="27" t="n">
        <v>199</v>
      </c>
      <c r="G94" s="27" t="n">
        <v>131</v>
      </c>
      <c r="H94" s="27" t="n">
        <v>169</v>
      </c>
      <c r="I94" s="27" t="n">
        <v>45</v>
      </c>
      <c r="J94" s="27" t="n">
        <v>70</v>
      </c>
      <c r="K94" s="27" t="n">
        <v>61</v>
      </c>
      <c r="L94" s="26" t="n">
        <v>38</v>
      </c>
    </row>
    <row r="95" customFormat="false" ht="14.25" hidden="false" customHeight="false" outlineLevel="0" collapsed="false">
      <c r="B95" s="12" t="n">
        <v>91</v>
      </c>
      <c r="C95" s="13" t="n">
        <v>2839637</v>
      </c>
      <c r="D95" s="14" t="n">
        <f aca="false">C96-C95</f>
        <v>110643</v>
      </c>
      <c r="E95" s="13" t="n">
        <v>504</v>
      </c>
      <c r="F95" s="15" t="n">
        <v>200</v>
      </c>
      <c r="G95" s="15" t="n">
        <v>132</v>
      </c>
      <c r="H95" s="15" t="n">
        <v>170</v>
      </c>
      <c r="I95" s="15" t="n">
        <v>45</v>
      </c>
      <c r="J95" s="15" t="n">
        <v>71</v>
      </c>
      <c r="K95" s="15" t="n">
        <v>62</v>
      </c>
      <c r="L95" s="14" t="n">
        <v>38</v>
      </c>
    </row>
    <row r="96" customFormat="false" ht="13.5" hidden="false" customHeight="false" outlineLevel="0" collapsed="false">
      <c r="B96" s="16" t="n">
        <v>92</v>
      </c>
      <c r="C96" s="17" t="n">
        <v>2950280</v>
      </c>
      <c r="D96" s="18" t="n">
        <f aca="false">C97-C96</f>
        <v>113652</v>
      </c>
      <c r="E96" s="17" t="n">
        <v>506</v>
      </c>
      <c r="F96" s="19" t="n">
        <v>201</v>
      </c>
      <c r="G96" s="19" t="n">
        <v>132</v>
      </c>
      <c r="H96" s="19" t="n">
        <v>171</v>
      </c>
      <c r="I96" s="19" t="n">
        <v>46</v>
      </c>
      <c r="J96" s="19" t="n">
        <v>71</v>
      </c>
      <c r="K96" s="19" t="n">
        <v>62</v>
      </c>
      <c r="L96" s="18" t="n">
        <v>38</v>
      </c>
    </row>
    <row r="97" customFormat="false" ht="13.5" hidden="false" customHeight="false" outlineLevel="0" collapsed="false">
      <c r="B97" s="20" t="n">
        <v>93</v>
      </c>
      <c r="C97" s="21" t="n">
        <v>3063932</v>
      </c>
      <c r="D97" s="22" t="n">
        <f aca="false">C98-C97</f>
        <v>116708</v>
      </c>
      <c r="E97" s="21" t="n">
        <v>508</v>
      </c>
      <c r="F97" s="23" t="n">
        <v>201</v>
      </c>
      <c r="G97" s="23" t="n">
        <v>133</v>
      </c>
      <c r="H97" s="23" t="n">
        <v>172</v>
      </c>
      <c r="I97" s="23" t="n">
        <v>46</v>
      </c>
      <c r="J97" s="23" t="n">
        <v>72</v>
      </c>
      <c r="K97" s="23" t="n">
        <v>62</v>
      </c>
      <c r="L97" s="22" t="n">
        <v>39</v>
      </c>
    </row>
    <row r="98" customFormat="false" ht="13.5" hidden="false" customHeight="false" outlineLevel="0" collapsed="false">
      <c r="B98" s="16" t="n">
        <v>94</v>
      </c>
      <c r="C98" s="17" t="n">
        <v>3180640</v>
      </c>
      <c r="D98" s="18" t="n">
        <f aca="false">C99-C98</f>
        <v>119811</v>
      </c>
      <c r="E98" s="17" t="n">
        <v>510</v>
      </c>
      <c r="F98" s="19" t="n">
        <v>202</v>
      </c>
      <c r="G98" s="19" t="n">
        <v>133</v>
      </c>
      <c r="H98" s="19" t="n">
        <v>173</v>
      </c>
      <c r="I98" s="19" t="n">
        <v>46</v>
      </c>
      <c r="J98" s="19" t="n">
        <v>72</v>
      </c>
      <c r="K98" s="19" t="n">
        <v>63</v>
      </c>
      <c r="L98" s="18" t="n">
        <v>39</v>
      </c>
    </row>
    <row r="99" customFormat="false" ht="13.5" hidden="false" customHeight="false" outlineLevel="0" collapsed="false">
      <c r="B99" s="20" t="n">
        <v>95</v>
      </c>
      <c r="C99" s="21" t="n">
        <v>3300451</v>
      </c>
      <c r="D99" s="22" t="n">
        <f aca="false">C100-C99</f>
        <v>122961</v>
      </c>
      <c r="E99" s="21" t="n">
        <v>512</v>
      </c>
      <c r="F99" s="23" t="n">
        <v>203</v>
      </c>
      <c r="G99" s="23" t="n">
        <v>133</v>
      </c>
      <c r="H99" s="23" t="n">
        <v>174</v>
      </c>
      <c r="I99" s="23" t="n">
        <v>47</v>
      </c>
      <c r="J99" s="23" t="n">
        <v>72</v>
      </c>
      <c r="K99" s="23" t="n">
        <v>63</v>
      </c>
      <c r="L99" s="22" t="n">
        <v>39</v>
      </c>
    </row>
    <row r="100" customFormat="false" ht="13.5" hidden="false" customHeight="false" outlineLevel="0" collapsed="false">
      <c r="B100" s="16" t="n">
        <v>96</v>
      </c>
      <c r="C100" s="17" t="n">
        <v>3423412</v>
      </c>
      <c r="D100" s="18" t="n">
        <f aca="false">C101-C100</f>
        <v>126158</v>
      </c>
      <c r="E100" s="17" t="n">
        <v>514</v>
      </c>
      <c r="F100" s="19" t="n">
        <v>203</v>
      </c>
      <c r="G100" s="19" t="n">
        <v>134</v>
      </c>
      <c r="H100" s="19" t="n">
        <v>175</v>
      </c>
      <c r="I100" s="19" t="n">
        <v>47</v>
      </c>
      <c r="J100" s="19" t="n">
        <v>72</v>
      </c>
      <c r="K100" s="19" t="n">
        <v>63</v>
      </c>
      <c r="L100" s="18" t="n">
        <v>40</v>
      </c>
    </row>
    <row r="101" customFormat="false" ht="13.5" hidden="false" customHeight="false" outlineLevel="0" collapsed="false">
      <c r="B101" s="20" t="n">
        <v>97</v>
      </c>
      <c r="C101" s="21" t="n">
        <v>3549570</v>
      </c>
      <c r="D101" s="22" t="n">
        <f aca="false">C102-C101</f>
        <v>129402</v>
      </c>
      <c r="E101" s="21" t="n">
        <v>516</v>
      </c>
      <c r="F101" s="23" t="n">
        <v>204</v>
      </c>
      <c r="G101" s="23" t="n">
        <v>134</v>
      </c>
      <c r="H101" s="23" t="n">
        <v>176</v>
      </c>
      <c r="I101" s="23" t="n">
        <v>47</v>
      </c>
      <c r="J101" s="23" t="n">
        <v>72</v>
      </c>
      <c r="K101" s="23" t="n">
        <v>64</v>
      </c>
      <c r="L101" s="22" t="n">
        <v>40</v>
      </c>
    </row>
    <row r="102" customFormat="false" ht="13.5" hidden="false" customHeight="false" outlineLevel="0" collapsed="false">
      <c r="B102" s="16" t="n">
        <v>98</v>
      </c>
      <c r="C102" s="17" t="n">
        <v>3678972</v>
      </c>
      <c r="D102" s="18" t="n">
        <f aca="false">C103-C102</f>
        <v>132694</v>
      </c>
      <c r="E102" s="17" t="n">
        <v>518</v>
      </c>
      <c r="F102" s="19" t="n">
        <v>205</v>
      </c>
      <c r="G102" s="19" t="n">
        <v>135</v>
      </c>
      <c r="H102" s="19" t="n">
        <v>176</v>
      </c>
      <c r="I102" s="19" t="n">
        <v>48</v>
      </c>
      <c r="J102" s="19" t="n">
        <v>73</v>
      </c>
      <c r="K102" s="19" t="n">
        <v>64</v>
      </c>
      <c r="L102" s="18" t="n">
        <v>40</v>
      </c>
    </row>
    <row r="103" customFormat="false" ht="14.25" hidden="false" customHeight="false" outlineLevel="0" collapsed="false">
      <c r="B103" s="28" t="n">
        <v>99</v>
      </c>
      <c r="C103" s="29" t="n">
        <v>3811666</v>
      </c>
      <c r="D103" s="30" t="s">
        <v>15</v>
      </c>
      <c r="E103" s="29" t="n">
        <v>520</v>
      </c>
      <c r="F103" s="31" t="n">
        <v>206</v>
      </c>
      <c r="G103" s="31" t="n">
        <v>135</v>
      </c>
      <c r="H103" s="31" t="n">
        <v>177</v>
      </c>
      <c r="I103" s="31" t="n">
        <v>48</v>
      </c>
      <c r="J103" s="31" t="n">
        <v>73</v>
      </c>
      <c r="K103" s="31" t="n">
        <v>64</v>
      </c>
      <c r="L103" s="32" t="n">
        <v>40</v>
      </c>
    </row>
    <row r="104" customFormat="false" ht="13.5" hidden="false" customHeight="false" outlineLevel="0" collapsed="false">
      <c r="B104" s="33"/>
      <c r="C104" s="33"/>
      <c r="D104" s="34"/>
      <c r="E104" s="33"/>
      <c r="F104" s="33"/>
      <c r="G104" s="33"/>
      <c r="H104" s="33"/>
      <c r="I104" s="33"/>
      <c r="J104" s="33"/>
      <c r="K104" s="33"/>
      <c r="L104" s="33"/>
    </row>
    <row r="105" customFormat="false" ht="14.25" hidden="false" customHeight="false" outlineLevel="0" collapsed="false"/>
    <row r="106" customFormat="false" ht="14.25" hidden="false" customHeight="false" outlineLevel="0" collapsed="false">
      <c r="B106" s="38" t="s">
        <v>19</v>
      </c>
      <c r="C106" s="39" t="s">
        <v>20</v>
      </c>
      <c r="D106" s="40" t="s">
        <v>21</v>
      </c>
      <c r="E106" s="41" t="s">
        <v>4</v>
      </c>
      <c r="G106" s="42" t="s">
        <v>22</v>
      </c>
      <c r="H106" s="63" t="n">
        <v>70</v>
      </c>
    </row>
    <row r="107" customFormat="false" ht="14.25" hidden="false" customHeight="false" outlineLevel="0" collapsed="false">
      <c r="B107" s="38"/>
      <c r="C107" s="44" t="n">
        <v>1</v>
      </c>
      <c r="D107" s="71" t="s">
        <v>15</v>
      </c>
      <c r="E107" s="65" t="s">
        <v>15</v>
      </c>
      <c r="G107" s="46" t="s">
        <v>23</v>
      </c>
      <c r="H107" s="52" t="n">
        <v>8</v>
      </c>
    </row>
    <row r="108" customFormat="false" ht="13.5" hidden="false" customHeight="false" outlineLevel="0" collapsed="false">
      <c r="B108" s="38"/>
      <c r="C108" s="48" t="n">
        <v>2</v>
      </c>
      <c r="D108" s="66" t="s">
        <v>15</v>
      </c>
      <c r="E108" s="65" t="s">
        <v>15</v>
      </c>
      <c r="G108" s="46" t="s">
        <v>24</v>
      </c>
      <c r="H108" s="52" t="n">
        <v>10</v>
      </c>
    </row>
    <row r="109" customFormat="false" ht="13.5" hidden="false" customHeight="false" outlineLevel="0" collapsed="false">
      <c r="B109" s="38"/>
      <c r="C109" s="48" t="n">
        <v>3</v>
      </c>
      <c r="D109" s="49" t="n">
        <v>0</v>
      </c>
      <c r="E109" s="45" t="n">
        <f aca="false">D110-D109</f>
        <v>150</v>
      </c>
      <c r="G109" s="46" t="s">
        <v>25</v>
      </c>
      <c r="H109" s="52" t="n">
        <v>10</v>
      </c>
    </row>
    <row r="110" customFormat="false" ht="13.5" hidden="false" customHeight="false" outlineLevel="0" collapsed="false">
      <c r="B110" s="38"/>
      <c r="C110" s="48" t="n">
        <v>4</v>
      </c>
      <c r="D110" s="49" t="n">
        <v>150</v>
      </c>
      <c r="E110" s="45" t="n">
        <f aca="false">D111-D110</f>
        <v>210</v>
      </c>
      <c r="G110" s="46" t="s">
        <v>27</v>
      </c>
      <c r="H110" s="52" t="n">
        <v>10</v>
      </c>
    </row>
    <row r="111" customFormat="false" ht="14.25" hidden="false" customHeight="false" outlineLevel="0" collapsed="false">
      <c r="B111" s="38"/>
      <c r="C111" s="48" t="n">
        <v>5</v>
      </c>
      <c r="D111" s="49" t="n">
        <v>360</v>
      </c>
      <c r="E111" s="45" t="n">
        <f aca="false">D112-D111</f>
        <v>180</v>
      </c>
      <c r="G111" s="28" t="s">
        <v>29</v>
      </c>
      <c r="H111" s="55" t="n">
        <v>3</v>
      </c>
    </row>
    <row r="112" customFormat="false" ht="13.5" hidden="false" customHeight="false" outlineLevel="0" collapsed="false">
      <c r="B112" s="38"/>
      <c r="C112" s="48" t="n">
        <v>6</v>
      </c>
      <c r="D112" s="49" t="n">
        <v>540</v>
      </c>
      <c r="E112" s="65" t="s">
        <v>15</v>
      </c>
    </row>
    <row r="113" customFormat="false" ht="13.5" hidden="false" customHeight="false" outlineLevel="0" collapsed="false">
      <c r="B113" s="38"/>
      <c r="C113" s="48" t="n">
        <v>7</v>
      </c>
      <c r="D113" s="66" t="s">
        <v>15</v>
      </c>
      <c r="E113" s="65" t="s">
        <v>15</v>
      </c>
      <c r="G113" s="56" t="s">
        <v>31</v>
      </c>
      <c r="I113" s="0" t="n">
        <v>16</v>
      </c>
    </row>
    <row r="114" customFormat="false" ht="14.25" hidden="false" customHeight="false" outlineLevel="0" collapsed="false">
      <c r="B114" s="38"/>
      <c r="C114" s="57" t="n">
        <v>8</v>
      </c>
      <c r="D114" s="67" t="s">
        <v>15</v>
      </c>
      <c r="E114" s="59" t="s">
        <v>15</v>
      </c>
    </row>
    <row r="115" customFormat="false" ht="15" hidden="false" customHeight="false" outlineLevel="0" collapsed="false">
      <c r="B115" s="38"/>
      <c r="C115" s="60" t="s">
        <v>34</v>
      </c>
      <c r="D115" s="61" t="n">
        <v>540</v>
      </c>
      <c r="E115" s="62" t="s">
        <v>15</v>
      </c>
    </row>
  </sheetData>
  <mergeCells count="5">
    <mergeCell ref="D1:E1"/>
    <mergeCell ref="B3:B4"/>
    <mergeCell ref="C3:C4"/>
    <mergeCell ref="D3:D4"/>
    <mergeCell ref="B106:B1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L79" activeCellId="0" sqref="L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5"/>
    <col collapsed="false" customWidth="true" hidden="false" outlineLevel="0" max="3" min="3" style="0" width="8.49"/>
    <col collapsed="false" customWidth="true" hidden="false" outlineLevel="0" max="4" min="4" style="0" width="7.49"/>
    <col collapsed="false" customWidth="true" hidden="false" outlineLevel="0" max="12" min="5" style="0" width="6.12"/>
  </cols>
  <sheetData>
    <row r="1" customFormat="false" ht="14.25" hidden="false" customHeight="false" outlineLevel="0" collapsed="false">
      <c r="C1" s="1" t="s">
        <v>0</v>
      </c>
      <c r="D1" s="2" t="s">
        <v>35</v>
      </c>
      <c r="E1" s="2"/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customFormat="false" ht="14.25" hidden="false" customHeight="false" outlineLevel="0" collapsed="false">
      <c r="B4" s="3"/>
      <c r="C4" s="4"/>
      <c r="D4" s="5"/>
      <c r="E4" s="9" t="s">
        <v>14</v>
      </c>
      <c r="F4" s="10" t="s">
        <v>13</v>
      </c>
      <c r="G4" s="10" t="s">
        <v>36</v>
      </c>
      <c r="H4" s="10" t="s">
        <v>37</v>
      </c>
      <c r="I4" s="10" t="s">
        <v>14</v>
      </c>
      <c r="J4" s="10"/>
      <c r="K4" s="10"/>
      <c r="L4" s="11" t="s">
        <v>36</v>
      </c>
    </row>
    <row r="5" customFormat="false" ht="14.25" hidden="false" customHeight="false" outlineLevel="0" collapsed="false">
      <c r="B5" s="12" t="n">
        <v>1</v>
      </c>
      <c r="C5" s="13" t="n">
        <f aca="false">5*(B5-1)*(B5^2-B5+22)/2</f>
        <v>0</v>
      </c>
      <c r="D5" s="14" t="n">
        <f aca="false">C6-C5</f>
        <v>60</v>
      </c>
      <c r="E5" s="13"/>
      <c r="F5" s="15"/>
      <c r="G5" s="15"/>
      <c r="H5" s="15"/>
      <c r="I5" s="15"/>
      <c r="J5" s="15"/>
      <c r="K5" s="15"/>
      <c r="L5" s="14"/>
    </row>
    <row r="6" customFormat="false" ht="13.5" hidden="false" customHeight="false" outlineLevel="0" collapsed="false">
      <c r="B6" s="16" t="n">
        <v>2</v>
      </c>
      <c r="C6" s="17" t="n">
        <f aca="false">5*(B6-1)*(B6^2-B6+22)/2</f>
        <v>60</v>
      </c>
      <c r="D6" s="18" t="n">
        <f aca="false">C7-C6</f>
        <v>80</v>
      </c>
      <c r="E6" s="17"/>
      <c r="F6" s="19"/>
      <c r="G6" s="19"/>
      <c r="H6" s="19"/>
      <c r="I6" s="19"/>
      <c r="J6" s="19"/>
      <c r="K6" s="19"/>
      <c r="L6" s="18"/>
    </row>
    <row r="7" customFormat="false" ht="13.5" hidden="false" customHeight="false" outlineLevel="0" collapsed="false">
      <c r="B7" s="20" t="n">
        <v>3</v>
      </c>
      <c r="C7" s="21" t="n">
        <f aca="false">5*(B7-1)*(B7^2-B7+22)/2</f>
        <v>140</v>
      </c>
      <c r="D7" s="22" t="n">
        <f aca="false">C8-C7</f>
        <v>115</v>
      </c>
      <c r="E7" s="21" t="n">
        <v>106</v>
      </c>
      <c r="F7" s="23" t="n">
        <v>30</v>
      </c>
      <c r="G7" s="23" t="n">
        <v>11</v>
      </c>
      <c r="H7" s="23" t="n">
        <v>18</v>
      </c>
      <c r="I7" s="23" t="n">
        <v>28</v>
      </c>
      <c r="J7" s="23" t="n">
        <v>12</v>
      </c>
      <c r="K7" s="23" t="n">
        <v>22</v>
      </c>
      <c r="L7" s="22" t="n">
        <v>16</v>
      </c>
    </row>
    <row r="8" customFormat="false" ht="13.5" hidden="false" customHeight="false" outlineLevel="0" collapsed="false">
      <c r="B8" s="16" t="n">
        <v>4</v>
      </c>
      <c r="C8" s="17" t="n">
        <f aca="false">5*(B8-1)*(B8^2-B8+22)/2</f>
        <v>255</v>
      </c>
      <c r="D8" s="18" t="n">
        <f aca="false">C9-C8</f>
        <v>165</v>
      </c>
      <c r="E8" s="17" t="n">
        <v>114</v>
      </c>
      <c r="F8" s="19" t="n">
        <v>32</v>
      </c>
      <c r="G8" s="19" t="n">
        <v>12</v>
      </c>
      <c r="H8" s="19" t="n">
        <v>20</v>
      </c>
      <c r="I8" s="19" t="n">
        <v>28</v>
      </c>
      <c r="J8" s="19" t="n">
        <v>13</v>
      </c>
      <c r="K8" s="19" t="n">
        <v>23</v>
      </c>
      <c r="L8" s="18" t="n">
        <v>16</v>
      </c>
    </row>
    <row r="9" customFormat="false" ht="13.5" hidden="false" customHeight="false" outlineLevel="0" collapsed="false">
      <c r="B9" s="20" t="n">
        <v>5</v>
      </c>
      <c r="C9" s="21" t="n">
        <f aca="false">5*(B9-1)*(B9^2-B9+22)/2</f>
        <v>420</v>
      </c>
      <c r="D9" s="22" t="n">
        <f aca="false">C10-C9</f>
        <v>230</v>
      </c>
      <c r="E9" s="21" t="n">
        <v>122</v>
      </c>
      <c r="F9" s="23" t="n">
        <v>33</v>
      </c>
      <c r="G9" s="23" t="n">
        <v>13</v>
      </c>
      <c r="H9" s="23" t="n">
        <v>21</v>
      </c>
      <c r="I9" s="23" t="n">
        <v>28</v>
      </c>
      <c r="J9" s="23" t="n">
        <v>14</v>
      </c>
      <c r="K9" s="23" t="n">
        <v>25</v>
      </c>
      <c r="L9" s="22" t="n">
        <v>17</v>
      </c>
    </row>
    <row r="10" customFormat="false" ht="13.5" hidden="false" customHeight="false" outlineLevel="0" collapsed="false">
      <c r="B10" s="16" t="n">
        <v>6</v>
      </c>
      <c r="C10" s="17" t="n">
        <f aca="false">5*(B10-1)*(B10^2-B10+22)/2</f>
        <v>650</v>
      </c>
      <c r="D10" s="18" t="n">
        <f aca="false">C11-C10</f>
        <v>325</v>
      </c>
      <c r="E10" s="17" t="n">
        <v>130</v>
      </c>
      <c r="F10" s="19" t="n">
        <v>35</v>
      </c>
      <c r="G10" s="19" t="n">
        <v>14</v>
      </c>
      <c r="H10" s="19" t="n">
        <v>23</v>
      </c>
      <c r="I10" s="19" t="n">
        <v>29</v>
      </c>
      <c r="J10" s="19" t="n">
        <v>14</v>
      </c>
      <c r="K10" s="19" t="n">
        <v>27</v>
      </c>
      <c r="L10" s="18" t="n">
        <v>17</v>
      </c>
    </row>
    <row r="11" customFormat="false" ht="13.5" hidden="false" customHeight="false" outlineLevel="0" collapsed="false">
      <c r="B11" s="20" t="n">
        <v>7</v>
      </c>
      <c r="C11" s="21" t="n">
        <v>975</v>
      </c>
      <c r="D11" s="22" t="n">
        <f aca="false">C12-C11</f>
        <v>425</v>
      </c>
      <c r="E11" s="21" t="n">
        <v>139</v>
      </c>
      <c r="F11" s="23" t="n">
        <v>36</v>
      </c>
      <c r="G11" s="23" t="n">
        <v>14</v>
      </c>
      <c r="H11" s="23" t="n">
        <v>24</v>
      </c>
      <c r="I11" s="23" t="n">
        <v>29</v>
      </c>
      <c r="J11" s="23" t="n">
        <v>15</v>
      </c>
      <c r="K11" s="23" t="n">
        <v>28</v>
      </c>
      <c r="L11" s="22" t="n">
        <v>17</v>
      </c>
    </row>
    <row r="12" customFormat="false" ht="13.5" hidden="false" customHeight="false" outlineLevel="0" collapsed="false">
      <c r="B12" s="16" t="n">
        <v>8</v>
      </c>
      <c r="C12" s="17" t="n">
        <v>1400</v>
      </c>
      <c r="D12" s="18" t="n">
        <f aca="false">C13-C12</f>
        <v>545</v>
      </c>
      <c r="E12" s="17" t="n">
        <v>147</v>
      </c>
      <c r="F12" s="19" t="n">
        <v>38</v>
      </c>
      <c r="G12" s="19" t="n">
        <v>15</v>
      </c>
      <c r="H12" s="19" t="n">
        <v>26</v>
      </c>
      <c r="I12" s="19" t="n">
        <v>29</v>
      </c>
      <c r="J12" s="19" t="n">
        <v>15</v>
      </c>
      <c r="K12" s="19" t="n">
        <v>29</v>
      </c>
      <c r="L12" s="18" t="n">
        <v>18</v>
      </c>
    </row>
    <row r="13" customFormat="false" ht="13.5" hidden="false" customHeight="false" outlineLevel="0" collapsed="false">
      <c r="B13" s="20" t="n">
        <v>9</v>
      </c>
      <c r="C13" s="21" t="n">
        <v>1945</v>
      </c>
      <c r="D13" s="22" t="n">
        <f aca="false">C14-C13</f>
        <v>675</v>
      </c>
      <c r="E13" s="21" t="n">
        <v>155</v>
      </c>
      <c r="F13" s="23" t="n">
        <v>40</v>
      </c>
      <c r="G13" s="23" t="n">
        <v>16</v>
      </c>
      <c r="H13" s="23" t="n">
        <v>27</v>
      </c>
      <c r="I13" s="23" t="n">
        <v>29</v>
      </c>
      <c r="J13" s="23" t="n">
        <v>16</v>
      </c>
      <c r="K13" s="23" t="n">
        <v>30</v>
      </c>
      <c r="L13" s="22" t="n">
        <v>18</v>
      </c>
    </row>
    <row r="14" customFormat="false" ht="14.25" hidden="false" customHeight="false" outlineLevel="0" collapsed="false">
      <c r="B14" s="24" t="n">
        <v>10</v>
      </c>
      <c r="C14" s="25" t="n">
        <v>2620</v>
      </c>
      <c r="D14" s="26" t="n">
        <f aca="false">C15-C14</f>
        <v>819</v>
      </c>
      <c r="E14" s="25" t="n">
        <v>163</v>
      </c>
      <c r="F14" s="27" t="n">
        <v>42</v>
      </c>
      <c r="G14" s="27" t="n">
        <v>17</v>
      </c>
      <c r="H14" s="27" t="n">
        <v>29</v>
      </c>
      <c r="I14" s="27" t="n">
        <v>30</v>
      </c>
      <c r="J14" s="27" t="n">
        <v>17</v>
      </c>
      <c r="K14" s="27" t="n">
        <v>32</v>
      </c>
      <c r="L14" s="26" t="n">
        <v>18</v>
      </c>
    </row>
    <row r="15" customFormat="false" ht="14.25" hidden="false" customHeight="false" outlineLevel="0" collapsed="false">
      <c r="B15" s="12" t="n">
        <v>11</v>
      </c>
      <c r="C15" s="13" t="n">
        <v>3439</v>
      </c>
      <c r="D15" s="14" t="n">
        <f aca="false">C16-C15</f>
        <v>965</v>
      </c>
      <c r="E15" s="13" t="n">
        <v>171</v>
      </c>
      <c r="F15" s="15" t="n">
        <v>44</v>
      </c>
      <c r="G15" s="15" t="n">
        <v>18</v>
      </c>
      <c r="H15" s="15" t="n">
        <v>31</v>
      </c>
      <c r="I15" s="15" t="n">
        <v>30</v>
      </c>
      <c r="J15" s="15" t="n">
        <v>18</v>
      </c>
      <c r="K15" s="15" t="n">
        <v>33</v>
      </c>
      <c r="L15" s="14" t="n">
        <v>19</v>
      </c>
    </row>
    <row r="16" customFormat="false" ht="13.5" hidden="false" customHeight="false" outlineLevel="0" collapsed="false">
      <c r="B16" s="16" t="n">
        <v>12</v>
      </c>
      <c r="C16" s="17" t="n">
        <v>4404</v>
      </c>
      <c r="D16" s="18" t="n">
        <f aca="false">C17-C16</f>
        <v>1124</v>
      </c>
      <c r="E16" s="17" t="n">
        <v>178</v>
      </c>
      <c r="F16" s="19" t="n">
        <v>46</v>
      </c>
      <c r="G16" s="19" t="n">
        <v>19</v>
      </c>
      <c r="H16" s="19" t="n">
        <v>34</v>
      </c>
      <c r="I16" s="19" t="n">
        <v>30</v>
      </c>
      <c r="J16" s="19" t="n">
        <v>19</v>
      </c>
      <c r="K16" s="19" t="n">
        <v>34</v>
      </c>
      <c r="L16" s="18" t="n">
        <v>19</v>
      </c>
    </row>
    <row r="17" customFormat="false" ht="13.5" hidden="false" customHeight="false" outlineLevel="0" collapsed="false">
      <c r="B17" s="20" t="n">
        <v>13</v>
      </c>
      <c r="C17" s="21" t="n">
        <v>5528</v>
      </c>
      <c r="D17" s="22" t="n">
        <f aca="false">C18-C17</f>
        <v>1287</v>
      </c>
      <c r="E17" s="21" t="n">
        <v>186</v>
      </c>
      <c r="F17" s="23" t="n">
        <v>48</v>
      </c>
      <c r="G17" s="23" t="n">
        <v>21</v>
      </c>
      <c r="H17" s="23" t="n">
        <v>37</v>
      </c>
      <c r="I17" s="23" t="n">
        <v>31</v>
      </c>
      <c r="J17" s="23" t="n">
        <v>19</v>
      </c>
      <c r="K17" s="23" t="n">
        <v>35</v>
      </c>
      <c r="L17" s="22" t="n">
        <v>19</v>
      </c>
    </row>
    <row r="18" customFormat="false" ht="13.5" hidden="false" customHeight="false" outlineLevel="0" collapsed="false">
      <c r="B18" s="16" t="n">
        <v>14</v>
      </c>
      <c r="C18" s="17" t="n">
        <v>6815</v>
      </c>
      <c r="D18" s="18" t="n">
        <f aca="false">C19-C18</f>
        <v>1456</v>
      </c>
      <c r="E18" s="17" t="n">
        <v>193</v>
      </c>
      <c r="F18" s="19" t="n">
        <v>50</v>
      </c>
      <c r="G18" s="19" t="n">
        <v>22</v>
      </c>
      <c r="H18" s="19" t="n">
        <v>41</v>
      </c>
      <c r="I18" s="19" t="n">
        <v>31</v>
      </c>
      <c r="J18" s="19" t="n">
        <v>20</v>
      </c>
      <c r="K18" s="19" t="n">
        <v>36</v>
      </c>
      <c r="L18" s="18" t="n">
        <v>20</v>
      </c>
    </row>
    <row r="19" customFormat="false" ht="13.5" hidden="false" customHeight="false" outlineLevel="0" collapsed="false">
      <c r="B19" s="20" t="n">
        <v>15</v>
      </c>
      <c r="C19" s="21" t="n">
        <v>8271</v>
      </c>
      <c r="D19" s="22" t="n">
        <f aca="false">C20-C19</f>
        <v>1633</v>
      </c>
      <c r="E19" s="21" t="n">
        <v>200</v>
      </c>
      <c r="F19" s="23" t="n">
        <v>52</v>
      </c>
      <c r="G19" s="23" t="n">
        <v>24</v>
      </c>
      <c r="H19" s="23" t="n">
        <v>44</v>
      </c>
      <c r="I19" s="23" t="n">
        <v>31</v>
      </c>
      <c r="J19" s="23" t="n">
        <v>21</v>
      </c>
      <c r="K19" s="23" t="n">
        <v>37</v>
      </c>
      <c r="L19" s="22" t="n">
        <v>20</v>
      </c>
    </row>
    <row r="20" customFormat="false" ht="13.5" hidden="false" customHeight="false" outlineLevel="0" collapsed="false">
      <c r="B20" s="16" t="n">
        <v>16</v>
      </c>
      <c r="C20" s="17" t="n">
        <v>9904</v>
      </c>
      <c r="D20" s="18" t="n">
        <f aca="false">C21-C20</f>
        <v>1820</v>
      </c>
      <c r="E20" s="17" t="n">
        <v>208</v>
      </c>
      <c r="F20" s="19" t="n">
        <v>55</v>
      </c>
      <c r="G20" s="19" t="n">
        <v>25</v>
      </c>
      <c r="H20" s="19" t="n">
        <v>47</v>
      </c>
      <c r="I20" s="19" t="n">
        <v>32</v>
      </c>
      <c r="J20" s="19" t="n">
        <v>22</v>
      </c>
      <c r="K20" s="19" t="n">
        <v>37</v>
      </c>
      <c r="L20" s="18" t="n">
        <v>20</v>
      </c>
    </row>
    <row r="21" customFormat="false" ht="13.5" hidden="false" customHeight="false" outlineLevel="0" collapsed="false">
      <c r="B21" s="20" t="n">
        <v>17</v>
      </c>
      <c r="C21" s="21" t="n">
        <v>11724</v>
      </c>
      <c r="D21" s="22" t="n">
        <f aca="false">C22-C21</f>
        <v>2019</v>
      </c>
      <c r="E21" s="21" t="n">
        <v>215</v>
      </c>
      <c r="F21" s="23" t="n">
        <v>57</v>
      </c>
      <c r="G21" s="23" t="n">
        <v>27</v>
      </c>
      <c r="H21" s="23" t="n">
        <v>51</v>
      </c>
      <c r="I21" s="23" t="n">
        <v>32</v>
      </c>
      <c r="J21" s="23" t="n">
        <v>22</v>
      </c>
      <c r="K21" s="23" t="n">
        <v>38</v>
      </c>
      <c r="L21" s="22" t="n">
        <v>21</v>
      </c>
    </row>
    <row r="22" customFormat="false" ht="13.5" hidden="false" customHeight="false" outlineLevel="0" collapsed="false">
      <c r="B22" s="16" t="n">
        <v>18</v>
      </c>
      <c r="C22" s="17" t="n">
        <v>13743</v>
      </c>
      <c r="D22" s="18" t="n">
        <f aca="false">C23-C22</f>
        <v>2234</v>
      </c>
      <c r="E22" s="17" t="n">
        <v>223</v>
      </c>
      <c r="F22" s="19" t="n">
        <v>59</v>
      </c>
      <c r="G22" s="19" t="n">
        <v>29</v>
      </c>
      <c r="H22" s="19" t="n">
        <v>54</v>
      </c>
      <c r="I22" s="19" t="n">
        <v>33</v>
      </c>
      <c r="J22" s="19" t="n">
        <v>23</v>
      </c>
      <c r="K22" s="19" t="n">
        <v>39</v>
      </c>
      <c r="L22" s="18" t="n">
        <v>21</v>
      </c>
    </row>
    <row r="23" customFormat="false" ht="13.5" hidden="false" customHeight="false" outlineLevel="0" collapsed="false">
      <c r="B23" s="20" t="n">
        <v>19</v>
      </c>
      <c r="C23" s="21" t="n">
        <v>15977</v>
      </c>
      <c r="D23" s="22" t="n">
        <f aca="false">C24-C23</f>
        <v>2469</v>
      </c>
      <c r="E23" s="21" t="n">
        <v>230</v>
      </c>
      <c r="F23" s="23" t="n">
        <v>61</v>
      </c>
      <c r="G23" s="23" t="n">
        <v>30</v>
      </c>
      <c r="H23" s="23" t="n">
        <v>57</v>
      </c>
      <c r="I23" s="23" t="n">
        <v>33</v>
      </c>
      <c r="J23" s="23" t="n">
        <v>24</v>
      </c>
      <c r="K23" s="23" t="n">
        <v>39</v>
      </c>
      <c r="L23" s="22" t="n">
        <v>21</v>
      </c>
    </row>
    <row r="24" customFormat="false" ht="14.25" hidden="false" customHeight="false" outlineLevel="0" collapsed="false">
      <c r="B24" s="24" t="n">
        <v>20</v>
      </c>
      <c r="C24" s="25" t="n">
        <v>18446</v>
      </c>
      <c r="D24" s="26" t="n">
        <f aca="false">C25-C24</f>
        <v>2728</v>
      </c>
      <c r="E24" s="25" t="n">
        <v>237</v>
      </c>
      <c r="F24" s="27" t="n">
        <v>63</v>
      </c>
      <c r="G24" s="27" t="n">
        <v>32</v>
      </c>
      <c r="H24" s="27" t="n">
        <v>61</v>
      </c>
      <c r="I24" s="27" t="n">
        <v>33</v>
      </c>
      <c r="J24" s="27" t="n">
        <v>24</v>
      </c>
      <c r="K24" s="27" t="n">
        <v>40</v>
      </c>
      <c r="L24" s="26" t="n">
        <v>22</v>
      </c>
    </row>
    <row r="25" customFormat="false" ht="14.25" hidden="false" customHeight="false" outlineLevel="0" collapsed="false">
      <c r="B25" s="12" t="n">
        <v>21</v>
      </c>
      <c r="C25" s="13" t="n">
        <v>21174</v>
      </c>
      <c r="D25" s="14" t="n">
        <f aca="false">C26-C25</f>
        <v>3013</v>
      </c>
      <c r="E25" s="13" t="n">
        <v>243</v>
      </c>
      <c r="F25" s="15" t="n">
        <v>65</v>
      </c>
      <c r="G25" s="15" t="n">
        <v>33</v>
      </c>
      <c r="H25" s="15" t="n">
        <v>63</v>
      </c>
      <c r="I25" s="15" t="n">
        <v>34</v>
      </c>
      <c r="J25" s="15" t="n">
        <v>25</v>
      </c>
      <c r="K25" s="15" t="n">
        <v>41</v>
      </c>
      <c r="L25" s="14" t="n">
        <v>22</v>
      </c>
    </row>
    <row r="26" customFormat="false" ht="13.5" hidden="false" customHeight="false" outlineLevel="0" collapsed="false">
      <c r="B26" s="16" t="n">
        <v>22</v>
      </c>
      <c r="C26" s="17" t="n">
        <v>24187</v>
      </c>
      <c r="D26" s="18" t="n">
        <f aca="false">C27-C26</f>
        <v>3325</v>
      </c>
      <c r="E26" s="17" t="n">
        <v>248</v>
      </c>
      <c r="F26" s="19" t="n">
        <v>67</v>
      </c>
      <c r="G26" s="19" t="n">
        <v>35</v>
      </c>
      <c r="H26" s="19" t="n">
        <v>66</v>
      </c>
      <c r="I26" s="19" t="n">
        <v>34</v>
      </c>
      <c r="J26" s="19" t="n">
        <v>26</v>
      </c>
      <c r="K26" s="19" t="n">
        <v>41</v>
      </c>
      <c r="L26" s="18" t="n">
        <v>22</v>
      </c>
    </row>
    <row r="27" customFormat="false" ht="13.5" hidden="false" customHeight="false" outlineLevel="0" collapsed="false">
      <c r="B27" s="20" t="n">
        <v>23</v>
      </c>
      <c r="C27" s="21" t="n">
        <v>27512</v>
      </c>
      <c r="D27" s="22" t="n">
        <f aca="false">C28-C27</f>
        <v>3665</v>
      </c>
      <c r="E27" s="21" t="n">
        <v>253</v>
      </c>
      <c r="F27" s="23" t="n">
        <v>69</v>
      </c>
      <c r="G27" s="23" t="n">
        <v>37</v>
      </c>
      <c r="H27" s="23" t="n">
        <v>69</v>
      </c>
      <c r="I27" s="23" t="n">
        <v>35</v>
      </c>
      <c r="J27" s="23" t="n">
        <v>26</v>
      </c>
      <c r="K27" s="23" t="n">
        <v>42</v>
      </c>
      <c r="L27" s="22" t="n">
        <v>23</v>
      </c>
    </row>
    <row r="28" customFormat="false" ht="13.5" hidden="false" customHeight="false" outlineLevel="0" collapsed="false">
      <c r="B28" s="16" t="n">
        <v>24</v>
      </c>
      <c r="C28" s="17" t="n">
        <v>31177</v>
      </c>
      <c r="D28" s="18" t="n">
        <f aca="false">C29-C28</f>
        <v>4033</v>
      </c>
      <c r="E28" s="17" t="n">
        <v>258</v>
      </c>
      <c r="F28" s="19" t="n">
        <v>71</v>
      </c>
      <c r="G28" s="19" t="n">
        <v>39</v>
      </c>
      <c r="H28" s="19" t="n">
        <v>71</v>
      </c>
      <c r="I28" s="19" t="n">
        <v>36</v>
      </c>
      <c r="J28" s="19" t="n">
        <v>27</v>
      </c>
      <c r="K28" s="19" t="n">
        <v>42</v>
      </c>
      <c r="L28" s="18" t="n">
        <v>23</v>
      </c>
    </row>
    <row r="29" customFormat="false" ht="13.5" hidden="false" customHeight="false" outlineLevel="0" collapsed="false">
      <c r="B29" s="20" t="n">
        <v>25</v>
      </c>
      <c r="C29" s="21" t="n">
        <v>35210</v>
      </c>
      <c r="D29" s="22" t="n">
        <f aca="false">C30-C29</f>
        <v>4430</v>
      </c>
      <c r="E29" s="21" t="n">
        <v>263</v>
      </c>
      <c r="F29" s="23" t="n">
        <v>73</v>
      </c>
      <c r="G29" s="23" t="n">
        <v>41</v>
      </c>
      <c r="H29" s="23" t="n">
        <v>74</v>
      </c>
      <c r="I29" s="23" t="n">
        <v>36</v>
      </c>
      <c r="J29" s="23" t="n">
        <v>27</v>
      </c>
      <c r="K29" s="23" t="n">
        <v>42</v>
      </c>
      <c r="L29" s="22" t="n">
        <v>23</v>
      </c>
    </row>
    <row r="30" customFormat="false" ht="13.5" hidden="false" customHeight="false" outlineLevel="0" collapsed="false">
      <c r="B30" s="16" t="n">
        <v>26</v>
      </c>
      <c r="C30" s="17" t="n">
        <v>39640</v>
      </c>
      <c r="D30" s="18" t="n">
        <f aca="false">C31-C30</f>
        <v>4856</v>
      </c>
      <c r="E30" s="17" t="n">
        <v>268</v>
      </c>
      <c r="F30" s="19" t="n">
        <v>75</v>
      </c>
      <c r="G30" s="19" t="n">
        <v>44</v>
      </c>
      <c r="H30" s="19" t="n">
        <v>77</v>
      </c>
      <c r="I30" s="19" t="n">
        <v>37</v>
      </c>
      <c r="J30" s="19" t="n">
        <v>28</v>
      </c>
      <c r="K30" s="19" t="n">
        <v>43</v>
      </c>
      <c r="L30" s="18" t="n">
        <v>23</v>
      </c>
    </row>
    <row r="31" customFormat="false" ht="13.5" hidden="false" customHeight="false" outlineLevel="0" collapsed="false">
      <c r="B31" s="20" t="n">
        <v>27</v>
      </c>
      <c r="C31" s="21" t="n">
        <v>44496</v>
      </c>
      <c r="D31" s="22" t="n">
        <f aca="false">C32-C31</f>
        <v>5312</v>
      </c>
      <c r="E31" s="21" t="n">
        <v>273</v>
      </c>
      <c r="F31" s="23" t="n">
        <v>77</v>
      </c>
      <c r="G31" s="23" t="n">
        <v>46</v>
      </c>
      <c r="H31" s="23" t="n">
        <v>79</v>
      </c>
      <c r="I31" s="23" t="n">
        <v>38</v>
      </c>
      <c r="J31" s="23" t="n">
        <v>28</v>
      </c>
      <c r="K31" s="23" t="n">
        <v>43</v>
      </c>
      <c r="L31" s="22" t="n">
        <v>24</v>
      </c>
    </row>
    <row r="32" customFormat="false" ht="13.5" hidden="false" customHeight="false" outlineLevel="0" collapsed="false">
      <c r="B32" s="16" t="n">
        <v>28</v>
      </c>
      <c r="C32" s="17" t="n">
        <v>49808</v>
      </c>
      <c r="D32" s="18" t="n">
        <f aca="false">C33-C32</f>
        <v>5798</v>
      </c>
      <c r="E32" s="17" t="n">
        <v>277</v>
      </c>
      <c r="F32" s="19" t="n">
        <v>79</v>
      </c>
      <c r="G32" s="19" t="n">
        <v>48</v>
      </c>
      <c r="H32" s="19" t="n">
        <v>82</v>
      </c>
      <c r="I32" s="19" t="n">
        <v>38</v>
      </c>
      <c r="J32" s="19" t="n">
        <v>29</v>
      </c>
      <c r="K32" s="19" t="n">
        <v>43</v>
      </c>
      <c r="L32" s="18" t="n">
        <v>24</v>
      </c>
    </row>
    <row r="33" customFormat="false" ht="13.5" hidden="false" customHeight="false" outlineLevel="0" collapsed="false">
      <c r="B33" s="20" t="n">
        <v>29</v>
      </c>
      <c r="C33" s="21" t="n">
        <v>55606</v>
      </c>
      <c r="D33" s="22" t="n">
        <f aca="false">C34-C33</f>
        <v>6315</v>
      </c>
      <c r="E33" s="21" t="n">
        <v>282</v>
      </c>
      <c r="F33" s="23" t="n">
        <v>81</v>
      </c>
      <c r="G33" s="23" t="n">
        <v>50</v>
      </c>
      <c r="H33" s="23" t="n">
        <v>85</v>
      </c>
      <c r="I33" s="23" t="n">
        <v>39</v>
      </c>
      <c r="J33" s="23" t="n">
        <v>29</v>
      </c>
      <c r="K33" s="23" t="n">
        <v>44</v>
      </c>
      <c r="L33" s="22" t="n">
        <v>24</v>
      </c>
    </row>
    <row r="34" customFormat="false" ht="14.25" hidden="false" customHeight="false" outlineLevel="0" collapsed="false">
      <c r="B34" s="24" t="n">
        <v>30</v>
      </c>
      <c r="C34" s="25" t="n">
        <v>61921</v>
      </c>
      <c r="D34" s="26" t="n">
        <f aca="false">C35-C34</f>
        <v>6863</v>
      </c>
      <c r="E34" s="25" t="n">
        <v>287</v>
      </c>
      <c r="F34" s="27" t="n">
        <v>83</v>
      </c>
      <c r="G34" s="27" t="n">
        <v>52</v>
      </c>
      <c r="H34" s="27" t="n">
        <v>87</v>
      </c>
      <c r="I34" s="27" t="n">
        <v>39</v>
      </c>
      <c r="J34" s="27" t="n">
        <v>30</v>
      </c>
      <c r="K34" s="27" t="n">
        <v>44</v>
      </c>
      <c r="L34" s="26" t="n">
        <v>24</v>
      </c>
    </row>
    <row r="35" customFormat="false" ht="14.25" hidden="false" customHeight="false" outlineLevel="0" collapsed="false">
      <c r="B35" s="12" t="n">
        <v>31</v>
      </c>
      <c r="C35" s="13" t="n">
        <v>68784</v>
      </c>
      <c r="D35" s="14" t="n">
        <f aca="false">C36-C35</f>
        <v>7442</v>
      </c>
      <c r="E35" s="13" t="n">
        <v>293</v>
      </c>
      <c r="F35" s="15" t="n">
        <v>85</v>
      </c>
      <c r="G35" s="15" t="n">
        <v>54</v>
      </c>
      <c r="H35" s="15" t="n">
        <v>90</v>
      </c>
      <c r="I35" s="15" t="n">
        <v>40</v>
      </c>
      <c r="J35" s="15" t="n">
        <v>31</v>
      </c>
      <c r="K35" s="15" t="n">
        <v>44</v>
      </c>
      <c r="L35" s="14" t="n">
        <v>24</v>
      </c>
    </row>
    <row r="36" customFormat="false" ht="13.5" hidden="false" customHeight="false" outlineLevel="0" collapsed="false">
      <c r="B36" s="16" t="n">
        <v>32</v>
      </c>
      <c r="C36" s="17" t="n">
        <v>76226</v>
      </c>
      <c r="D36" s="18" t="n">
        <f aca="false">C37-C36</f>
        <v>8053</v>
      </c>
      <c r="E36" s="17" t="n">
        <v>298</v>
      </c>
      <c r="F36" s="19" t="n">
        <v>87</v>
      </c>
      <c r="G36" s="19" t="n">
        <v>57</v>
      </c>
      <c r="H36" s="19" t="n">
        <v>92</v>
      </c>
      <c r="I36" s="19" t="n">
        <v>41</v>
      </c>
      <c r="J36" s="19" t="n">
        <v>31</v>
      </c>
      <c r="K36" s="19" t="n">
        <v>45</v>
      </c>
      <c r="L36" s="18" t="n">
        <v>25</v>
      </c>
    </row>
    <row r="37" customFormat="false" ht="13.5" hidden="false" customHeight="false" outlineLevel="0" collapsed="false">
      <c r="B37" s="20" t="n">
        <v>33</v>
      </c>
      <c r="C37" s="21" t="n">
        <v>84279</v>
      </c>
      <c r="D37" s="22" t="n">
        <f aca="false">C38-C37</f>
        <v>8696</v>
      </c>
      <c r="E37" s="21" t="n">
        <v>304</v>
      </c>
      <c r="F37" s="23" t="n">
        <v>89</v>
      </c>
      <c r="G37" s="23" t="n">
        <v>59</v>
      </c>
      <c r="H37" s="23" t="n">
        <v>94</v>
      </c>
      <c r="I37" s="23" t="n">
        <v>41</v>
      </c>
      <c r="J37" s="23" t="n">
        <v>32</v>
      </c>
      <c r="K37" s="23" t="n">
        <v>45</v>
      </c>
      <c r="L37" s="22" t="n">
        <v>25</v>
      </c>
    </row>
    <row r="38" customFormat="false" ht="13.5" hidden="false" customHeight="false" outlineLevel="0" collapsed="false">
      <c r="B38" s="16" t="n">
        <v>34</v>
      </c>
      <c r="C38" s="17" t="n">
        <v>92975</v>
      </c>
      <c r="D38" s="18" t="n">
        <f aca="false">C39-C38</f>
        <v>9371</v>
      </c>
      <c r="E38" s="17" t="n">
        <v>310</v>
      </c>
      <c r="F38" s="19" t="n">
        <v>91</v>
      </c>
      <c r="G38" s="19" t="n">
        <v>62</v>
      </c>
      <c r="H38" s="19" t="n">
        <v>97</v>
      </c>
      <c r="I38" s="19" t="n">
        <v>42</v>
      </c>
      <c r="J38" s="19" t="n">
        <v>33</v>
      </c>
      <c r="K38" s="19" t="n">
        <v>45</v>
      </c>
      <c r="L38" s="18" t="n">
        <v>25</v>
      </c>
    </row>
    <row r="39" customFormat="false" ht="13.5" hidden="false" customHeight="false" outlineLevel="0" collapsed="false">
      <c r="B39" s="20" t="n">
        <v>35</v>
      </c>
      <c r="C39" s="21" t="n">
        <v>102346</v>
      </c>
      <c r="D39" s="22" t="n">
        <f aca="false">C40-C39</f>
        <v>10079</v>
      </c>
      <c r="E39" s="21" t="n">
        <v>316</v>
      </c>
      <c r="F39" s="23" t="n">
        <v>93</v>
      </c>
      <c r="G39" s="23" t="n">
        <v>64</v>
      </c>
      <c r="H39" s="23" t="n">
        <v>99</v>
      </c>
      <c r="I39" s="23" t="n">
        <v>43</v>
      </c>
      <c r="J39" s="23" t="n">
        <v>33</v>
      </c>
      <c r="K39" s="23" t="n">
        <v>45</v>
      </c>
      <c r="L39" s="22" t="n">
        <v>25</v>
      </c>
    </row>
    <row r="40" customFormat="false" ht="13.5" hidden="false" customHeight="false" outlineLevel="0" collapsed="false">
      <c r="B40" s="16" t="n">
        <v>36</v>
      </c>
      <c r="C40" s="17" t="n">
        <v>112425</v>
      </c>
      <c r="D40" s="18" t="n">
        <f aca="false">C41-C40</f>
        <v>10820</v>
      </c>
      <c r="E40" s="17" t="n">
        <v>322</v>
      </c>
      <c r="F40" s="19" t="n">
        <v>95</v>
      </c>
      <c r="G40" s="19" t="n">
        <v>67</v>
      </c>
      <c r="H40" s="19" t="n">
        <v>101</v>
      </c>
      <c r="I40" s="19" t="n">
        <v>43</v>
      </c>
      <c r="J40" s="19" t="n">
        <v>34</v>
      </c>
      <c r="K40" s="19" t="n">
        <v>46</v>
      </c>
      <c r="L40" s="18" t="n">
        <v>25</v>
      </c>
    </row>
    <row r="41" customFormat="false" ht="13.5" hidden="false" customHeight="false" outlineLevel="0" collapsed="false">
      <c r="B41" s="20" t="n">
        <v>37</v>
      </c>
      <c r="C41" s="21" t="n">
        <v>123245</v>
      </c>
      <c r="D41" s="22" t="n">
        <f aca="false">C42-C41</f>
        <v>11594</v>
      </c>
      <c r="E41" s="21" t="n">
        <v>328</v>
      </c>
      <c r="F41" s="23" t="n">
        <v>97</v>
      </c>
      <c r="G41" s="23" t="n">
        <v>69</v>
      </c>
      <c r="H41" s="23" t="n">
        <v>104</v>
      </c>
      <c r="I41" s="23" t="n">
        <v>44</v>
      </c>
      <c r="J41" s="23" t="n">
        <v>35</v>
      </c>
      <c r="K41" s="23" t="n">
        <v>46</v>
      </c>
      <c r="L41" s="22" t="n">
        <v>26</v>
      </c>
    </row>
    <row r="42" customFormat="false" ht="13.5" hidden="false" customHeight="false" outlineLevel="0" collapsed="false">
      <c r="B42" s="16" t="n">
        <v>38</v>
      </c>
      <c r="C42" s="17" t="n">
        <v>134839</v>
      </c>
      <c r="D42" s="18" t="n">
        <f aca="false">C43-C42</f>
        <v>12402</v>
      </c>
      <c r="E42" s="17" t="n">
        <v>334</v>
      </c>
      <c r="F42" s="19" t="n">
        <v>99</v>
      </c>
      <c r="G42" s="19" t="n">
        <v>72</v>
      </c>
      <c r="H42" s="19" t="n">
        <v>106</v>
      </c>
      <c r="I42" s="19" t="n">
        <v>44</v>
      </c>
      <c r="J42" s="19" t="n">
        <v>36</v>
      </c>
      <c r="K42" s="19" t="n">
        <v>46</v>
      </c>
      <c r="L42" s="18" t="n">
        <v>26</v>
      </c>
    </row>
    <row r="43" customFormat="false" ht="13.5" hidden="false" customHeight="false" outlineLevel="0" collapsed="false">
      <c r="B43" s="20" t="n">
        <v>39</v>
      </c>
      <c r="C43" s="21" t="n">
        <v>147241</v>
      </c>
      <c r="D43" s="22" t="n">
        <f aca="false">C44-C43</f>
        <v>13244</v>
      </c>
      <c r="E43" s="21" t="n">
        <v>339</v>
      </c>
      <c r="F43" s="23" t="n">
        <v>101</v>
      </c>
      <c r="G43" s="23" t="n">
        <v>74</v>
      </c>
      <c r="H43" s="23" t="n">
        <v>109</v>
      </c>
      <c r="I43" s="23" t="n">
        <v>44</v>
      </c>
      <c r="J43" s="23" t="n">
        <v>37</v>
      </c>
      <c r="K43" s="23" t="n">
        <v>47</v>
      </c>
      <c r="L43" s="22" t="n">
        <v>26</v>
      </c>
    </row>
    <row r="44" customFormat="false" ht="14.25" hidden="false" customHeight="false" outlineLevel="0" collapsed="false">
      <c r="B44" s="24" t="n">
        <v>40</v>
      </c>
      <c r="C44" s="25" t="n">
        <v>160485</v>
      </c>
      <c r="D44" s="26" t="n">
        <f aca="false">C45-C44</f>
        <v>14120</v>
      </c>
      <c r="E44" s="25" t="n">
        <v>345</v>
      </c>
      <c r="F44" s="27" t="n">
        <v>103</v>
      </c>
      <c r="G44" s="27" t="n">
        <v>77</v>
      </c>
      <c r="H44" s="27" t="n">
        <v>111</v>
      </c>
      <c r="I44" s="27" t="n">
        <v>45</v>
      </c>
      <c r="J44" s="27" t="n">
        <v>38</v>
      </c>
      <c r="K44" s="27" t="n">
        <v>47</v>
      </c>
      <c r="L44" s="26" t="n">
        <v>26</v>
      </c>
    </row>
    <row r="45" customFormat="false" ht="14.25" hidden="false" customHeight="false" outlineLevel="0" collapsed="false">
      <c r="B45" s="12" t="n">
        <v>41</v>
      </c>
      <c r="C45" s="13" t="n">
        <v>174605</v>
      </c>
      <c r="D45" s="14" t="n">
        <f aca="false">C46-C45</f>
        <v>15031</v>
      </c>
      <c r="E45" s="13" t="n">
        <v>349</v>
      </c>
      <c r="F45" s="15" t="n">
        <v>105</v>
      </c>
      <c r="G45" s="15" t="n">
        <v>79</v>
      </c>
      <c r="H45" s="15" t="n">
        <v>113</v>
      </c>
      <c r="I45" s="15" t="n">
        <v>45</v>
      </c>
      <c r="J45" s="15" t="n">
        <v>39</v>
      </c>
      <c r="K45" s="15" t="n">
        <v>47</v>
      </c>
      <c r="L45" s="14" t="n">
        <v>26</v>
      </c>
    </row>
    <row r="46" customFormat="false" ht="13.5" hidden="false" customHeight="false" outlineLevel="0" collapsed="false">
      <c r="B46" s="16" t="n">
        <v>42</v>
      </c>
      <c r="C46" s="17" t="n">
        <v>189636</v>
      </c>
      <c r="D46" s="18" t="n">
        <f aca="false">C47-C46</f>
        <v>15977</v>
      </c>
      <c r="E46" s="17" t="n">
        <v>353</v>
      </c>
      <c r="F46" s="19" t="n">
        <v>107</v>
      </c>
      <c r="G46" s="19" t="n">
        <v>81</v>
      </c>
      <c r="H46" s="19" t="n">
        <v>116</v>
      </c>
      <c r="I46" s="19" t="n">
        <v>46</v>
      </c>
      <c r="J46" s="19" t="n">
        <v>40</v>
      </c>
      <c r="K46" s="19" t="n">
        <v>48</v>
      </c>
      <c r="L46" s="18" t="n">
        <v>27</v>
      </c>
    </row>
    <row r="47" customFormat="false" ht="13.5" hidden="false" customHeight="false" outlineLevel="0" collapsed="false">
      <c r="B47" s="20" t="n">
        <v>43</v>
      </c>
      <c r="C47" s="21" t="n">
        <v>205613</v>
      </c>
      <c r="D47" s="22" t="n">
        <f aca="false">C48-C47</f>
        <v>16958</v>
      </c>
      <c r="E47" s="21" t="n">
        <v>357</v>
      </c>
      <c r="F47" s="23" t="n">
        <v>109</v>
      </c>
      <c r="G47" s="23" t="n">
        <v>82</v>
      </c>
      <c r="H47" s="23" t="n">
        <v>118</v>
      </c>
      <c r="I47" s="23" t="n">
        <v>46</v>
      </c>
      <c r="J47" s="23" t="n">
        <v>41</v>
      </c>
      <c r="K47" s="23" t="n">
        <v>48</v>
      </c>
      <c r="L47" s="22" t="n">
        <v>27</v>
      </c>
    </row>
    <row r="48" customFormat="false" ht="13.5" hidden="false" customHeight="false" outlineLevel="0" collapsed="false">
      <c r="B48" s="16" t="n">
        <v>44</v>
      </c>
      <c r="C48" s="17" t="n">
        <v>222571</v>
      </c>
      <c r="D48" s="18" t="n">
        <f aca="false">C49-C48</f>
        <v>17975</v>
      </c>
      <c r="E48" s="17" t="n">
        <v>361</v>
      </c>
      <c r="F48" s="19" t="n">
        <v>110</v>
      </c>
      <c r="G48" s="19" t="n">
        <v>84</v>
      </c>
      <c r="H48" s="19" t="n">
        <v>120</v>
      </c>
      <c r="I48" s="19" t="n">
        <v>46</v>
      </c>
      <c r="J48" s="19" t="n">
        <v>42</v>
      </c>
      <c r="K48" s="19" t="n">
        <v>48</v>
      </c>
      <c r="L48" s="18" t="n">
        <v>27</v>
      </c>
    </row>
    <row r="49" customFormat="false" ht="13.5" hidden="false" customHeight="false" outlineLevel="0" collapsed="false">
      <c r="B49" s="20" t="n">
        <v>45</v>
      </c>
      <c r="C49" s="21" t="n">
        <v>240546</v>
      </c>
      <c r="D49" s="22" t="n">
        <f aca="false">C50-C49</f>
        <v>19028</v>
      </c>
      <c r="E49" s="21" t="n">
        <v>365</v>
      </c>
      <c r="F49" s="23" t="n">
        <v>112</v>
      </c>
      <c r="G49" s="23" t="n">
        <v>86</v>
      </c>
      <c r="H49" s="23" t="n">
        <v>123</v>
      </c>
      <c r="I49" s="23" t="n">
        <v>47</v>
      </c>
      <c r="J49" s="23" t="n">
        <v>43</v>
      </c>
      <c r="K49" s="23" t="n">
        <v>49</v>
      </c>
      <c r="L49" s="22" t="n">
        <v>27</v>
      </c>
    </row>
    <row r="50" customFormat="false" ht="13.5" hidden="false" customHeight="false" outlineLevel="0" collapsed="false">
      <c r="B50" s="16" t="n">
        <v>46</v>
      </c>
      <c r="C50" s="17" t="n">
        <v>259574</v>
      </c>
      <c r="D50" s="18" t="n">
        <f aca="false">C51-C50</f>
        <v>20118</v>
      </c>
      <c r="E50" s="17" t="n">
        <v>369</v>
      </c>
      <c r="F50" s="19" t="n">
        <v>113</v>
      </c>
      <c r="G50" s="19" t="n">
        <v>87</v>
      </c>
      <c r="H50" s="19" t="n">
        <v>125</v>
      </c>
      <c r="I50" s="19" t="n">
        <v>47</v>
      </c>
      <c r="J50" s="19" t="n">
        <v>44</v>
      </c>
      <c r="K50" s="19" t="n">
        <v>49</v>
      </c>
      <c r="L50" s="18" t="n">
        <v>27</v>
      </c>
    </row>
    <row r="51" customFormat="false" ht="13.5" hidden="false" customHeight="false" outlineLevel="0" collapsed="false">
      <c r="B51" s="20" t="n">
        <v>47</v>
      </c>
      <c r="C51" s="21" t="n">
        <v>279692</v>
      </c>
      <c r="D51" s="22" t="n">
        <f aca="false">C52-C51</f>
        <v>21245</v>
      </c>
      <c r="E51" s="21" t="n">
        <v>373</v>
      </c>
      <c r="F51" s="23" t="n">
        <v>114</v>
      </c>
      <c r="G51" s="23" t="n">
        <v>89</v>
      </c>
      <c r="H51" s="23" t="n">
        <v>127</v>
      </c>
      <c r="I51" s="23" t="n">
        <v>47</v>
      </c>
      <c r="J51" s="23" t="n">
        <v>45</v>
      </c>
      <c r="K51" s="23" t="n">
        <v>49</v>
      </c>
      <c r="L51" s="22" t="n">
        <v>28</v>
      </c>
    </row>
    <row r="52" customFormat="false" ht="13.5" hidden="false" customHeight="false" outlineLevel="0" collapsed="false">
      <c r="B52" s="16" t="n">
        <v>48</v>
      </c>
      <c r="C52" s="17" t="n">
        <v>300937</v>
      </c>
      <c r="D52" s="18" t="n">
        <f aca="false">C53-C52</f>
        <v>22409</v>
      </c>
      <c r="E52" s="17" t="n">
        <v>377</v>
      </c>
      <c r="F52" s="19" t="n">
        <v>116</v>
      </c>
      <c r="G52" s="19" t="n">
        <v>91</v>
      </c>
      <c r="H52" s="19" t="n">
        <v>129</v>
      </c>
      <c r="I52" s="19" t="n">
        <v>48</v>
      </c>
      <c r="J52" s="19" t="n">
        <v>46</v>
      </c>
      <c r="K52" s="19" t="n">
        <v>50</v>
      </c>
      <c r="L52" s="18" t="n">
        <v>28</v>
      </c>
    </row>
    <row r="53" customFormat="false" ht="13.5" hidden="false" customHeight="false" outlineLevel="0" collapsed="false">
      <c r="B53" s="20" t="n">
        <v>49</v>
      </c>
      <c r="C53" s="21" t="n">
        <v>323346</v>
      </c>
      <c r="D53" s="22" t="n">
        <f aca="false">C54-C53</f>
        <v>23610</v>
      </c>
      <c r="E53" s="21" t="n">
        <v>381</v>
      </c>
      <c r="F53" s="23" t="n">
        <v>117</v>
      </c>
      <c r="G53" s="23" t="n">
        <v>93</v>
      </c>
      <c r="H53" s="23" t="n">
        <v>130</v>
      </c>
      <c r="I53" s="23" t="n">
        <v>48</v>
      </c>
      <c r="J53" s="23" t="n">
        <v>47</v>
      </c>
      <c r="K53" s="23" t="n">
        <v>50</v>
      </c>
      <c r="L53" s="22" t="n">
        <v>28</v>
      </c>
    </row>
    <row r="54" customFormat="false" ht="14.25" hidden="false" customHeight="false" outlineLevel="0" collapsed="false">
      <c r="B54" s="24" t="n">
        <v>50</v>
      </c>
      <c r="C54" s="25" t="n">
        <v>346956</v>
      </c>
      <c r="D54" s="26" t="n">
        <f aca="false">C55-C54</f>
        <v>24849</v>
      </c>
      <c r="E54" s="25" t="n">
        <v>385</v>
      </c>
      <c r="F54" s="27" t="n">
        <v>119</v>
      </c>
      <c r="G54" s="27" t="n">
        <v>94</v>
      </c>
      <c r="H54" s="27" t="n">
        <v>132</v>
      </c>
      <c r="I54" s="27" t="n">
        <v>48</v>
      </c>
      <c r="J54" s="27" t="n">
        <v>48</v>
      </c>
      <c r="K54" s="27" t="n">
        <v>51</v>
      </c>
      <c r="L54" s="26" t="n">
        <v>28</v>
      </c>
    </row>
    <row r="55" customFormat="false" ht="14.25" hidden="false" customHeight="false" outlineLevel="0" collapsed="false">
      <c r="B55" s="12" t="n">
        <v>51</v>
      </c>
      <c r="C55" s="13" t="n">
        <v>371805</v>
      </c>
      <c r="D55" s="14" t="n">
        <f aca="false">C56-C55</f>
        <v>26126</v>
      </c>
      <c r="E55" s="13" t="n">
        <v>389</v>
      </c>
      <c r="F55" s="15" t="n">
        <v>120</v>
      </c>
      <c r="G55" s="15" t="n">
        <v>96</v>
      </c>
      <c r="H55" s="15" t="n">
        <v>133</v>
      </c>
      <c r="I55" s="15" t="n">
        <v>49</v>
      </c>
      <c r="J55" s="15" t="n">
        <v>49</v>
      </c>
      <c r="K55" s="15" t="n">
        <v>51</v>
      </c>
      <c r="L55" s="14" t="n">
        <v>28</v>
      </c>
    </row>
    <row r="56" customFormat="false" ht="13.5" hidden="false" customHeight="false" outlineLevel="0" collapsed="false">
      <c r="B56" s="16" t="n">
        <v>52</v>
      </c>
      <c r="C56" s="17" t="n">
        <v>397931</v>
      </c>
      <c r="D56" s="18" t="n">
        <f aca="false">C57-C56</f>
        <v>27441</v>
      </c>
      <c r="E56" s="17" t="n">
        <v>393</v>
      </c>
      <c r="F56" s="19" t="n">
        <v>122</v>
      </c>
      <c r="G56" s="19" t="n">
        <v>97</v>
      </c>
      <c r="H56" s="19" t="n">
        <v>135</v>
      </c>
      <c r="I56" s="19" t="n">
        <v>49</v>
      </c>
      <c r="J56" s="19" t="n">
        <v>50</v>
      </c>
      <c r="K56" s="19" t="n">
        <v>51</v>
      </c>
      <c r="L56" s="18" t="n">
        <v>28</v>
      </c>
    </row>
    <row r="57" customFormat="false" ht="13.5" hidden="false" customHeight="false" outlineLevel="0" collapsed="false">
      <c r="B57" s="20" t="n">
        <v>53</v>
      </c>
      <c r="C57" s="21" t="n">
        <v>425372</v>
      </c>
      <c r="D57" s="22" t="n">
        <f aca="false">C58-C57</f>
        <v>28794</v>
      </c>
      <c r="E57" s="21" t="n">
        <v>398</v>
      </c>
      <c r="F57" s="23" t="n">
        <v>123</v>
      </c>
      <c r="G57" s="23" t="n">
        <v>98</v>
      </c>
      <c r="H57" s="23" t="n">
        <v>137</v>
      </c>
      <c r="I57" s="23" t="n">
        <v>49</v>
      </c>
      <c r="J57" s="23" t="n">
        <v>51</v>
      </c>
      <c r="K57" s="23" t="n">
        <v>51</v>
      </c>
      <c r="L57" s="22" t="n">
        <v>29</v>
      </c>
    </row>
    <row r="58" customFormat="false" ht="13.5" hidden="false" customHeight="false" outlineLevel="0" collapsed="false">
      <c r="B58" s="16" t="n">
        <v>54</v>
      </c>
      <c r="C58" s="17" t="n">
        <v>454166</v>
      </c>
      <c r="D58" s="18" t="n">
        <f aca="false">C59-C58</f>
        <v>30185</v>
      </c>
      <c r="E58" s="17" t="n">
        <v>403</v>
      </c>
      <c r="F58" s="19" t="n">
        <v>125</v>
      </c>
      <c r="G58" s="19" t="n">
        <v>100</v>
      </c>
      <c r="H58" s="19" t="n">
        <v>138</v>
      </c>
      <c r="I58" s="19" t="n">
        <v>49</v>
      </c>
      <c r="J58" s="19" t="n">
        <v>52</v>
      </c>
      <c r="K58" s="19" t="n">
        <v>52</v>
      </c>
      <c r="L58" s="18" t="n">
        <v>29</v>
      </c>
    </row>
    <row r="59" customFormat="false" ht="13.5" hidden="false" customHeight="false" outlineLevel="0" collapsed="false">
      <c r="B59" s="20" t="n">
        <v>55</v>
      </c>
      <c r="C59" s="21" t="n">
        <v>484351</v>
      </c>
      <c r="D59" s="22" t="n">
        <f aca="false">C60-C59</f>
        <v>31615</v>
      </c>
      <c r="E59" s="21" t="n">
        <v>408</v>
      </c>
      <c r="F59" s="23" t="n">
        <v>126</v>
      </c>
      <c r="G59" s="23" t="n">
        <v>101</v>
      </c>
      <c r="H59" s="23" t="n">
        <v>140</v>
      </c>
      <c r="I59" s="23" t="n">
        <v>49</v>
      </c>
      <c r="J59" s="23" t="n">
        <v>52</v>
      </c>
      <c r="K59" s="23" t="n">
        <v>52</v>
      </c>
      <c r="L59" s="22" t="n">
        <v>29</v>
      </c>
    </row>
    <row r="60" customFormat="false" ht="13.5" hidden="false" customHeight="false" outlineLevel="0" collapsed="false">
      <c r="B60" s="16" t="n">
        <v>56</v>
      </c>
      <c r="C60" s="17" t="n">
        <v>515966</v>
      </c>
      <c r="D60" s="18" t="n">
        <f aca="false">C61-C60</f>
        <v>33084</v>
      </c>
      <c r="E60" s="17" t="n">
        <v>413</v>
      </c>
      <c r="F60" s="19" t="n">
        <v>127</v>
      </c>
      <c r="G60" s="19" t="n">
        <v>102</v>
      </c>
      <c r="H60" s="19" t="n">
        <v>142</v>
      </c>
      <c r="I60" s="19" t="n">
        <v>50</v>
      </c>
      <c r="J60" s="19" t="n">
        <v>53</v>
      </c>
      <c r="K60" s="19" t="n">
        <v>53</v>
      </c>
      <c r="L60" s="18" t="n">
        <v>29</v>
      </c>
    </row>
    <row r="61" customFormat="false" ht="13.5" hidden="false" customHeight="false" outlineLevel="0" collapsed="false">
      <c r="B61" s="20" t="n">
        <v>57</v>
      </c>
      <c r="C61" s="21" t="n">
        <v>549050</v>
      </c>
      <c r="D61" s="22" t="n">
        <f aca="false">C62-C61</f>
        <v>34592</v>
      </c>
      <c r="E61" s="21" t="n">
        <v>418</v>
      </c>
      <c r="F61" s="23" t="n">
        <v>129</v>
      </c>
      <c r="G61" s="23" t="n">
        <v>103</v>
      </c>
      <c r="H61" s="23" t="n">
        <v>143</v>
      </c>
      <c r="I61" s="23" t="n">
        <v>50</v>
      </c>
      <c r="J61" s="23" t="n">
        <v>54</v>
      </c>
      <c r="K61" s="23" t="n">
        <v>53</v>
      </c>
      <c r="L61" s="22" t="n">
        <v>29</v>
      </c>
    </row>
    <row r="62" customFormat="false" ht="13.5" hidden="false" customHeight="false" outlineLevel="0" collapsed="false">
      <c r="B62" s="16" t="n">
        <v>58</v>
      </c>
      <c r="C62" s="17" t="n">
        <v>583642</v>
      </c>
      <c r="D62" s="18" t="n">
        <f aca="false">C63-C62</f>
        <v>36139</v>
      </c>
      <c r="E62" s="17" t="n">
        <v>423</v>
      </c>
      <c r="F62" s="19" t="n">
        <v>130</v>
      </c>
      <c r="G62" s="19" t="n">
        <v>104</v>
      </c>
      <c r="H62" s="19" t="n">
        <v>145</v>
      </c>
      <c r="I62" s="19" t="n">
        <v>50</v>
      </c>
      <c r="J62" s="19" t="n">
        <v>54</v>
      </c>
      <c r="K62" s="19" t="n">
        <v>53</v>
      </c>
      <c r="L62" s="18" t="n">
        <v>29</v>
      </c>
    </row>
    <row r="63" customFormat="false" ht="13.5" hidden="false" customHeight="false" outlineLevel="0" collapsed="false">
      <c r="B63" s="20" t="n">
        <v>59</v>
      </c>
      <c r="C63" s="21" t="n">
        <v>619781</v>
      </c>
      <c r="D63" s="22" t="n">
        <f aca="false">C64-C63</f>
        <v>37726</v>
      </c>
      <c r="E63" s="21" t="n">
        <v>428</v>
      </c>
      <c r="F63" s="23" t="n">
        <v>132</v>
      </c>
      <c r="G63" s="23" t="n">
        <v>106</v>
      </c>
      <c r="H63" s="23" t="n">
        <v>147</v>
      </c>
      <c r="I63" s="23" t="n">
        <v>50</v>
      </c>
      <c r="J63" s="23" t="n">
        <v>55</v>
      </c>
      <c r="K63" s="23" t="n">
        <v>54</v>
      </c>
      <c r="L63" s="22" t="n">
        <v>30</v>
      </c>
    </row>
    <row r="64" customFormat="false" ht="14.25" hidden="false" customHeight="false" outlineLevel="0" collapsed="false">
      <c r="B64" s="24" t="n">
        <v>60</v>
      </c>
      <c r="C64" s="25" t="n">
        <v>657507</v>
      </c>
      <c r="D64" s="26" t="n">
        <f aca="false">C65-C64</f>
        <v>39353</v>
      </c>
      <c r="E64" s="25" t="n">
        <v>433</v>
      </c>
      <c r="F64" s="27" t="n">
        <v>133</v>
      </c>
      <c r="G64" s="27" t="n">
        <v>107</v>
      </c>
      <c r="H64" s="27" t="n">
        <v>149</v>
      </c>
      <c r="I64" s="27" t="n">
        <v>50</v>
      </c>
      <c r="J64" s="27" t="n">
        <v>56</v>
      </c>
      <c r="K64" s="27" t="n">
        <v>54</v>
      </c>
      <c r="L64" s="26" t="n">
        <v>30</v>
      </c>
    </row>
    <row r="65" customFormat="false" ht="14.25" hidden="false" customHeight="false" outlineLevel="0" collapsed="false">
      <c r="B65" s="12" t="n">
        <v>61</v>
      </c>
      <c r="C65" s="13" t="n">
        <v>696860</v>
      </c>
      <c r="D65" s="14" t="n">
        <f aca="false">C66-C65</f>
        <v>41020</v>
      </c>
      <c r="E65" s="13" t="n">
        <v>437</v>
      </c>
      <c r="F65" s="15" t="n">
        <v>135</v>
      </c>
      <c r="G65" s="15" t="n">
        <v>108</v>
      </c>
      <c r="H65" s="15" t="n">
        <v>150</v>
      </c>
      <c r="I65" s="15" t="n">
        <v>51</v>
      </c>
      <c r="J65" s="15" t="n">
        <v>56</v>
      </c>
      <c r="K65" s="15" t="n">
        <v>54</v>
      </c>
      <c r="L65" s="14" t="n">
        <v>30</v>
      </c>
    </row>
    <row r="66" customFormat="false" ht="13.5" hidden="false" customHeight="false" outlineLevel="0" collapsed="false">
      <c r="B66" s="16" t="n">
        <v>62</v>
      </c>
      <c r="C66" s="17" t="n">
        <v>737880</v>
      </c>
      <c r="D66" s="18" t="n">
        <f aca="false">C67-C66</f>
        <v>42727</v>
      </c>
      <c r="E66" s="17" t="n">
        <v>441</v>
      </c>
      <c r="F66" s="19" t="n">
        <v>136</v>
      </c>
      <c r="G66" s="19" t="n">
        <v>109</v>
      </c>
      <c r="H66" s="19" t="n">
        <v>152</v>
      </c>
      <c r="I66" s="19" t="n">
        <v>51</v>
      </c>
      <c r="J66" s="19" t="n">
        <v>57</v>
      </c>
      <c r="K66" s="19" t="n">
        <v>54</v>
      </c>
      <c r="L66" s="18" t="n">
        <v>30</v>
      </c>
    </row>
    <row r="67" customFormat="false" ht="13.5" hidden="false" customHeight="false" outlineLevel="0" collapsed="false">
      <c r="B67" s="20" t="n">
        <v>63</v>
      </c>
      <c r="C67" s="21" t="n">
        <v>780607</v>
      </c>
      <c r="D67" s="22" t="n">
        <f aca="false">C68-C67</f>
        <v>44474</v>
      </c>
      <c r="E67" s="21" t="n">
        <v>445</v>
      </c>
      <c r="F67" s="23" t="n">
        <v>137</v>
      </c>
      <c r="G67" s="23" t="n">
        <v>111</v>
      </c>
      <c r="H67" s="23" t="n">
        <v>154</v>
      </c>
      <c r="I67" s="23" t="n">
        <v>51</v>
      </c>
      <c r="J67" s="23" t="n">
        <v>57</v>
      </c>
      <c r="K67" s="23" t="n">
        <v>54</v>
      </c>
      <c r="L67" s="22" t="n">
        <v>30</v>
      </c>
    </row>
    <row r="68" customFormat="false" ht="13.5" hidden="false" customHeight="false" outlineLevel="0" collapsed="false">
      <c r="B68" s="16" t="n">
        <v>64</v>
      </c>
      <c r="C68" s="17" t="n">
        <v>825081</v>
      </c>
      <c r="D68" s="18" t="n">
        <f aca="false">C69-C68</f>
        <v>46262</v>
      </c>
      <c r="E68" s="17" t="n">
        <v>449</v>
      </c>
      <c r="F68" s="19" t="n">
        <v>139</v>
      </c>
      <c r="G68" s="19" t="n">
        <v>112</v>
      </c>
      <c r="H68" s="19" t="n">
        <v>155</v>
      </c>
      <c r="I68" s="19" t="n">
        <v>51</v>
      </c>
      <c r="J68" s="19" t="n">
        <v>57</v>
      </c>
      <c r="K68" s="19" t="n">
        <v>55</v>
      </c>
      <c r="L68" s="18" t="n">
        <v>31</v>
      </c>
    </row>
    <row r="69" customFormat="false" ht="13.5" hidden="false" customHeight="false" outlineLevel="0" collapsed="false">
      <c r="B69" s="20" t="n">
        <v>65</v>
      </c>
      <c r="C69" s="21" t="n">
        <v>871343</v>
      </c>
      <c r="D69" s="22" t="n">
        <f aca="false">C70-C69</f>
        <v>48091</v>
      </c>
      <c r="E69" s="21" t="n">
        <v>453</v>
      </c>
      <c r="F69" s="23" t="n">
        <v>140</v>
      </c>
      <c r="G69" s="23" t="n">
        <v>113</v>
      </c>
      <c r="H69" s="23" t="n">
        <v>156</v>
      </c>
      <c r="I69" s="23" t="n">
        <v>52</v>
      </c>
      <c r="J69" s="23" t="n">
        <v>58</v>
      </c>
      <c r="K69" s="23" t="n">
        <v>55</v>
      </c>
      <c r="L69" s="22" t="n">
        <v>31</v>
      </c>
    </row>
    <row r="70" customFormat="false" ht="13.5" hidden="false" customHeight="false" outlineLevel="0" collapsed="false">
      <c r="B70" s="16" t="n">
        <v>66</v>
      </c>
      <c r="C70" s="17" t="n">
        <v>919434</v>
      </c>
      <c r="D70" s="18" t="n">
        <f aca="false">C71-C70</f>
        <v>49961</v>
      </c>
      <c r="E70" s="17" t="n">
        <v>457</v>
      </c>
      <c r="F70" s="19" t="n">
        <v>141</v>
      </c>
      <c r="G70" s="19" t="n">
        <v>114</v>
      </c>
      <c r="H70" s="19" t="n">
        <v>158</v>
      </c>
      <c r="I70" s="19" t="n">
        <v>52</v>
      </c>
      <c r="J70" s="19" t="n">
        <v>58</v>
      </c>
      <c r="K70" s="19" t="n">
        <v>55</v>
      </c>
      <c r="L70" s="18" t="n">
        <v>31</v>
      </c>
    </row>
    <row r="71" customFormat="false" ht="13.5" hidden="false" customHeight="false" outlineLevel="0" collapsed="false">
      <c r="B71" s="20" t="n">
        <v>67</v>
      </c>
      <c r="C71" s="21" t="n">
        <v>969395</v>
      </c>
      <c r="D71" s="22" t="n">
        <f aca="false">C72-C71</f>
        <v>51872</v>
      </c>
      <c r="E71" s="21" t="n">
        <v>461</v>
      </c>
      <c r="F71" s="23" t="n">
        <v>143</v>
      </c>
      <c r="G71" s="23" t="n">
        <v>115</v>
      </c>
      <c r="H71" s="23" t="n">
        <v>159</v>
      </c>
      <c r="I71" s="23" t="n">
        <v>52</v>
      </c>
      <c r="J71" s="23" t="n">
        <v>58</v>
      </c>
      <c r="K71" s="23" t="n">
        <v>55</v>
      </c>
      <c r="L71" s="22" t="n">
        <v>31</v>
      </c>
    </row>
    <row r="72" customFormat="false" ht="13.5" hidden="false" customHeight="false" outlineLevel="0" collapsed="false">
      <c r="B72" s="16" t="n">
        <v>68</v>
      </c>
      <c r="C72" s="17" t="n">
        <v>1021267</v>
      </c>
      <c r="D72" s="18" t="n">
        <f aca="false">C73-C72</f>
        <v>53824</v>
      </c>
      <c r="E72" s="17" t="n">
        <v>465</v>
      </c>
      <c r="F72" s="19" t="n">
        <v>144</v>
      </c>
      <c r="G72" s="19" t="n">
        <v>117</v>
      </c>
      <c r="H72" s="19" t="n">
        <v>160</v>
      </c>
      <c r="I72" s="19" t="n">
        <v>52</v>
      </c>
      <c r="J72" s="19" t="n">
        <v>59</v>
      </c>
      <c r="K72" s="19" t="n">
        <v>55</v>
      </c>
      <c r="L72" s="18" t="n">
        <v>31</v>
      </c>
    </row>
    <row r="73" customFormat="false" ht="13.5" hidden="false" customHeight="false" outlineLevel="0" collapsed="false">
      <c r="B73" s="20" t="n">
        <v>69</v>
      </c>
      <c r="C73" s="21" t="n">
        <v>1075091</v>
      </c>
      <c r="D73" s="22" t="n">
        <f aca="false">C74-C73</f>
        <v>55818</v>
      </c>
      <c r="E73" s="21" t="n">
        <v>469</v>
      </c>
      <c r="F73" s="23" t="n">
        <v>145</v>
      </c>
      <c r="G73" s="23" t="n">
        <v>118</v>
      </c>
      <c r="H73" s="23" t="n">
        <v>161</v>
      </c>
      <c r="I73" s="23" t="n">
        <v>52</v>
      </c>
      <c r="J73" s="23" t="n">
        <v>59</v>
      </c>
      <c r="K73" s="23" t="n">
        <v>55</v>
      </c>
      <c r="L73" s="22" t="n">
        <v>31</v>
      </c>
    </row>
    <row r="74" customFormat="false" ht="14.25" hidden="false" customHeight="false" outlineLevel="0" collapsed="false">
      <c r="B74" s="24" t="n">
        <v>70</v>
      </c>
      <c r="C74" s="25" t="n">
        <v>1130909</v>
      </c>
      <c r="D74" s="26" t="n">
        <f aca="false">C75-C74</f>
        <v>57854</v>
      </c>
      <c r="E74" s="25" t="n">
        <v>473</v>
      </c>
      <c r="F74" s="27" t="n">
        <v>146</v>
      </c>
      <c r="G74" s="27" t="n">
        <v>119</v>
      </c>
      <c r="H74" s="27" t="n">
        <v>162</v>
      </c>
      <c r="I74" s="27" t="n">
        <v>53</v>
      </c>
      <c r="J74" s="27" t="n">
        <v>59</v>
      </c>
      <c r="K74" s="27" t="n">
        <v>56</v>
      </c>
      <c r="L74" s="26" t="n">
        <v>32</v>
      </c>
    </row>
    <row r="75" customFormat="false" ht="14.25" hidden="false" customHeight="false" outlineLevel="0" collapsed="false">
      <c r="B75" s="12" t="n">
        <v>71</v>
      </c>
      <c r="C75" s="13" t="n">
        <v>1188763</v>
      </c>
      <c r="D75" s="14" t="n">
        <f aca="false">C76-C75</f>
        <v>59932</v>
      </c>
      <c r="E75" s="13" t="n">
        <v>477</v>
      </c>
      <c r="F75" s="15" t="n">
        <v>148</v>
      </c>
      <c r="G75" s="15" t="n">
        <v>120</v>
      </c>
      <c r="H75" s="15" t="n">
        <v>163</v>
      </c>
      <c r="I75" s="15" t="n">
        <v>53</v>
      </c>
      <c r="J75" s="15" t="n">
        <v>60</v>
      </c>
      <c r="K75" s="15" t="n">
        <v>56</v>
      </c>
      <c r="L75" s="14" t="n">
        <v>32</v>
      </c>
    </row>
    <row r="76" customFormat="false" ht="13.5" hidden="false" customHeight="false" outlineLevel="0" collapsed="false">
      <c r="B76" s="16" t="n">
        <v>72</v>
      </c>
      <c r="C76" s="17" t="n">
        <v>1248695</v>
      </c>
      <c r="D76" s="18" t="n">
        <f aca="false">C77-C76</f>
        <v>62052</v>
      </c>
      <c r="E76" s="17" t="n">
        <v>481</v>
      </c>
      <c r="F76" s="19" t="n">
        <v>149</v>
      </c>
      <c r="G76" s="19" t="n">
        <v>121</v>
      </c>
      <c r="H76" s="19" t="n">
        <v>165</v>
      </c>
      <c r="I76" s="19" t="n">
        <v>53</v>
      </c>
      <c r="J76" s="19" t="n">
        <v>60</v>
      </c>
      <c r="K76" s="19" t="n">
        <v>56</v>
      </c>
      <c r="L76" s="18" t="n">
        <v>32</v>
      </c>
    </row>
    <row r="77" customFormat="false" ht="13.5" hidden="false" customHeight="false" outlineLevel="0" collapsed="false">
      <c r="B77" s="20" t="n">
        <v>73</v>
      </c>
      <c r="C77" s="21" t="n">
        <v>1310747</v>
      </c>
      <c r="D77" s="22" t="n">
        <f aca="false">C78-C77</f>
        <v>64214</v>
      </c>
      <c r="E77" s="21" t="n">
        <v>485</v>
      </c>
      <c r="F77" s="23" t="n">
        <v>150</v>
      </c>
      <c r="G77" s="23" t="n">
        <v>123</v>
      </c>
      <c r="H77" s="23" t="n">
        <v>166</v>
      </c>
      <c r="I77" s="23" t="n">
        <v>53</v>
      </c>
      <c r="J77" s="23" t="n">
        <v>60</v>
      </c>
      <c r="K77" s="23" t="n">
        <v>56</v>
      </c>
      <c r="L77" s="22" t="n">
        <v>32</v>
      </c>
    </row>
    <row r="78" customFormat="false" ht="13.5" hidden="false" customHeight="false" outlineLevel="0" collapsed="false">
      <c r="B78" s="16" t="n">
        <v>74</v>
      </c>
      <c r="C78" s="17" t="n">
        <v>1374961</v>
      </c>
      <c r="D78" s="18" t="n">
        <f aca="false">C79-C78</f>
        <v>66419</v>
      </c>
      <c r="E78" s="17" t="n">
        <v>489</v>
      </c>
      <c r="F78" s="19" t="n">
        <v>152</v>
      </c>
      <c r="G78" s="19" t="n">
        <v>124</v>
      </c>
      <c r="H78" s="19" t="n">
        <v>167</v>
      </c>
      <c r="I78" s="19" t="n">
        <v>53</v>
      </c>
      <c r="J78" s="19" t="n">
        <v>60</v>
      </c>
      <c r="K78" s="19" t="n">
        <v>57</v>
      </c>
      <c r="L78" s="18" t="n">
        <v>32</v>
      </c>
    </row>
    <row r="79" customFormat="false" ht="13.5" hidden="false" customHeight="false" outlineLevel="0" collapsed="false">
      <c r="B79" s="20" t="n">
        <v>75</v>
      </c>
      <c r="C79" s="21" t="n">
        <v>1441380</v>
      </c>
      <c r="D79" s="22" t="n">
        <f aca="false">C80-C79</f>
        <v>68667</v>
      </c>
      <c r="E79" s="21" t="n">
        <v>493</v>
      </c>
      <c r="F79" s="23" t="n">
        <v>153</v>
      </c>
      <c r="G79" s="23" t="n">
        <v>124</v>
      </c>
      <c r="H79" s="23" t="n">
        <v>168</v>
      </c>
      <c r="I79" s="23" t="n">
        <v>54</v>
      </c>
      <c r="J79" s="23" t="n">
        <v>61</v>
      </c>
      <c r="K79" s="23" t="n">
        <v>57</v>
      </c>
      <c r="L79" s="22" t="n">
        <v>33</v>
      </c>
    </row>
    <row r="80" customFormat="false" ht="13.5" hidden="false" customHeight="false" outlineLevel="0" collapsed="false">
      <c r="B80" s="16" t="n">
        <v>76</v>
      </c>
      <c r="C80" s="17" t="n">
        <v>1510047</v>
      </c>
      <c r="D80" s="18" t="n">
        <f aca="false">C81-C80</f>
        <v>70958</v>
      </c>
      <c r="E80" s="17" t="n">
        <v>497</v>
      </c>
      <c r="F80" s="19" t="n">
        <v>154</v>
      </c>
      <c r="G80" s="19" t="n">
        <v>125</v>
      </c>
      <c r="H80" s="19" t="n">
        <v>169</v>
      </c>
      <c r="I80" s="19" t="n">
        <v>54</v>
      </c>
      <c r="J80" s="19" t="n">
        <v>61</v>
      </c>
      <c r="K80" s="19" t="n">
        <v>57</v>
      </c>
      <c r="L80" s="18" t="n">
        <v>33</v>
      </c>
    </row>
    <row r="81" customFormat="false" ht="13.5" hidden="false" customHeight="false" outlineLevel="0" collapsed="false">
      <c r="B81" s="20" t="n">
        <v>77</v>
      </c>
      <c r="C81" s="21" t="n">
        <v>1581005</v>
      </c>
      <c r="D81" s="22" t="n">
        <f aca="false">C82-C81</f>
        <v>73292</v>
      </c>
      <c r="E81" s="21" t="n">
        <v>501</v>
      </c>
      <c r="F81" s="23" t="n">
        <v>155</v>
      </c>
      <c r="G81" s="23" t="n">
        <v>125</v>
      </c>
      <c r="H81" s="23" t="n">
        <v>171</v>
      </c>
      <c r="I81" s="23" t="n">
        <v>54</v>
      </c>
      <c r="J81" s="23" t="n">
        <v>61</v>
      </c>
      <c r="K81" s="23" t="n">
        <v>57</v>
      </c>
      <c r="L81" s="22" t="n">
        <v>33</v>
      </c>
    </row>
    <row r="82" customFormat="false" ht="13.5" hidden="false" customHeight="false" outlineLevel="0" collapsed="false">
      <c r="B82" s="16" t="n">
        <v>78</v>
      </c>
      <c r="C82" s="17" t="n">
        <v>1654297</v>
      </c>
      <c r="D82" s="18" t="n">
        <f aca="false">C83-C82</f>
        <v>75670</v>
      </c>
      <c r="E82" s="17" t="n">
        <v>505</v>
      </c>
      <c r="F82" s="19" t="n">
        <v>157</v>
      </c>
      <c r="G82" s="19" t="n">
        <v>126</v>
      </c>
      <c r="H82" s="19" t="n">
        <v>172</v>
      </c>
      <c r="I82" s="19" t="n">
        <v>54</v>
      </c>
      <c r="J82" s="19" t="n">
        <v>62</v>
      </c>
      <c r="K82" s="19" t="n">
        <v>58</v>
      </c>
      <c r="L82" s="18" t="n">
        <v>34</v>
      </c>
    </row>
    <row r="83" customFormat="false" ht="13.5" hidden="false" customHeight="false" outlineLevel="0" collapsed="false">
      <c r="B83" s="20" t="n">
        <v>79</v>
      </c>
      <c r="C83" s="21" t="n">
        <v>1729967</v>
      </c>
      <c r="D83" s="22" t="n">
        <f aca="false">C84-C83</f>
        <v>78092</v>
      </c>
      <c r="E83" s="21" t="n">
        <v>509</v>
      </c>
      <c r="F83" s="23" t="n">
        <v>158</v>
      </c>
      <c r="G83" s="23" t="n">
        <v>126</v>
      </c>
      <c r="H83" s="23" t="n">
        <v>173</v>
      </c>
      <c r="I83" s="23" t="n">
        <v>54</v>
      </c>
      <c r="J83" s="23" t="n">
        <v>62</v>
      </c>
      <c r="K83" s="23" t="n">
        <v>58</v>
      </c>
      <c r="L83" s="22" t="n">
        <v>34</v>
      </c>
    </row>
    <row r="84" customFormat="false" ht="14.25" hidden="false" customHeight="false" outlineLevel="0" collapsed="false">
      <c r="B84" s="24" t="n">
        <v>80</v>
      </c>
      <c r="C84" s="25" t="n">
        <v>1808059</v>
      </c>
      <c r="D84" s="26" t="n">
        <f aca="false">C85-C84</f>
        <v>80558</v>
      </c>
      <c r="E84" s="25" t="n">
        <v>513</v>
      </c>
      <c r="F84" s="27" t="n">
        <v>159</v>
      </c>
      <c r="G84" s="27" t="n">
        <v>127</v>
      </c>
      <c r="H84" s="27" t="n">
        <v>174</v>
      </c>
      <c r="I84" s="27" t="n">
        <v>55</v>
      </c>
      <c r="J84" s="27" t="n">
        <v>63</v>
      </c>
      <c r="K84" s="27" t="n">
        <v>58</v>
      </c>
      <c r="L84" s="26" t="n">
        <v>34</v>
      </c>
    </row>
    <row r="85" customFormat="false" ht="14.25" hidden="false" customHeight="false" outlineLevel="0" collapsed="false">
      <c r="B85" s="12" t="n">
        <v>81</v>
      </c>
      <c r="C85" s="13" t="n">
        <v>1888617</v>
      </c>
      <c r="D85" s="14" t="n">
        <f aca="false">C86-C85</f>
        <v>83068</v>
      </c>
      <c r="E85" s="13" t="n">
        <v>516</v>
      </c>
      <c r="F85" s="15" t="n">
        <v>161</v>
      </c>
      <c r="G85" s="15" t="n">
        <v>127</v>
      </c>
      <c r="H85" s="15" t="n">
        <v>176</v>
      </c>
      <c r="I85" s="15" t="n">
        <v>55</v>
      </c>
      <c r="J85" s="15" t="n">
        <v>63</v>
      </c>
      <c r="K85" s="15" t="n">
        <v>59</v>
      </c>
      <c r="L85" s="14" t="n">
        <v>35</v>
      </c>
    </row>
    <row r="86" customFormat="false" ht="13.5" hidden="false" customHeight="false" outlineLevel="0" collapsed="false">
      <c r="B86" s="16" t="n">
        <v>82</v>
      </c>
      <c r="C86" s="17" t="n">
        <v>1971685</v>
      </c>
      <c r="D86" s="18" t="n">
        <f aca="false">C87-C86</f>
        <v>85622</v>
      </c>
      <c r="E86" s="17" t="n">
        <v>519</v>
      </c>
      <c r="F86" s="19" t="n">
        <v>161</v>
      </c>
      <c r="G86" s="19" t="n">
        <v>128</v>
      </c>
      <c r="H86" s="19" t="n">
        <v>177</v>
      </c>
      <c r="I86" s="19" t="n">
        <v>55</v>
      </c>
      <c r="J86" s="19" t="n">
        <v>64</v>
      </c>
      <c r="K86" s="19" t="n">
        <v>59</v>
      </c>
      <c r="L86" s="18" t="n">
        <v>35</v>
      </c>
    </row>
    <row r="87" customFormat="false" ht="13.5" hidden="false" customHeight="false" outlineLevel="0" collapsed="false">
      <c r="B87" s="20" t="n">
        <v>83</v>
      </c>
      <c r="C87" s="21" t="n">
        <v>2057307</v>
      </c>
      <c r="D87" s="22" t="n">
        <f aca="false">C88-C87</f>
        <v>88221</v>
      </c>
      <c r="E87" s="21" t="n">
        <v>522</v>
      </c>
      <c r="F87" s="23" t="n">
        <v>162</v>
      </c>
      <c r="G87" s="23" t="n">
        <v>128</v>
      </c>
      <c r="H87" s="23" t="n">
        <v>178</v>
      </c>
      <c r="I87" s="23" t="n">
        <v>56</v>
      </c>
      <c r="J87" s="23" t="n">
        <v>65</v>
      </c>
      <c r="K87" s="23" t="n">
        <v>59</v>
      </c>
      <c r="L87" s="22" t="n">
        <v>35</v>
      </c>
    </row>
    <row r="88" customFormat="false" ht="13.5" hidden="false" customHeight="false" outlineLevel="0" collapsed="false">
      <c r="B88" s="16" t="n">
        <v>84</v>
      </c>
      <c r="C88" s="17" t="n">
        <v>2145528</v>
      </c>
      <c r="D88" s="18" t="n">
        <f aca="false">C89-C88</f>
        <v>90865</v>
      </c>
      <c r="E88" s="17" t="n">
        <v>525</v>
      </c>
      <c r="F88" s="19" t="n">
        <v>162</v>
      </c>
      <c r="G88" s="19" t="n">
        <v>128</v>
      </c>
      <c r="H88" s="19" t="n">
        <v>179</v>
      </c>
      <c r="I88" s="19" t="n">
        <v>56</v>
      </c>
      <c r="J88" s="19" t="n">
        <v>66</v>
      </c>
      <c r="K88" s="19" t="n">
        <v>60</v>
      </c>
      <c r="L88" s="18" t="n">
        <v>36</v>
      </c>
    </row>
    <row r="89" customFormat="false" ht="13.5" hidden="false" customHeight="false" outlineLevel="0" collapsed="false">
      <c r="B89" s="20" t="n">
        <v>85</v>
      </c>
      <c r="C89" s="21" t="n">
        <v>2236393</v>
      </c>
      <c r="D89" s="22" t="n">
        <f aca="false">C90-C89</f>
        <v>93554</v>
      </c>
      <c r="E89" s="21" t="n">
        <v>528</v>
      </c>
      <c r="F89" s="23" t="n">
        <v>163</v>
      </c>
      <c r="G89" s="23" t="n">
        <v>129</v>
      </c>
      <c r="H89" s="23" t="n">
        <v>180</v>
      </c>
      <c r="I89" s="23" t="n">
        <v>56</v>
      </c>
      <c r="J89" s="23" t="n">
        <v>66</v>
      </c>
      <c r="K89" s="23" t="n">
        <v>60</v>
      </c>
      <c r="L89" s="22" t="n">
        <v>36</v>
      </c>
    </row>
    <row r="90" customFormat="false" ht="13.5" hidden="false" customHeight="false" outlineLevel="0" collapsed="false">
      <c r="B90" s="16" t="n">
        <v>86</v>
      </c>
      <c r="C90" s="17" t="n">
        <v>2329947</v>
      </c>
      <c r="D90" s="18" t="n">
        <f aca="false">C91-C90</f>
        <v>96288</v>
      </c>
      <c r="E90" s="17" t="n">
        <v>531</v>
      </c>
      <c r="F90" s="19" t="n">
        <v>163</v>
      </c>
      <c r="G90" s="19" t="n">
        <v>129</v>
      </c>
      <c r="H90" s="19" t="n">
        <v>181</v>
      </c>
      <c r="I90" s="19" t="n">
        <v>56</v>
      </c>
      <c r="J90" s="19" t="n">
        <v>67</v>
      </c>
      <c r="K90" s="19" t="n">
        <v>60</v>
      </c>
      <c r="L90" s="18" t="n">
        <v>36</v>
      </c>
    </row>
    <row r="91" customFormat="false" ht="13.5" hidden="false" customHeight="false" outlineLevel="0" collapsed="false">
      <c r="B91" s="20" t="n">
        <v>87</v>
      </c>
      <c r="C91" s="21" t="n">
        <v>2426235</v>
      </c>
      <c r="D91" s="22" t="n">
        <f aca="false">C92-C91</f>
        <v>99067</v>
      </c>
      <c r="E91" s="21" t="n">
        <v>534</v>
      </c>
      <c r="F91" s="23" t="n">
        <v>164</v>
      </c>
      <c r="G91" s="23" t="n">
        <v>130</v>
      </c>
      <c r="H91" s="23" t="n">
        <v>182</v>
      </c>
      <c r="I91" s="23" t="n">
        <v>57</v>
      </c>
      <c r="J91" s="23" t="n">
        <v>68</v>
      </c>
      <c r="K91" s="23" t="n">
        <v>60</v>
      </c>
      <c r="L91" s="22" t="n">
        <v>37</v>
      </c>
    </row>
    <row r="92" customFormat="false" ht="13.5" hidden="false" customHeight="false" outlineLevel="0" collapsed="false">
      <c r="B92" s="16" t="n">
        <v>88</v>
      </c>
      <c r="C92" s="17" t="n">
        <v>2525302</v>
      </c>
      <c r="D92" s="18" t="n">
        <f aca="false">C93-C92</f>
        <v>101892</v>
      </c>
      <c r="E92" s="17" t="n">
        <v>537</v>
      </c>
      <c r="F92" s="19" t="n">
        <v>164</v>
      </c>
      <c r="G92" s="19" t="n">
        <v>130</v>
      </c>
      <c r="H92" s="19" t="n">
        <v>183</v>
      </c>
      <c r="I92" s="19" t="n">
        <v>57</v>
      </c>
      <c r="J92" s="19" t="n">
        <v>68</v>
      </c>
      <c r="K92" s="19" t="n">
        <v>61</v>
      </c>
      <c r="L92" s="18" t="n">
        <v>37</v>
      </c>
    </row>
    <row r="93" customFormat="false" ht="13.5" hidden="false" customHeight="false" outlineLevel="0" collapsed="false">
      <c r="B93" s="20" t="n">
        <v>89</v>
      </c>
      <c r="C93" s="21" t="n">
        <v>2627194</v>
      </c>
      <c r="D93" s="22" t="n">
        <f aca="false">C94-C93</f>
        <v>104763</v>
      </c>
      <c r="E93" s="21" t="n">
        <v>540</v>
      </c>
      <c r="F93" s="23" t="n">
        <v>165</v>
      </c>
      <c r="G93" s="23" t="n">
        <v>131</v>
      </c>
      <c r="H93" s="23" t="n">
        <v>183</v>
      </c>
      <c r="I93" s="23" t="n">
        <v>57</v>
      </c>
      <c r="J93" s="23" t="n">
        <v>69</v>
      </c>
      <c r="K93" s="23" t="n">
        <v>61</v>
      </c>
      <c r="L93" s="22" t="n">
        <v>37</v>
      </c>
    </row>
    <row r="94" customFormat="false" ht="14.25" hidden="false" customHeight="false" outlineLevel="0" collapsed="false">
      <c r="B94" s="24" t="n">
        <v>90</v>
      </c>
      <c r="C94" s="25" t="n">
        <v>2731957</v>
      </c>
      <c r="D94" s="26" t="n">
        <f aca="false">C95-C94</f>
        <v>107680</v>
      </c>
      <c r="E94" s="25" t="n">
        <v>543</v>
      </c>
      <c r="F94" s="27" t="n">
        <v>165</v>
      </c>
      <c r="G94" s="27" t="n">
        <v>131</v>
      </c>
      <c r="H94" s="27" t="n">
        <v>184</v>
      </c>
      <c r="I94" s="27" t="n">
        <v>58</v>
      </c>
      <c r="J94" s="27" t="n">
        <v>69</v>
      </c>
      <c r="K94" s="27" t="n">
        <v>62</v>
      </c>
      <c r="L94" s="26" t="n">
        <v>38</v>
      </c>
    </row>
    <row r="95" customFormat="false" ht="14.25" hidden="false" customHeight="false" outlineLevel="0" collapsed="false">
      <c r="B95" s="12" t="n">
        <v>91</v>
      </c>
      <c r="C95" s="13" t="n">
        <v>2839637</v>
      </c>
      <c r="D95" s="14" t="n">
        <f aca="false">C96-C95</f>
        <v>110643</v>
      </c>
      <c r="E95" s="13" t="n">
        <v>546</v>
      </c>
      <c r="F95" s="15" t="n">
        <v>166</v>
      </c>
      <c r="G95" s="15" t="n">
        <v>132</v>
      </c>
      <c r="H95" s="15" t="n">
        <v>185</v>
      </c>
      <c r="I95" s="15" t="n">
        <v>58</v>
      </c>
      <c r="J95" s="15" t="n">
        <v>70</v>
      </c>
      <c r="K95" s="15" t="n">
        <v>62</v>
      </c>
      <c r="L95" s="14" t="n">
        <v>38</v>
      </c>
    </row>
    <row r="96" customFormat="false" ht="13.5" hidden="false" customHeight="false" outlineLevel="0" collapsed="false">
      <c r="B96" s="16" t="n">
        <v>92</v>
      </c>
      <c r="C96" s="17" t="n">
        <v>2950280</v>
      </c>
      <c r="D96" s="18" t="n">
        <f aca="false">C97-C96</f>
        <v>113652</v>
      </c>
      <c r="E96" s="17" t="n">
        <v>549</v>
      </c>
      <c r="F96" s="19" t="n">
        <v>167</v>
      </c>
      <c r="G96" s="19" t="n">
        <v>132</v>
      </c>
      <c r="H96" s="19" t="n">
        <v>185</v>
      </c>
      <c r="I96" s="19" t="n">
        <v>58</v>
      </c>
      <c r="J96" s="19" t="n">
        <v>70</v>
      </c>
      <c r="K96" s="19" t="n">
        <v>63</v>
      </c>
      <c r="L96" s="18" t="n">
        <v>38</v>
      </c>
    </row>
    <row r="97" customFormat="false" ht="13.5" hidden="false" customHeight="false" outlineLevel="0" collapsed="false">
      <c r="B97" s="20" t="n">
        <v>93</v>
      </c>
      <c r="C97" s="21" t="n">
        <v>3063932</v>
      </c>
      <c r="D97" s="22" t="n">
        <f aca="false">C98-C97</f>
        <v>116708</v>
      </c>
      <c r="E97" s="21" t="n">
        <v>552</v>
      </c>
      <c r="F97" s="23" t="n">
        <v>167</v>
      </c>
      <c r="G97" s="23" t="n">
        <v>133</v>
      </c>
      <c r="H97" s="23" t="n">
        <v>186</v>
      </c>
      <c r="I97" s="23" t="n">
        <v>59</v>
      </c>
      <c r="J97" s="23" t="n">
        <v>71</v>
      </c>
      <c r="K97" s="23" t="n">
        <v>64</v>
      </c>
      <c r="L97" s="22" t="n">
        <v>39</v>
      </c>
    </row>
    <row r="98" customFormat="false" ht="13.5" hidden="false" customHeight="false" outlineLevel="0" collapsed="false">
      <c r="B98" s="16" t="n">
        <v>94</v>
      </c>
      <c r="C98" s="17" t="n">
        <v>3180640</v>
      </c>
      <c r="D98" s="18" t="n">
        <f aca="false">C99-C98</f>
        <v>119811</v>
      </c>
      <c r="E98" s="17" t="n">
        <v>555</v>
      </c>
      <c r="F98" s="19" t="n">
        <v>168</v>
      </c>
      <c r="G98" s="19" t="n">
        <v>133</v>
      </c>
      <c r="H98" s="19" t="n">
        <v>187</v>
      </c>
      <c r="I98" s="19" t="n">
        <v>59</v>
      </c>
      <c r="J98" s="19" t="n">
        <v>71</v>
      </c>
      <c r="K98" s="19" t="n">
        <v>65</v>
      </c>
      <c r="L98" s="18" t="n">
        <v>39</v>
      </c>
    </row>
    <row r="99" customFormat="false" ht="13.5" hidden="false" customHeight="false" outlineLevel="0" collapsed="false">
      <c r="B99" s="20" t="n">
        <v>95</v>
      </c>
      <c r="C99" s="21" t="n">
        <v>3300451</v>
      </c>
      <c r="D99" s="22" t="n">
        <f aca="false">C100-C99</f>
        <v>122961</v>
      </c>
      <c r="E99" s="21" t="n">
        <v>558</v>
      </c>
      <c r="F99" s="23" t="n">
        <v>168</v>
      </c>
      <c r="G99" s="23" t="n">
        <v>133</v>
      </c>
      <c r="H99" s="23" t="n">
        <v>187</v>
      </c>
      <c r="I99" s="23" t="n">
        <v>60</v>
      </c>
      <c r="J99" s="23" t="n">
        <v>72</v>
      </c>
      <c r="K99" s="23" t="n">
        <v>66</v>
      </c>
      <c r="L99" s="22" t="n">
        <v>39</v>
      </c>
    </row>
    <row r="100" customFormat="false" ht="13.5" hidden="false" customHeight="false" outlineLevel="0" collapsed="false">
      <c r="B100" s="16" t="n">
        <v>96</v>
      </c>
      <c r="C100" s="17" t="n">
        <v>3423412</v>
      </c>
      <c r="D100" s="18" t="n">
        <f aca="false">C101-C100</f>
        <v>126158</v>
      </c>
      <c r="E100" s="17" t="n">
        <v>561</v>
      </c>
      <c r="F100" s="19" t="n">
        <v>169</v>
      </c>
      <c r="G100" s="19" t="n">
        <v>134</v>
      </c>
      <c r="H100" s="19" t="n">
        <v>188</v>
      </c>
      <c r="I100" s="19" t="n">
        <v>60</v>
      </c>
      <c r="J100" s="19" t="n">
        <v>72</v>
      </c>
      <c r="K100" s="19" t="n">
        <v>67</v>
      </c>
      <c r="L100" s="18" t="n">
        <v>40</v>
      </c>
    </row>
    <row r="101" customFormat="false" ht="13.5" hidden="false" customHeight="false" outlineLevel="0" collapsed="false">
      <c r="B101" s="20" t="n">
        <v>97</v>
      </c>
      <c r="C101" s="21" t="n">
        <v>3549570</v>
      </c>
      <c r="D101" s="22" t="n">
        <f aca="false">C102-C101</f>
        <v>129402</v>
      </c>
      <c r="E101" s="21" t="n">
        <v>564</v>
      </c>
      <c r="F101" s="23" t="n">
        <v>169</v>
      </c>
      <c r="G101" s="23" t="n">
        <v>134</v>
      </c>
      <c r="H101" s="23" t="n">
        <v>189</v>
      </c>
      <c r="I101" s="23" t="n">
        <v>61</v>
      </c>
      <c r="J101" s="23" t="n">
        <v>72</v>
      </c>
      <c r="K101" s="23" t="n">
        <v>68</v>
      </c>
      <c r="L101" s="22" t="n">
        <v>40</v>
      </c>
    </row>
    <row r="102" customFormat="false" ht="13.5" hidden="false" customHeight="false" outlineLevel="0" collapsed="false">
      <c r="B102" s="16" t="n">
        <v>98</v>
      </c>
      <c r="C102" s="17" t="n">
        <v>3678972</v>
      </c>
      <c r="D102" s="18" t="n">
        <f aca="false">C103-C102</f>
        <v>132694</v>
      </c>
      <c r="E102" s="17" t="n">
        <v>567</v>
      </c>
      <c r="F102" s="19" t="n">
        <v>170</v>
      </c>
      <c r="G102" s="19" t="n">
        <v>135</v>
      </c>
      <c r="H102" s="19" t="n">
        <v>189</v>
      </c>
      <c r="I102" s="19" t="n">
        <v>61</v>
      </c>
      <c r="J102" s="19" t="n">
        <v>72</v>
      </c>
      <c r="K102" s="19" t="n">
        <v>70</v>
      </c>
      <c r="L102" s="18" t="n">
        <v>40</v>
      </c>
    </row>
    <row r="103" customFormat="false" ht="14.25" hidden="false" customHeight="false" outlineLevel="0" collapsed="false">
      <c r="B103" s="28" t="n">
        <v>99</v>
      </c>
      <c r="C103" s="29" t="n">
        <v>3811666</v>
      </c>
      <c r="D103" s="30" t="s">
        <v>15</v>
      </c>
      <c r="E103" s="29" t="n">
        <v>570</v>
      </c>
      <c r="F103" s="31" t="n">
        <v>170</v>
      </c>
      <c r="G103" s="31" t="n">
        <v>135</v>
      </c>
      <c r="H103" s="31" t="n">
        <v>190</v>
      </c>
      <c r="I103" s="31" t="n">
        <v>61</v>
      </c>
      <c r="J103" s="31" t="n">
        <v>72</v>
      </c>
      <c r="K103" s="31" t="n">
        <v>72</v>
      </c>
      <c r="L103" s="32" t="n">
        <v>40</v>
      </c>
    </row>
    <row r="104" customFormat="false" ht="13.5" hidden="false" customHeight="false" outlineLevel="0" collapsed="false">
      <c r="B104" s="33"/>
      <c r="C104" s="33"/>
      <c r="D104" s="34"/>
      <c r="E104" s="33"/>
      <c r="F104" s="33"/>
      <c r="G104" s="33"/>
      <c r="H104" s="33"/>
      <c r="I104" s="33"/>
      <c r="J104" s="33"/>
      <c r="K104" s="33"/>
      <c r="L104" s="33"/>
    </row>
    <row r="105" customFormat="false" ht="14.25" hidden="false" customHeight="false" outlineLevel="0" collapsed="false"/>
    <row r="106" customFormat="false" ht="14.25" hidden="false" customHeight="false" outlineLevel="0" collapsed="false">
      <c r="B106" s="38" t="s">
        <v>19</v>
      </c>
      <c r="C106" s="39" t="s">
        <v>20</v>
      </c>
      <c r="D106" s="40" t="s">
        <v>21</v>
      </c>
      <c r="E106" s="41" t="s">
        <v>4</v>
      </c>
      <c r="G106" s="42" t="s">
        <v>22</v>
      </c>
      <c r="H106" s="63" t="n">
        <v>70</v>
      </c>
    </row>
    <row r="107" customFormat="false" ht="14.25" hidden="false" customHeight="false" outlineLevel="0" collapsed="false">
      <c r="B107" s="38"/>
      <c r="C107" s="44" t="n">
        <v>1</v>
      </c>
      <c r="D107" s="23" t="n">
        <v>0</v>
      </c>
      <c r="E107" s="45" t="n">
        <f aca="false">D108-D107</f>
        <v>150</v>
      </c>
      <c r="G107" s="46" t="s">
        <v>23</v>
      </c>
      <c r="H107" s="52" t="n">
        <v>8</v>
      </c>
    </row>
    <row r="108" customFormat="false" ht="13.5" hidden="false" customHeight="false" outlineLevel="0" collapsed="false">
      <c r="B108" s="38"/>
      <c r="C108" s="48" t="n">
        <v>2</v>
      </c>
      <c r="D108" s="49" t="n">
        <v>150</v>
      </c>
      <c r="E108" s="45" t="n">
        <f aca="false">D109-D108</f>
        <v>300</v>
      </c>
      <c r="G108" s="46" t="s">
        <v>24</v>
      </c>
      <c r="H108" s="52" t="n">
        <v>6</v>
      </c>
    </row>
    <row r="109" customFormat="false" ht="13.5" hidden="false" customHeight="false" outlineLevel="0" collapsed="false">
      <c r="B109" s="38"/>
      <c r="C109" s="48" t="n">
        <v>3</v>
      </c>
      <c r="D109" s="49" t="n">
        <v>450</v>
      </c>
      <c r="E109" s="45" t="n">
        <f aca="false">D110-D109</f>
        <v>410</v>
      </c>
      <c r="G109" s="46" t="s">
        <v>25</v>
      </c>
      <c r="H109" s="52" t="n">
        <v>0</v>
      </c>
    </row>
    <row r="110" customFormat="false" ht="13.5" hidden="false" customHeight="false" outlineLevel="0" collapsed="false">
      <c r="B110" s="38"/>
      <c r="C110" s="48" t="n">
        <v>4</v>
      </c>
      <c r="D110" s="49" t="n">
        <v>860</v>
      </c>
      <c r="E110" s="45" t="n">
        <f aca="false">D111-D110</f>
        <v>740</v>
      </c>
      <c r="G110" s="46" t="s">
        <v>27</v>
      </c>
      <c r="H110" s="52" t="n">
        <v>8</v>
      </c>
    </row>
    <row r="111" customFormat="false" ht="14.25" hidden="false" customHeight="false" outlineLevel="0" collapsed="false">
      <c r="B111" s="38"/>
      <c r="C111" s="48" t="n">
        <v>5</v>
      </c>
      <c r="D111" s="49" t="n">
        <v>1600</v>
      </c>
      <c r="E111" s="45" t="n">
        <f aca="false">D112-D111</f>
        <v>800</v>
      </c>
      <c r="G111" s="28" t="s">
        <v>29</v>
      </c>
      <c r="H111" s="55" t="n">
        <v>4</v>
      </c>
    </row>
    <row r="112" customFormat="false" ht="13.5" hidden="false" customHeight="false" outlineLevel="0" collapsed="false">
      <c r="B112" s="38"/>
      <c r="C112" s="48" t="n">
        <v>6</v>
      </c>
      <c r="D112" s="49" t="n">
        <v>2400</v>
      </c>
      <c r="E112" s="45" t="n">
        <f aca="false">D113-D112</f>
        <v>1200</v>
      </c>
    </row>
    <row r="113" customFormat="false" ht="13.5" hidden="false" customHeight="false" outlineLevel="0" collapsed="false">
      <c r="B113" s="38"/>
      <c r="C113" s="48" t="n">
        <v>7</v>
      </c>
      <c r="D113" s="49" t="n">
        <v>3600</v>
      </c>
      <c r="E113" s="45" t="n">
        <f aca="false">D114-D113</f>
        <v>1400</v>
      </c>
      <c r="G113" s="56" t="s">
        <v>31</v>
      </c>
      <c r="I113" s="0" t="n">
        <v>12</v>
      </c>
      <c r="J113" s="56" t="s">
        <v>32</v>
      </c>
    </row>
    <row r="114" customFormat="false" ht="14.25" hidden="false" customHeight="false" outlineLevel="0" collapsed="false">
      <c r="B114" s="38"/>
      <c r="C114" s="57" t="n">
        <v>8</v>
      </c>
      <c r="D114" s="58" t="n">
        <v>5000</v>
      </c>
      <c r="E114" s="59" t="s">
        <v>15</v>
      </c>
      <c r="I114" s="0" t="n">
        <v>16</v>
      </c>
      <c r="J114" s="56" t="s">
        <v>33</v>
      </c>
    </row>
    <row r="115" customFormat="false" ht="15" hidden="false" customHeight="false" outlineLevel="0" collapsed="false">
      <c r="B115" s="38"/>
      <c r="C115" s="60" t="s">
        <v>34</v>
      </c>
      <c r="D115" s="61" t="n">
        <v>9990</v>
      </c>
      <c r="E115" s="62" t="s">
        <v>15</v>
      </c>
    </row>
  </sheetData>
  <mergeCells count="5">
    <mergeCell ref="D1:E1"/>
    <mergeCell ref="B3:B4"/>
    <mergeCell ref="C3:C4"/>
    <mergeCell ref="D3:D4"/>
    <mergeCell ref="B106:B1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:IV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5"/>
    <col collapsed="false" customWidth="true" hidden="false" outlineLevel="0" max="3" min="3" style="0" width="8.49"/>
    <col collapsed="false" customWidth="true" hidden="false" outlineLevel="0" max="4" min="4" style="0" width="7.49"/>
    <col collapsed="false" customWidth="true" hidden="false" outlineLevel="0" max="12" min="5" style="0" width="6.12"/>
  </cols>
  <sheetData>
    <row r="1" customFormat="false" ht="14.25" hidden="false" customHeight="false" outlineLevel="0" collapsed="false">
      <c r="C1" s="1" t="s">
        <v>0</v>
      </c>
      <c r="D1" s="2" t="s">
        <v>38</v>
      </c>
      <c r="E1" s="2"/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customFormat="false" ht="14.25" hidden="false" customHeight="false" outlineLevel="0" collapsed="false">
      <c r="B4" s="3"/>
      <c r="C4" s="4"/>
      <c r="D4" s="5"/>
      <c r="E4" s="9" t="s">
        <v>39</v>
      </c>
      <c r="F4" s="10" t="s">
        <v>39</v>
      </c>
      <c r="G4" s="10" t="s">
        <v>37</v>
      </c>
      <c r="H4" s="10" t="s">
        <v>36</v>
      </c>
      <c r="I4" s="10" t="s">
        <v>14</v>
      </c>
      <c r="J4" s="10"/>
      <c r="K4" s="10"/>
      <c r="L4" s="11" t="s">
        <v>39</v>
      </c>
    </row>
    <row r="5" customFormat="false" ht="14.25" hidden="false" customHeight="false" outlineLevel="0" collapsed="false">
      <c r="B5" s="12" t="n">
        <v>1</v>
      </c>
      <c r="C5" s="13" t="n">
        <f aca="false">5*(B5-1)*(B5^2-B5+22)/2</f>
        <v>0</v>
      </c>
      <c r="D5" s="14" t="n">
        <f aca="false">C6-C5</f>
        <v>60</v>
      </c>
      <c r="E5" s="13"/>
      <c r="F5" s="15"/>
      <c r="G5" s="15"/>
      <c r="H5" s="15"/>
      <c r="I5" s="15"/>
      <c r="J5" s="15"/>
      <c r="K5" s="15"/>
      <c r="L5" s="14"/>
    </row>
    <row r="6" customFormat="false" ht="13.5" hidden="false" customHeight="false" outlineLevel="0" collapsed="false">
      <c r="B6" s="16" t="n">
        <v>2</v>
      </c>
      <c r="C6" s="17" t="n">
        <f aca="false">5*(B6-1)*(B6^2-B6+22)/2</f>
        <v>60</v>
      </c>
      <c r="D6" s="18" t="n">
        <f aca="false">C7-C6</f>
        <v>80</v>
      </c>
      <c r="E6" s="17"/>
      <c r="F6" s="19"/>
      <c r="G6" s="19"/>
      <c r="H6" s="19"/>
      <c r="I6" s="19"/>
      <c r="J6" s="19"/>
      <c r="K6" s="19"/>
      <c r="L6" s="18"/>
    </row>
    <row r="7" customFormat="false" ht="13.5" hidden="false" customHeight="false" outlineLevel="0" collapsed="false">
      <c r="B7" s="20" t="n">
        <v>3</v>
      </c>
      <c r="C7" s="21" t="n">
        <f aca="false">5*(B7-1)*(B7^2-B7+22)/2</f>
        <v>140</v>
      </c>
      <c r="D7" s="22" t="n">
        <f aca="false">C8-C7</f>
        <v>115</v>
      </c>
      <c r="E7" s="21"/>
      <c r="F7" s="23"/>
      <c r="G7" s="23"/>
      <c r="H7" s="23"/>
      <c r="I7" s="23"/>
      <c r="J7" s="23"/>
      <c r="K7" s="23"/>
      <c r="L7" s="22"/>
    </row>
    <row r="8" customFormat="false" ht="13.5" hidden="false" customHeight="false" outlineLevel="0" collapsed="false">
      <c r="B8" s="16" t="n">
        <v>4</v>
      </c>
      <c r="C8" s="17" t="n">
        <f aca="false">5*(B8-1)*(B8^2-B8+22)/2</f>
        <v>255</v>
      </c>
      <c r="D8" s="18" t="n">
        <f aca="false">C9-C8</f>
        <v>165</v>
      </c>
      <c r="E8" s="17"/>
      <c r="F8" s="19"/>
      <c r="G8" s="19"/>
      <c r="H8" s="19"/>
      <c r="I8" s="19"/>
      <c r="J8" s="19"/>
      <c r="K8" s="19"/>
      <c r="L8" s="18"/>
    </row>
    <row r="9" customFormat="false" ht="13.5" hidden="false" customHeight="false" outlineLevel="0" collapsed="false">
      <c r="B9" s="20" t="n">
        <v>5</v>
      </c>
      <c r="C9" s="21" t="n">
        <f aca="false">5*(B9-1)*(B9^2-B9+22)/2</f>
        <v>420</v>
      </c>
      <c r="D9" s="22" t="n">
        <f aca="false">C10-C9</f>
        <v>230</v>
      </c>
      <c r="E9" s="21"/>
      <c r="F9" s="23"/>
      <c r="G9" s="23"/>
      <c r="H9" s="23"/>
      <c r="I9" s="23"/>
      <c r="J9" s="23"/>
      <c r="K9" s="23"/>
      <c r="L9" s="22"/>
    </row>
    <row r="10" customFormat="false" ht="13.5" hidden="false" customHeight="false" outlineLevel="0" collapsed="false">
      <c r="B10" s="16" t="n">
        <v>6</v>
      </c>
      <c r="C10" s="17" t="n">
        <f aca="false">5*(B10-1)*(B10^2-B10+22)/2</f>
        <v>650</v>
      </c>
      <c r="D10" s="18" t="n">
        <f aca="false">C11-C10</f>
        <v>325</v>
      </c>
      <c r="E10" s="17"/>
      <c r="F10" s="19"/>
      <c r="G10" s="19"/>
      <c r="H10" s="19"/>
      <c r="I10" s="19"/>
      <c r="J10" s="19"/>
      <c r="K10" s="19"/>
      <c r="L10" s="18"/>
    </row>
    <row r="11" customFormat="false" ht="13.5" hidden="false" customHeight="false" outlineLevel="0" collapsed="false">
      <c r="B11" s="20" t="n">
        <v>7</v>
      </c>
      <c r="C11" s="21" t="n">
        <v>975</v>
      </c>
      <c r="D11" s="22" t="n">
        <f aca="false">C12-C11</f>
        <v>425</v>
      </c>
      <c r="E11" s="21"/>
      <c r="F11" s="23"/>
      <c r="G11" s="23"/>
      <c r="H11" s="23"/>
      <c r="I11" s="23"/>
      <c r="J11" s="23"/>
      <c r="K11" s="23"/>
      <c r="L11" s="22"/>
    </row>
    <row r="12" customFormat="false" ht="13.5" hidden="false" customHeight="false" outlineLevel="0" collapsed="false">
      <c r="B12" s="16" t="n">
        <v>8</v>
      </c>
      <c r="C12" s="17" t="n">
        <v>1400</v>
      </c>
      <c r="D12" s="18" t="n">
        <f aca="false">C13-C12</f>
        <v>545</v>
      </c>
      <c r="E12" s="17"/>
      <c r="F12" s="19"/>
      <c r="G12" s="19"/>
      <c r="H12" s="19"/>
      <c r="I12" s="19"/>
      <c r="J12" s="19"/>
      <c r="K12" s="19"/>
      <c r="L12" s="18"/>
    </row>
    <row r="13" customFormat="false" ht="13.5" hidden="false" customHeight="false" outlineLevel="0" collapsed="false">
      <c r="B13" s="20" t="n">
        <v>9</v>
      </c>
      <c r="C13" s="21" t="n">
        <v>1945</v>
      </c>
      <c r="D13" s="22" t="n">
        <f aca="false">C14-C13</f>
        <v>675</v>
      </c>
      <c r="E13" s="21"/>
      <c r="F13" s="23"/>
      <c r="G13" s="23"/>
      <c r="H13" s="23"/>
      <c r="I13" s="23"/>
      <c r="J13" s="23"/>
      <c r="K13" s="23"/>
      <c r="L13" s="22"/>
    </row>
    <row r="14" customFormat="false" ht="14.25" hidden="false" customHeight="false" outlineLevel="0" collapsed="false">
      <c r="B14" s="24" t="n">
        <v>10</v>
      </c>
      <c r="C14" s="25" t="n">
        <v>2620</v>
      </c>
      <c r="D14" s="26" t="n">
        <f aca="false">C15-C14</f>
        <v>819</v>
      </c>
      <c r="E14" s="25" t="n">
        <v>197</v>
      </c>
      <c r="F14" s="27" t="n">
        <v>44</v>
      </c>
      <c r="G14" s="27" t="n">
        <v>19</v>
      </c>
      <c r="H14" s="27" t="n">
        <v>29</v>
      </c>
      <c r="I14" s="27" t="n">
        <v>30</v>
      </c>
      <c r="J14" s="27" t="n">
        <v>34</v>
      </c>
      <c r="K14" s="27" t="n">
        <v>30</v>
      </c>
      <c r="L14" s="26" t="n">
        <v>38</v>
      </c>
    </row>
    <row r="15" customFormat="false" ht="14.25" hidden="false" customHeight="false" outlineLevel="0" collapsed="false">
      <c r="B15" s="12" t="n">
        <v>11</v>
      </c>
      <c r="C15" s="13" t="n">
        <v>3439</v>
      </c>
      <c r="D15" s="14" t="n">
        <f aca="false">C16-C15</f>
        <v>965</v>
      </c>
      <c r="E15" s="13" t="n">
        <v>206</v>
      </c>
      <c r="F15" s="15" t="n">
        <v>46</v>
      </c>
      <c r="G15" s="15" t="n">
        <v>19</v>
      </c>
      <c r="H15" s="15" t="n">
        <v>32</v>
      </c>
      <c r="I15" s="15" t="n">
        <v>30</v>
      </c>
      <c r="J15" s="15" t="n">
        <v>34</v>
      </c>
      <c r="K15" s="15" t="n">
        <v>31</v>
      </c>
      <c r="L15" s="14" t="n">
        <v>38</v>
      </c>
    </row>
    <row r="16" customFormat="false" ht="13.5" hidden="false" customHeight="false" outlineLevel="0" collapsed="false">
      <c r="B16" s="16" t="n">
        <v>12</v>
      </c>
      <c r="C16" s="17" t="n">
        <v>4404</v>
      </c>
      <c r="D16" s="18" t="n">
        <f aca="false">C17-C16</f>
        <v>1124</v>
      </c>
      <c r="E16" s="17" t="n">
        <v>214</v>
      </c>
      <c r="F16" s="19" t="n">
        <v>48</v>
      </c>
      <c r="G16" s="19" t="n">
        <v>21</v>
      </c>
      <c r="H16" s="19" t="n">
        <v>35</v>
      </c>
      <c r="I16" s="19" t="n">
        <v>30</v>
      </c>
      <c r="J16" s="19" t="n">
        <v>35</v>
      </c>
      <c r="K16" s="19" t="n">
        <v>32</v>
      </c>
      <c r="L16" s="18" t="n">
        <v>39</v>
      </c>
    </row>
    <row r="17" customFormat="false" ht="13.5" hidden="false" customHeight="false" outlineLevel="0" collapsed="false">
      <c r="B17" s="20" t="n">
        <v>13</v>
      </c>
      <c r="C17" s="21" t="n">
        <v>5528</v>
      </c>
      <c r="D17" s="22" t="n">
        <f aca="false">C18-C17</f>
        <v>1287</v>
      </c>
      <c r="E17" s="21" t="n">
        <v>223</v>
      </c>
      <c r="F17" s="23" t="n">
        <v>51</v>
      </c>
      <c r="G17" s="23" t="n">
        <v>23</v>
      </c>
      <c r="H17" s="23" t="n">
        <v>37</v>
      </c>
      <c r="I17" s="23" t="n">
        <v>31</v>
      </c>
      <c r="J17" s="23" t="n">
        <v>35</v>
      </c>
      <c r="K17" s="23" t="n">
        <v>33</v>
      </c>
      <c r="L17" s="22" t="n">
        <v>40</v>
      </c>
    </row>
    <row r="18" customFormat="false" ht="13.5" hidden="false" customHeight="false" outlineLevel="0" collapsed="false">
      <c r="B18" s="16" t="n">
        <v>14</v>
      </c>
      <c r="C18" s="17" t="n">
        <v>6815</v>
      </c>
      <c r="D18" s="18" t="n">
        <f aca="false">C19-C18</f>
        <v>1456</v>
      </c>
      <c r="E18" s="17" t="n">
        <v>231</v>
      </c>
      <c r="F18" s="19" t="n">
        <v>54</v>
      </c>
      <c r="G18" s="19" t="n">
        <v>24</v>
      </c>
      <c r="H18" s="19" t="n">
        <v>40</v>
      </c>
      <c r="I18" s="19" t="n">
        <v>31</v>
      </c>
      <c r="J18" s="19" t="n">
        <v>36</v>
      </c>
      <c r="K18" s="19" t="n">
        <v>34</v>
      </c>
      <c r="L18" s="18" t="n">
        <v>41</v>
      </c>
    </row>
    <row r="19" customFormat="false" ht="13.5" hidden="false" customHeight="false" outlineLevel="0" collapsed="false">
      <c r="B19" s="20" t="n">
        <v>15</v>
      </c>
      <c r="C19" s="21" t="n">
        <v>8271</v>
      </c>
      <c r="D19" s="22" t="n">
        <f aca="false">C20-C19</f>
        <v>1633</v>
      </c>
      <c r="E19" s="21" t="n">
        <v>240</v>
      </c>
      <c r="F19" s="23" t="n">
        <v>57</v>
      </c>
      <c r="G19" s="23" t="n">
        <v>26</v>
      </c>
      <c r="H19" s="23" t="n">
        <v>43</v>
      </c>
      <c r="I19" s="23" t="n">
        <v>31</v>
      </c>
      <c r="J19" s="23" t="n">
        <v>36</v>
      </c>
      <c r="K19" s="23" t="n">
        <v>35</v>
      </c>
      <c r="L19" s="22" t="n">
        <v>41</v>
      </c>
    </row>
    <row r="20" customFormat="false" ht="13.5" hidden="false" customHeight="false" outlineLevel="0" collapsed="false">
      <c r="B20" s="16" t="n">
        <v>16</v>
      </c>
      <c r="C20" s="17" t="n">
        <v>9904</v>
      </c>
      <c r="D20" s="18" t="n">
        <f aca="false">C21-C20</f>
        <v>1820</v>
      </c>
      <c r="E20" s="17" t="n">
        <v>248</v>
      </c>
      <c r="F20" s="19" t="n">
        <v>60</v>
      </c>
      <c r="G20" s="19" t="n">
        <v>28</v>
      </c>
      <c r="H20" s="19" t="n">
        <v>45</v>
      </c>
      <c r="I20" s="19" t="n">
        <v>32</v>
      </c>
      <c r="J20" s="19" t="n">
        <v>37</v>
      </c>
      <c r="K20" s="19" t="n">
        <v>36</v>
      </c>
      <c r="L20" s="18" t="n">
        <v>42</v>
      </c>
    </row>
    <row r="21" customFormat="false" ht="13.5" hidden="false" customHeight="false" outlineLevel="0" collapsed="false">
      <c r="B21" s="20" t="n">
        <v>17</v>
      </c>
      <c r="C21" s="21" t="n">
        <v>11724</v>
      </c>
      <c r="D21" s="22" t="n">
        <f aca="false">C22-C21</f>
        <v>2019</v>
      </c>
      <c r="E21" s="21" t="n">
        <v>257</v>
      </c>
      <c r="F21" s="23" t="n">
        <v>63</v>
      </c>
      <c r="G21" s="23" t="n">
        <v>29</v>
      </c>
      <c r="H21" s="23" t="n">
        <v>48</v>
      </c>
      <c r="I21" s="23" t="n">
        <v>32</v>
      </c>
      <c r="J21" s="23" t="n">
        <v>37</v>
      </c>
      <c r="K21" s="23" t="n">
        <v>37</v>
      </c>
      <c r="L21" s="22" t="n">
        <v>42</v>
      </c>
    </row>
    <row r="22" customFormat="false" ht="13.5" hidden="false" customHeight="false" outlineLevel="0" collapsed="false">
      <c r="B22" s="16" t="n">
        <v>18</v>
      </c>
      <c r="C22" s="17" t="n">
        <v>13743</v>
      </c>
      <c r="D22" s="18" t="n">
        <f aca="false">C23-C22</f>
        <v>2234</v>
      </c>
      <c r="E22" s="17" t="n">
        <v>265</v>
      </c>
      <c r="F22" s="19" t="n">
        <v>66</v>
      </c>
      <c r="G22" s="19" t="n">
        <v>31</v>
      </c>
      <c r="H22" s="19" t="n">
        <v>51</v>
      </c>
      <c r="I22" s="19" t="n">
        <v>33</v>
      </c>
      <c r="J22" s="19" t="n">
        <v>37</v>
      </c>
      <c r="K22" s="19" t="n">
        <v>37</v>
      </c>
      <c r="L22" s="18" t="n">
        <v>43</v>
      </c>
    </row>
    <row r="23" customFormat="false" ht="13.5" hidden="false" customHeight="false" outlineLevel="0" collapsed="false">
      <c r="B23" s="20" t="n">
        <v>19</v>
      </c>
      <c r="C23" s="21" t="n">
        <v>15977</v>
      </c>
      <c r="D23" s="22" t="n">
        <f aca="false">C24-C23</f>
        <v>2469</v>
      </c>
      <c r="E23" s="21" t="n">
        <v>274</v>
      </c>
      <c r="F23" s="23" t="n">
        <v>69</v>
      </c>
      <c r="G23" s="23" t="n">
        <v>33</v>
      </c>
      <c r="H23" s="23" t="n">
        <v>53</v>
      </c>
      <c r="I23" s="23" t="n">
        <v>33</v>
      </c>
      <c r="J23" s="23" t="n">
        <v>37</v>
      </c>
      <c r="K23" s="23" t="n">
        <v>38</v>
      </c>
      <c r="L23" s="22" t="n">
        <v>43</v>
      </c>
    </row>
    <row r="24" customFormat="false" ht="14.25" hidden="false" customHeight="false" outlineLevel="0" collapsed="false">
      <c r="B24" s="24" t="n">
        <v>20</v>
      </c>
      <c r="C24" s="25" t="n">
        <v>18446</v>
      </c>
      <c r="D24" s="26" t="n">
        <f aca="false">C25-C24</f>
        <v>2728</v>
      </c>
      <c r="E24" s="25" t="n">
        <v>282</v>
      </c>
      <c r="F24" s="27" t="n">
        <v>72</v>
      </c>
      <c r="G24" s="27" t="n">
        <v>34</v>
      </c>
      <c r="H24" s="27" t="n">
        <v>56</v>
      </c>
      <c r="I24" s="27" t="n">
        <v>33</v>
      </c>
      <c r="J24" s="27" t="n">
        <v>38</v>
      </c>
      <c r="K24" s="27" t="n">
        <v>38</v>
      </c>
      <c r="L24" s="26" t="n">
        <v>44</v>
      </c>
    </row>
    <row r="25" customFormat="false" ht="14.25" hidden="false" customHeight="false" outlineLevel="0" collapsed="false">
      <c r="B25" s="12" t="n">
        <v>21</v>
      </c>
      <c r="C25" s="13" t="n">
        <v>21174</v>
      </c>
      <c r="D25" s="14" t="n">
        <f aca="false">C26-C25</f>
        <v>3013</v>
      </c>
      <c r="E25" s="13" t="n">
        <v>290</v>
      </c>
      <c r="F25" s="15" t="n">
        <v>75</v>
      </c>
      <c r="G25" s="15" t="n">
        <v>36</v>
      </c>
      <c r="H25" s="15" t="n">
        <v>58</v>
      </c>
      <c r="I25" s="15" t="n">
        <v>34</v>
      </c>
      <c r="J25" s="15" t="n">
        <v>38</v>
      </c>
      <c r="K25" s="15" t="n">
        <v>39</v>
      </c>
      <c r="L25" s="14" t="n">
        <v>44</v>
      </c>
    </row>
    <row r="26" customFormat="false" ht="13.5" hidden="false" customHeight="false" outlineLevel="0" collapsed="false">
      <c r="B26" s="16" t="n">
        <v>22</v>
      </c>
      <c r="C26" s="17" t="n">
        <v>24187</v>
      </c>
      <c r="D26" s="18" t="n">
        <f aca="false">C27-C26</f>
        <v>3325</v>
      </c>
      <c r="E26" s="17" t="n">
        <v>298</v>
      </c>
      <c r="F26" s="19" t="n">
        <v>78</v>
      </c>
      <c r="G26" s="19" t="n">
        <v>39</v>
      </c>
      <c r="H26" s="19" t="n">
        <v>59</v>
      </c>
      <c r="I26" s="19" t="n">
        <v>34</v>
      </c>
      <c r="J26" s="19" t="n">
        <v>38</v>
      </c>
      <c r="K26" s="19" t="n">
        <v>39</v>
      </c>
      <c r="L26" s="18" t="n">
        <v>44</v>
      </c>
    </row>
    <row r="27" customFormat="false" ht="13.5" hidden="false" customHeight="false" outlineLevel="0" collapsed="false">
      <c r="B27" s="20" t="n">
        <v>23</v>
      </c>
      <c r="C27" s="21" t="n">
        <v>27512</v>
      </c>
      <c r="D27" s="22" t="n">
        <f aca="false">C28-C27</f>
        <v>3665</v>
      </c>
      <c r="E27" s="21" t="n">
        <v>306</v>
      </c>
      <c r="F27" s="23" t="n">
        <v>80</v>
      </c>
      <c r="G27" s="23" t="n">
        <v>42</v>
      </c>
      <c r="H27" s="23" t="n">
        <v>61</v>
      </c>
      <c r="I27" s="23" t="n">
        <v>35</v>
      </c>
      <c r="J27" s="23" t="n">
        <v>39</v>
      </c>
      <c r="K27" s="23" t="n">
        <v>40</v>
      </c>
      <c r="L27" s="22" t="n">
        <v>45</v>
      </c>
    </row>
    <row r="28" customFormat="false" ht="13.5" hidden="false" customHeight="false" outlineLevel="0" collapsed="false">
      <c r="B28" s="16" t="n">
        <v>24</v>
      </c>
      <c r="C28" s="17" t="n">
        <v>31177</v>
      </c>
      <c r="D28" s="18" t="n">
        <f aca="false">C29-C28</f>
        <v>4033</v>
      </c>
      <c r="E28" s="17" t="n">
        <v>313</v>
      </c>
      <c r="F28" s="19" t="n">
        <v>83</v>
      </c>
      <c r="G28" s="19" t="n">
        <v>44</v>
      </c>
      <c r="H28" s="19" t="n">
        <v>63</v>
      </c>
      <c r="I28" s="19" t="n">
        <v>36</v>
      </c>
      <c r="J28" s="19" t="n">
        <v>39</v>
      </c>
      <c r="K28" s="19" t="n">
        <v>40</v>
      </c>
      <c r="L28" s="18" t="n">
        <v>45</v>
      </c>
    </row>
    <row r="29" customFormat="false" ht="13.5" hidden="false" customHeight="false" outlineLevel="0" collapsed="false">
      <c r="B29" s="20" t="n">
        <v>25</v>
      </c>
      <c r="C29" s="21" t="n">
        <v>35210</v>
      </c>
      <c r="D29" s="22" t="n">
        <f aca="false">C30-C29</f>
        <v>4430</v>
      </c>
      <c r="E29" s="21" t="n">
        <v>321</v>
      </c>
      <c r="F29" s="23" t="n">
        <v>85</v>
      </c>
      <c r="G29" s="23" t="n">
        <v>47</v>
      </c>
      <c r="H29" s="23" t="n">
        <v>64</v>
      </c>
      <c r="I29" s="23" t="n">
        <v>36</v>
      </c>
      <c r="J29" s="23" t="n">
        <v>39</v>
      </c>
      <c r="K29" s="23" t="n">
        <v>40</v>
      </c>
      <c r="L29" s="22" t="n">
        <v>45</v>
      </c>
    </row>
    <row r="30" customFormat="false" ht="13.5" hidden="false" customHeight="false" outlineLevel="0" collapsed="false">
      <c r="B30" s="16" t="n">
        <v>26</v>
      </c>
      <c r="C30" s="17" t="n">
        <v>39640</v>
      </c>
      <c r="D30" s="18" t="n">
        <f aca="false">C31-C30</f>
        <v>4856</v>
      </c>
      <c r="E30" s="17" t="n">
        <v>328</v>
      </c>
      <c r="F30" s="19" t="n">
        <v>87</v>
      </c>
      <c r="G30" s="19" t="n">
        <v>50</v>
      </c>
      <c r="H30" s="19" t="n">
        <v>66</v>
      </c>
      <c r="I30" s="19" t="n">
        <v>37</v>
      </c>
      <c r="J30" s="19" t="n">
        <v>40</v>
      </c>
      <c r="K30" s="19" t="n">
        <v>41</v>
      </c>
      <c r="L30" s="18" t="n">
        <v>46</v>
      </c>
    </row>
    <row r="31" customFormat="false" ht="13.5" hidden="false" customHeight="false" outlineLevel="0" collapsed="false">
      <c r="B31" s="20" t="n">
        <v>27</v>
      </c>
      <c r="C31" s="21" t="n">
        <v>44496</v>
      </c>
      <c r="D31" s="22" t="n">
        <f aca="false">C32-C31</f>
        <v>5312</v>
      </c>
      <c r="E31" s="21" t="n">
        <v>336</v>
      </c>
      <c r="F31" s="23" t="n">
        <v>90</v>
      </c>
      <c r="G31" s="23" t="n">
        <v>52</v>
      </c>
      <c r="H31" s="23" t="n">
        <v>68</v>
      </c>
      <c r="I31" s="23" t="n">
        <v>38</v>
      </c>
      <c r="J31" s="23" t="n">
        <v>40</v>
      </c>
      <c r="K31" s="23" t="n">
        <v>41</v>
      </c>
      <c r="L31" s="22" t="n">
        <v>46</v>
      </c>
    </row>
    <row r="32" customFormat="false" ht="13.5" hidden="false" customHeight="false" outlineLevel="0" collapsed="false">
      <c r="B32" s="16" t="n">
        <v>28</v>
      </c>
      <c r="C32" s="17" t="n">
        <v>49808</v>
      </c>
      <c r="D32" s="18" t="n">
        <f aca="false">C33-C32</f>
        <v>5798</v>
      </c>
      <c r="E32" s="17" t="n">
        <v>343</v>
      </c>
      <c r="F32" s="19" t="n">
        <v>92</v>
      </c>
      <c r="G32" s="19" t="n">
        <v>55</v>
      </c>
      <c r="H32" s="19" t="n">
        <v>70</v>
      </c>
      <c r="I32" s="19" t="n">
        <v>38</v>
      </c>
      <c r="J32" s="19" t="n">
        <v>40</v>
      </c>
      <c r="K32" s="19" t="n">
        <v>41</v>
      </c>
      <c r="L32" s="18" t="n">
        <v>46</v>
      </c>
    </row>
    <row r="33" customFormat="false" ht="13.5" hidden="false" customHeight="false" outlineLevel="0" collapsed="false">
      <c r="B33" s="20" t="n">
        <v>29</v>
      </c>
      <c r="C33" s="21" t="n">
        <v>55606</v>
      </c>
      <c r="D33" s="22" t="n">
        <f aca="false">C34-C33</f>
        <v>6315</v>
      </c>
      <c r="E33" s="21" t="n">
        <v>351</v>
      </c>
      <c r="F33" s="23" t="n">
        <v>94</v>
      </c>
      <c r="G33" s="23" t="n">
        <v>58</v>
      </c>
      <c r="H33" s="23" t="n">
        <v>71</v>
      </c>
      <c r="I33" s="23" t="n">
        <v>39</v>
      </c>
      <c r="J33" s="23" t="n">
        <v>41</v>
      </c>
      <c r="K33" s="23" t="n">
        <v>41</v>
      </c>
      <c r="L33" s="22" t="n">
        <v>47</v>
      </c>
    </row>
    <row r="34" customFormat="false" ht="14.25" hidden="false" customHeight="false" outlineLevel="0" collapsed="false">
      <c r="B34" s="24" t="n">
        <v>30</v>
      </c>
      <c r="C34" s="25" t="n">
        <v>61921</v>
      </c>
      <c r="D34" s="26" t="n">
        <f aca="false">C35-C34</f>
        <v>6863</v>
      </c>
      <c r="E34" s="25" t="n">
        <v>359</v>
      </c>
      <c r="F34" s="27" t="n">
        <v>97</v>
      </c>
      <c r="G34" s="27" t="n">
        <v>61</v>
      </c>
      <c r="H34" s="27" t="n">
        <v>73</v>
      </c>
      <c r="I34" s="27" t="n">
        <v>39</v>
      </c>
      <c r="J34" s="27" t="n">
        <v>41</v>
      </c>
      <c r="K34" s="27" t="n">
        <v>42</v>
      </c>
      <c r="L34" s="26" t="n">
        <v>47</v>
      </c>
    </row>
    <row r="35" customFormat="false" ht="14.25" hidden="false" customHeight="false" outlineLevel="0" collapsed="false">
      <c r="B35" s="12" t="n">
        <v>31</v>
      </c>
      <c r="C35" s="13" t="n">
        <v>68784</v>
      </c>
      <c r="D35" s="14" t="n">
        <f aca="false">C36-C35</f>
        <v>7442</v>
      </c>
      <c r="E35" s="13" t="n">
        <v>366</v>
      </c>
      <c r="F35" s="15" t="n">
        <v>99</v>
      </c>
      <c r="G35" s="15" t="n">
        <v>64</v>
      </c>
      <c r="H35" s="15" t="n">
        <v>75</v>
      </c>
      <c r="I35" s="15" t="n">
        <v>40</v>
      </c>
      <c r="J35" s="15" t="n">
        <v>42</v>
      </c>
      <c r="K35" s="15" t="n">
        <v>42</v>
      </c>
      <c r="L35" s="14" t="n">
        <v>47</v>
      </c>
    </row>
    <row r="36" customFormat="false" ht="13.5" hidden="false" customHeight="false" outlineLevel="0" collapsed="false">
      <c r="B36" s="16" t="n">
        <v>32</v>
      </c>
      <c r="C36" s="17" t="n">
        <v>76226</v>
      </c>
      <c r="D36" s="18" t="n">
        <f aca="false">C37-C36</f>
        <v>8053</v>
      </c>
      <c r="E36" s="17" t="n">
        <v>374</v>
      </c>
      <c r="F36" s="19" t="n">
        <v>102</v>
      </c>
      <c r="G36" s="19" t="n">
        <v>67</v>
      </c>
      <c r="H36" s="19" t="n">
        <v>77</v>
      </c>
      <c r="I36" s="19" t="n">
        <v>41</v>
      </c>
      <c r="J36" s="19" t="n">
        <v>42</v>
      </c>
      <c r="K36" s="19" t="n">
        <v>42</v>
      </c>
      <c r="L36" s="18" t="n">
        <v>48</v>
      </c>
    </row>
    <row r="37" customFormat="false" ht="13.5" hidden="false" customHeight="false" outlineLevel="0" collapsed="false">
      <c r="B37" s="20" t="n">
        <v>33</v>
      </c>
      <c r="C37" s="21" t="n">
        <v>84279</v>
      </c>
      <c r="D37" s="22" t="n">
        <f aca="false">C38-C37</f>
        <v>8696</v>
      </c>
      <c r="E37" s="21" t="n">
        <v>381</v>
      </c>
      <c r="F37" s="23" t="n">
        <v>104</v>
      </c>
      <c r="G37" s="23" t="n">
        <v>70</v>
      </c>
      <c r="H37" s="23" t="n">
        <v>79</v>
      </c>
      <c r="I37" s="23" t="n">
        <v>41</v>
      </c>
      <c r="J37" s="23" t="n">
        <v>43</v>
      </c>
      <c r="K37" s="23" t="n">
        <v>42</v>
      </c>
      <c r="L37" s="22" t="n">
        <v>48</v>
      </c>
    </row>
    <row r="38" customFormat="false" ht="13.5" hidden="false" customHeight="false" outlineLevel="0" collapsed="false">
      <c r="B38" s="16" t="n">
        <v>34</v>
      </c>
      <c r="C38" s="17" t="n">
        <v>92975</v>
      </c>
      <c r="D38" s="18" t="n">
        <f aca="false">C39-C38</f>
        <v>9371</v>
      </c>
      <c r="E38" s="17" t="n">
        <v>389</v>
      </c>
      <c r="F38" s="19" t="n">
        <v>107</v>
      </c>
      <c r="G38" s="19" t="n">
        <v>73</v>
      </c>
      <c r="H38" s="19" t="n">
        <v>81</v>
      </c>
      <c r="I38" s="19" t="n">
        <v>42</v>
      </c>
      <c r="J38" s="19" t="n">
        <v>43</v>
      </c>
      <c r="K38" s="19" t="n">
        <v>43</v>
      </c>
      <c r="L38" s="18" t="n">
        <v>48</v>
      </c>
    </row>
    <row r="39" customFormat="false" ht="13.5" hidden="false" customHeight="false" outlineLevel="0" collapsed="false">
      <c r="B39" s="20" t="n">
        <v>35</v>
      </c>
      <c r="C39" s="21" t="n">
        <v>102346</v>
      </c>
      <c r="D39" s="22" t="n">
        <f aca="false">C40-C39</f>
        <v>10079</v>
      </c>
      <c r="E39" s="21" t="n">
        <v>394</v>
      </c>
      <c r="F39" s="23" t="n">
        <v>109</v>
      </c>
      <c r="G39" s="23" t="n">
        <v>77</v>
      </c>
      <c r="H39" s="23" t="n">
        <v>83</v>
      </c>
      <c r="I39" s="23" t="n">
        <v>43</v>
      </c>
      <c r="J39" s="23" t="n">
        <v>44</v>
      </c>
      <c r="K39" s="23" t="n">
        <v>43</v>
      </c>
      <c r="L39" s="22" t="n">
        <v>49</v>
      </c>
    </row>
    <row r="40" customFormat="false" ht="13.5" hidden="false" customHeight="false" outlineLevel="0" collapsed="false">
      <c r="B40" s="16" t="n">
        <v>36</v>
      </c>
      <c r="C40" s="17" t="n">
        <v>112425</v>
      </c>
      <c r="D40" s="18" t="n">
        <f aca="false">C41-C40</f>
        <v>10820</v>
      </c>
      <c r="E40" s="17" t="n">
        <v>400</v>
      </c>
      <c r="F40" s="19" t="n">
        <v>112</v>
      </c>
      <c r="G40" s="19" t="n">
        <v>80</v>
      </c>
      <c r="H40" s="19" t="n">
        <v>85</v>
      </c>
      <c r="I40" s="19" t="n">
        <v>43</v>
      </c>
      <c r="J40" s="19" t="n">
        <v>44</v>
      </c>
      <c r="K40" s="19" t="n">
        <v>43</v>
      </c>
      <c r="L40" s="18" t="n">
        <v>49</v>
      </c>
    </row>
    <row r="41" customFormat="false" ht="13.5" hidden="false" customHeight="false" outlineLevel="0" collapsed="false">
      <c r="B41" s="20" t="n">
        <v>37</v>
      </c>
      <c r="C41" s="21" t="n">
        <v>123245</v>
      </c>
      <c r="D41" s="22" t="n">
        <f aca="false">C42-C41</f>
        <v>11594</v>
      </c>
      <c r="E41" s="21" t="n">
        <v>405</v>
      </c>
      <c r="F41" s="23" t="n">
        <v>114</v>
      </c>
      <c r="G41" s="23" t="n">
        <v>83</v>
      </c>
      <c r="H41" s="23" t="n">
        <v>87</v>
      </c>
      <c r="I41" s="23" t="n">
        <v>44</v>
      </c>
      <c r="J41" s="23" t="n">
        <v>45</v>
      </c>
      <c r="K41" s="23" t="n">
        <v>43</v>
      </c>
      <c r="L41" s="22" t="n">
        <v>49</v>
      </c>
    </row>
    <row r="42" customFormat="false" ht="13.5" hidden="false" customHeight="false" outlineLevel="0" collapsed="false">
      <c r="B42" s="16" t="n">
        <v>38</v>
      </c>
      <c r="C42" s="17" t="n">
        <v>134839</v>
      </c>
      <c r="D42" s="18" t="n">
        <f aca="false">C43-C42</f>
        <v>12402</v>
      </c>
      <c r="E42" s="17" t="n">
        <v>411</v>
      </c>
      <c r="F42" s="19" t="n">
        <v>117</v>
      </c>
      <c r="G42" s="19" t="n">
        <v>87</v>
      </c>
      <c r="H42" s="19" t="n">
        <v>89</v>
      </c>
      <c r="I42" s="19" t="n">
        <v>44</v>
      </c>
      <c r="J42" s="19" t="n">
        <v>46</v>
      </c>
      <c r="K42" s="19" t="n">
        <v>44</v>
      </c>
      <c r="L42" s="18" t="n">
        <v>50</v>
      </c>
    </row>
    <row r="43" customFormat="false" ht="13.5" hidden="false" customHeight="false" outlineLevel="0" collapsed="false">
      <c r="B43" s="20" t="n">
        <v>39</v>
      </c>
      <c r="C43" s="21" t="n">
        <v>147241</v>
      </c>
      <c r="D43" s="22" t="n">
        <f aca="false">C44-C43</f>
        <v>13244</v>
      </c>
      <c r="E43" s="21" t="n">
        <v>416</v>
      </c>
      <c r="F43" s="23" t="n">
        <v>119</v>
      </c>
      <c r="G43" s="23" t="n">
        <v>90</v>
      </c>
      <c r="H43" s="23" t="n">
        <v>91</v>
      </c>
      <c r="I43" s="23" t="n">
        <v>44</v>
      </c>
      <c r="J43" s="23" t="n">
        <v>46</v>
      </c>
      <c r="K43" s="23" t="n">
        <v>44</v>
      </c>
      <c r="L43" s="22" t="n">
        <v>50</v>
      </c>
    </row>
    <row r="44" customFormat="false" ht="14.25" hidden="false" customHeight="false" outlineLevel="0" collapsed="false">
      <c r="B44" s="24" t="n">
        <v>40</v>
      </c>
      <c r="C44" s="25" t="n">
        <v>160485</v>
      </c>
      <c r="D44" s="26" t="n">
        <f aca="false">C45-C44</f>
        <v>14120</v>
      </c>
      <c r="E44" s="25" t="n">
        <v>422</v>
      </c>
      <c r="F44" s="27" t="n">
        <v>122</v>
      </c>
      <c r="G44" s="27" t="n">
        <v>91</v>
      </c>
      <c r="H44" s="27" t="n">
        <v>93</v>
      </c>
      <c r="I44" s="27" t="n">
        <v>45</v>
      </c>
      <c r="J44" s="27" t="n">
        <v>47</v>
      </c>
      <c r="K44" s="27" t="n">
        <v>44</v>
      </c>
      <c r="L44" s="26" t="n">
        <v>50</v>
      </c>
    </row>
    <row r="45" customFormat="false" ht="14.25" hidden="false" customHeight="false" outlineLevel="0" collapsed="false">
      <c r="B45" s="12" t="n">
        <v>41</v>
      </c>
      <c r="C45" s="13" t="n">
        <v>174605</v>
      </c>
      <c r="D45" s="14" t="n">
        <f aca="false">C46-C45</f>
        <v>15031</v>
      </c>
      <c r="E45" s="13" t="n">
        <v>417</v>
      </c>
      <c r="F45" s="15" t="n">
        <v>124</v>
      </c>
      <c r="G45" s="15" t="n">
        <v>93</v>
      </c>
      <c r="H45" s="15" t="n">
        <v>95</v>
      </c>
      <c r="I45" s="15" t="n">
        <v>45</v>
      </c>
      <c r="J45" s="15" t="n">
        <v>47</v>
      </c>
      <c r="K45" s="15" t="n">
        <v>45</v>
      </c>
      <c r="L45" s="14" t="n">
        <v>51</v>
      </c>
    </row>
    <row r="46" customFormat="false" ht="13.5" hidden="false" customHeight="false" outlineLevel="0" collapsed="false">
      <c r="B46" s="16" t="n">
        <v>42</v>
      </c>
      <c r="C46" s="17" t="n">
        <v>189636</v>
      </c>
      <c r="D46" s="18" t="n">
        <f aca="false">C47-C46</f>
        <v>15977</v>
      </c>
      <c r="E46" s="17" t="n">
        <v>422</v>
      </c>
      <c r="F46" s="19" t="n">
        <v>126</v>
      </c>
      <c r="G46" s="19" t="n">
        <v>95</v>
      </c>
      <c r="H46" s="19" t="n">
        <v>96</v>
      </c>
      <c r="I46" s="19" t="n">
        <v>46</v>
      </c>
      <c r="J46" s="19" t="n">
        <v>48</v>
      </c>
      <c r="K46" s="19" t="n">
        <v>45</v>
      </c>
      <c r="L46" s="18" t="n">
        <v>52</v>
      </c>
    </row>
    <row r="47" customFormat="false" ht="13.5" hidden="false" customHeight="false" outlineLevel="0" collapsed="false">
      <c r="B47" s="20" t="n">
        <v>43</v>
      </c>
      <c r="C47" s="21" t="n">
        <v>205613</v>
      </c>
      <c r="D47" s="22" t="n">
        <f aca="false">C48-C47</f>
        <v>16958</v>
      </c>
      <c r="E47" s="21" t="n">
        <v>427</v>
      </c>
      <c r="F47" s="23" t="n">
        <v>128</v>
      </c>
      <c r="G47" s="23" t="n">
        <v>97</v>
      </c>
      <c r="H47" s="23" t="n">
        <v>98</v>
      </c>
      <c r="I47" s="23" t="n">
        <v>46</v>
      </c>
      <c r="J47" s="23" t="n">
        <v>49</v>
      </c>
      <c r="K47" s="23" t="n">
        <v>45</v>
      </c>
      <c r="L47" s="22" t="n">
        <v>52</v>
      </c>
    </row>
    <row r="48" customFormat="false" ht="13.5" hidden="false" customHeight="false" outlineLevel="0" collapsed="false">
      <c r="B48" s="16" t="n">
        <v>44</v>
      </c>
      <c r="C48" s="17" t="n">
        <v>222571</v>
      </c>
      <c r="D48" s="18" t="n">
        <f aca="false">C49-C48</f>
        <v>17975</v>
      </c>
      <c r="E48" s="17" t="n">
        <v>432</v>
      </c>
      <c r="F48" s="19" t="n">
        <v>131</v>
      </c>
      <c r="G48" s="19" t="n">
        <v>99</v>
      </c>
      <c r="H48" s="19" t="n">
        <v>99</v>
      </c>
      <c r="I48" s="19" t="n">
        <v>46</v>
      </c>
      <c r="J48" s="19" t="n">
        <v>49</v>
      </c>
      <c r="K48" s="19" t="n">
        <v>45</v>
      </c>
      <c r="L48" s="18" t="n">
        <v>53</v>
      </c>
    </row>
    <row r="49" customFormat="false" ht="13.5" hidden="false" customHeight="false" outlineLevel="0" collapsed="false">
      <c r="B49" s="20" t="n">
        <v>45</v>
      </c>
      <c r="C49" s="21" t="n">
        <v>240546</v>
      </c>
      <c r="D49" s="22" t="n">
        <f aca="false">C50-C49</f>
        <v>19028</v>
      </c>
      <c r="E49" s="21" t="n">
        <v>437</v>
      </c>
      <c r="F49" s="23" t="n">
        <v>133</v>
      </c>
      <c r="G49" s="23" t="n">
        <v>101</v>
      </c>
      <c r="H49" s="23" t="n">
        <v>101</v>
      </c>
      <c r="I49" s="23" t="n">
        <v>47</v>
      </c>
      <c r="J49" s="23" t="n">
        <v>50</v>
      </c>
      <c r="K49" s="23" t="n">
        <v>46</v>
      </c>
      <c r="L49" s="22" t="n">
        <v>54</v>
      </c>
    </row>
    <row r="50" customFormat="false" ht="13.5" hidden="false" customHeight="false" outlineLevel="0" collapsed="false">
      <c r="B50" s="16" t="n">
        <v>46</v>
      </c>
      <c r="C50" s="17" t="n">
        <v>259574</v>
      </c>
      <c r="D50" s="18" t="n">
        <f aca="false">C51-C50</f>
        <v>20118</v>
      </c>
      <c r="E50" s="17" t="n">
        <v>442</v>
      </c>
      <c r="F50" s="19" t="n">
        <v>135</v>
      </c>
      <c r="G50" s="19" t="n">
        <v>103</v>
      </c>
      <c r="H50" s="19" t="n">
        <v>102</v>
      </c>
      <c r="I50" s="19" t="n">
        <v>47</v>
      </c>
      <c r="J50" s="19" t="n">
        <v>50</v>
      </c>
      <c r="K50" s="19" t="n">
        <v>46</v>
      </c>
      <c r="L50" s="18" t="n">
        <v>54</v>
      </c>
    </row>
    <row r="51" customFormat="false" ht="13.5" hidden="false" customHeight="false" outlineLevel="0" collapsed="false">
      <c r="B51" s="20" t="n">
        <v>47</v>
      </c>
      <c r="C51" s="21" t="n">
        <v>279692</v>
      </c>
      <c r="D51" s="22" t="n">
        <f aca="false">C52-C51</f>
        <v>21245</v>
      </c>
      <c r="E51" s="21" t="n">
        <v>447</v>
      </c>
      <c r="F51" s="23" t="n">
        <v>137</v>
      </c>
      <c r="G51" s="23" t="n">
        <v>105</v>
      </c>
      <c r="H51" s="23" t="n">
        <v>104</v>
      </c>
      <c r="I51" s="23" t="n">
        <v>47</v>
      </c>
      <c r="J51" s="23" t="n">
        <v>51</v>
      </c>
      <c r="K51" s="23" t="n">
        <v>46</v>
      </c>
      <c r="L51" s="22" t="n">
        <v>55</v>
      </c>
    </row>
    <row r="52" customFormat="false" ht="13.5" hidden="false" customHeight="false" outlineLevel="0" collapsed="false">
      <c r="B52" s="16" t="n">
        <v>48</v>
      </c>
      <c r="C52" s="17" t="n">
        <v>300937</v>
      </c>
      <c r="D52" s="18" t="n">
        <f aca="false">C53-C52</f>
        <v>22409</v>
      </c>
      <c r="E52" s="17" t="n">
        <v>452</v>
      </c>
      <c r="F52" s="19" t="n">
        <v>139</v>
      </c>
      <c r="G52" s="19" t="n">
        <v>107</v>
      </c>
      <c r="H52" s="19" t="n">
        <v>105</v>
      </c>
      <c r="I52" s="19" t="n">
        <v>48</v>
      </c>
      <c r="J52" s="19" t="n">
        <v>51</v>
      </c>
      <c r="K52" s="19" t="n">
        <v>46</v>
      </c>
      <c r="L52" s="18" t="n">
        <v>55</v>
      </c>
    </row>
    <row r="53" customFormat="false" ht="13.5" hidden="false" customHeight="false" outlineLevel="0" collapsed="false">
      <c r="B53" s="20" t="n">
        <v>49</v>
      </c>
      <c r="C53" s="21" t="n">
        <v>323346</v>
      </c>
      <c r="D53" s="22" t="n">
        <f aca="false">C54-C53</f>
        <v>23610</v>
      </c>
      <c r="E53" s="21" t="n">
        <v>457</v>
      </c>
      <c r="F53" s="23" t="n">
        <v>141</v>
      </c>
      <c r="G53" s="23" t="n">
        <v>109</v>
      </c>
      <c r="H53" s="23" t="n">
        <v>106</v>
      </c>
      <c r="I53" s="23" t="n">
        <v>48</v>
      </c>
      <c r="J53" s="23" t="n">
        <v>52</v>
      </c>
      <c r="K53" s="23" t="n">
        <v>47</v>
      </c>
      <c r="L53" s="22" t="n">
        <v>56</v>
      </c>
    </row>
    <row r="54" customFormat="false" ht="14.25" hidden="false" customHeight="false" outlineLevel="0" collapsed="false">
      <c r="B54" s="24" t="n">
        <v>50</v>
      </c>
      <c r="C54" s="25" t="n">
        <v>346956</v>
      </c>
      <c r="D54" s="26" t="n">
        <f aca="false">C55-C54</f>
        <v>24849</v>
      </c>
      <c r="E54" s="25" t="n">
        <v>462</v>
      </c>
      <c r="F54" s="27" t="n">
        <v>143</v>
      </c>
      <c r="G54" s="27" t="n">
        <v>111</v>
      </c>
      <c r="H54" s="27" t="n">
        <v>108</v>
      </c>
      <c r="I54" s="27" t="n">
        <v>48</v>
      </c>
      <c r="J54" s="27" t="n">
        <v>53</v>
      </c>
      <c r="K54" s="27" t="n">
        <v>47</v>
      </c>
      <c r="L54" s="26" t="n">
        <v>56</v>
      </c>
    </row>
    <row r="55" customFormat="false" ht="14.25" hidden="false" customHeight="false" outlineLevel="0" collapsed="false">
      <c r="B55" s="12" t="n">
        <v>51</v>
      </c>
      <c r="C55" s="13" t="n">
        <v>371805</v>
      </c>
      <c r="D55" s="14" t="n">
        <f aca="false">C56-C55</f>
        <v>26126</v>
      </c>
      <c r="E55" s="13" t="n">
        <v>467</v>
      </c>
      <c r="F55" s="15" t="n">
        <v>146</v>
      </c>
      <c r="G55" s="15" t="n">
        <v>113</v>
      </c>
      <c r="H55" s="15" t="n">
        <v>109</v>
      </c>
      <c r="I55" s="15" t="n">
        <v>49</v>
      </c>
      <c r="J55" s="15" t="n">
        <v>53</v>
      </c>
      <c r="K55" s="15" t="n">
        <v>47</v>
      </c>
      <c r="L55" s="14" t="n">
        <v>57</v>
      </c>
    </row>
    <row r="56" customFormat="false" ht="13.5" hidden="false" customHeight="false" outlineLevel="0" collapsed="false">
      <c r="B56" s="16" t="n">
        <v>52</v>
      </c>
      <c r="C56" s="17" t="n">
        <v>397931</v>
      </c>
      <c r="D56" s="18" t="n">
        <f aca="false">C57-C56</f>
        <v>27441</v>
      </c>
      <c r="E56" s="17" t="n">
        <v>472</v>
      </c>
      <c r="F56" s="19" t="n">
        <v>148</v>
      </c>
      <c r="G56" s="19" t="n">
        <v>114</v>
      </c>
      <c r="H56" s="19" t="n">
        <v>110</v>
      </c>
      <c r="I56" s="19" t="n">
        <v>49</v>
      </c>
      <c r="J56" s="19" t="n">
        <v>54</v>
      </c>
      <c r="K56" s="19" t="n">
        <v>47</v>
      </c>
      <c r="L56" s="18" t="n">
        <v>58</v>
      </c>
    </row>
    <row r="57" customFormat="false" ht="13.5" hidden="false" customHeight="false" outlineLevel="0" collapsed="false">
      <c r="B57" s="20" t="n">
        <v>53</v>
      </c>
      <c r="C57" s="21" t="n">
        <v>425372</v>
      </c>
      <c r="D57" s="22" t="n">
        <f aca="false">C58-C57</f>
        <v>28794</v>
      </c>
      <c r="E57" s="21" t="n">
        <v>477</v>
      </c>
      <c r="F57" s="23" t="n">
        <v>150</v>
      </c>
      <c r="G57" s="23" t="n">
        <v>116</v>
      </c>
      <c r="H57" s="23" t="n">
        <v>111</v>
      </c>
      <c r="I57" s="23" t="n">
        <v>49</v>
      </c>
      <c r="J57" s="23" t="n">
        <v>54</v>
      </c>
      <c r="K57" s="23" t="n">
        <v>48</v>
      </c>
      <c r="L57" s="22" t="n">
        <v>58</v>
      </c>
    </row>
    <row r="58" customFormat="false" ht="13.5" hidden="false" customHeight="false" outlineLevel="0" collapsed="false">
      <c r="B58" s="16" t="n">
        <v>54</v>
      </c>
      <c r="C58" s="17" t="n">
        <v>454166</v>
      </c>
      <c r="D58" s="18" t="n">
        <f aca="false">C59-C58</f>
        <v>30185</v>
      </c>
      <c r="E58" s="17" t="n">
        <v>482</v>
      </c>
      <c r="F58" s="19" t="n">
        <v>152</v>
      </c>
      <c r="G58" s="19" t="n">
        <v>117</v>
      </c>
      <c r="H58" s="19" t="n">
        <v>112</v>
      </c>
      <c r="I58" s="19" t="n">
        <v>49</v>
      </c>
      <c r="J58" s="19" t="n">
        <v>55</v>
      </c>
      <c r="K58" s="19" t="n">
        <v>48</v>
      </c>
      <c r="L58" s="18" t="n">
        <v>59</v>
      </c>
    </row>
    <row r="59" customFormat="false" ht="13.5" hidden="false" customHeight="false" outlineLevel="0" collapsed="false">
      <c r="B59" s="20" t="n">
        <v>55</v>
      </c>
      <c r="C59" s="21" t="n">
        <v>484351</v>
      </c>
      <c r="D59" s="22" t="n">
        <f aca="false">C60-C59</f>
        <v>31615</v>
      </c>
      <c r="E59" s="21" t="n">
        <v>486</v>
      </c>
      <c r="F59" s="23" t="n">
        <v>154</v>
      </c>
      <c r="G59" s="23" t="n">
        <v>119</v>
      </c>
      <c r="H59" s="23" t="n">
        <v>113</v>
      </c>
      <c r="I59" s="23" t="n">
        <v>49</v>
      </c>
      <c r="J59" s="23" t="n">
        <v>55</v>
      </c>
      <c r="K59" s="23" t="n">
        <v>48</v>
      </c>
      <c r="L59" s="22" t="n">
        <v>59</v>
      </c>
    </row>
    <row r="60" customFormat="false" ht="13.5" hidden="false" customHeight="false" outlineLevel="0" collapsed="false">
      <c r="B60" s="16" t="n">
        <v>56</v>
      </c>
      <c r="C60" s="17" t="n">
        <v>515966</v>
      </c>
      <c r="D60" s="18" t="n">
        <f aca="false">C61-C60</f>
        <v>33084</v>
      </c>
      <c r="E60" s="17" t="n">
        <v>490</v>
      </c>
      <c r="F60" s="19" t="n">
        <v>156</v>
      </c>
      <c r="G60" s="19" t="n">
        <v>120</v>
      </c>
      <c r="H60" s="19" t="n">
        <v>114</v>
      </c>
      <c r="I60" s="19" t="n">
        <v>50</v>
      </c>
      <c r="J60" s="19" t="n">
        <v>56</v>
      </c>
      <c r="K60" s="19" t="n">
        <v>48</v>
      </c>
      <c r="L60" s="18" t="n">
        <v>60</v>
      </c>
    </row>
    <row r="61" customFormat="false" ht="13.5" hidden="false" customHeight="false" outlineLevel="0" collapsed="false">
      <c r="B61" s="20" t="n">
        <v>57</v>
      </c>
      <c r="C61" s="21" t="n">
        <v>549050</v>
      </c>
      <c r="D61" s="22" t="n">
        <f aca="false">C62-C61</f>
        <v>34592</v>
      </c>
      <c r="E61" s="21" t="n">
        <v>494</v>
      </c>
      <c r="F61" s="23" t="n">
        <v>158</v>
      </c>
      <c r="G61" s="23" t="n">
        <v>122</v>
      </c>
      <c r="H61" s="23" t="n">
        <v>115</v>
      </c>
      <c r="I61" s="23" t="n">
        <v>50</v>
      </c>
      <c r="J61" s="23" t="n">
        <v>57</v>
      </c>
      <c r="K61" s="23" t="n">
        <v>49</v>
      </c>
      <c r="L61" s="22" t="n">
        <v>61</v>
      </c>
    </row>
    <row r="62" customFormat="false" ht="13.5" hidden="false" customHeight="false" outlineLevel="0" collapsed="false">
      <c r="B62" s="16" t="n">
        <v>58</v>
      </c>
      <c r="C62" s="17" t="n">
        <v>583642</v>
      </c>
      <c r="D62" s="18" t="n">
        <f aca="false">C63-C62</f>
        <v>36139</v>
      </c>
      <c r="E62" s="17" t="n">
        <v>498</v>
      </c>
      <c r="F62" s="19" t="n">
        <v>160</v>
      </c>
      <c r="G62" s="19" t="n">
        <v>123</v>
      </c>
      <c r="H62" s="19" t="n">
        <v>116</v>
      </c>
      <c r="I62" s="19" t="n">
        <v>50</v>
      </c>
      <c r="J62" s="19" t="n">
        <v>57</v>
      </c>
      <c r="K62" s="19" t="n">
        <v>49</v>
      </c>
      <c r="L62" s="18" t="n">
        <v>61</v>
      </c>
    </row>
    <row r="63" customFormat="false" ht="13.5" hidden="false" customHeight="false" outlineLevel="0" collapsed="false">
      <c r="B63" s="20" t="n">
        <v>59</v>
      </c>
      <c r="C63" s="21" t="n">
        <v>619781</v>
      </c>
      <c r="D63" s="22" t="n">
        <f aca="false">C64-C63</f>
        <v>37726</v>
      </c>
      <c r="E63" s="21" t="n">
        <v>502</v>
      </c>
      <c r="F63" s="23" t="n">
        <v>161</v>
      </c>
      <c r="G63" s="23" t="n">
        <v>125</v>
      </c>
      <c r="H63" s="23" t="n">
        <v>117</v>
      </c>
      <c r="I63" s="23" t="n">
        <v>50</v>
      </c>
      <c r="J63" s="23" t="n">
        <v>58</v>
      </c>
      <c r="K63" s="23" t="n">
        <v>49</v>
      </c>
      <c r="L63" s="22" t="n">
        <v>62</v>
      </c>
    </row>
    <row r="64" customFormat="false" ht="14.25" hidden="false" customHeight="false" outlineLevel="0" collapsed="false">
      <c r="B64" s="24" t="n">
        <v>60</v>
      </c>
      <c r="C64" s="25" t="n">
        <v>657507</v>
      </c>
      <c r="D64" s="26" t="n">
        <f aca="false">C65-C64</f>
        <v>39353</v>
      </c>
      <c r="E64" s="25" t="n">
        <v>506</v>
      </c>
      <c r="F64" s="27" t="n">
        <v>163</v>
      </c>
      <c r="G64" s="27" t="n">
        <v>126</v>
      </c>
      <c r="H64" s="27" t="n">
        <v>118</v>
      </c>
      <c r="I64" s="27" t="n">
        <v>50</v>
      </c>
      <c r="J64" s="27" t="n">
        <v>58</v>
      </c>
      <c r="K64" s="27" t="n">
        <v>49</v>
      </c>
      <c r="L64" s="26" t="n">
        <v>63</v>
      </c>
    </row>
    <row r="65" customFormat="false" ht="14.25" hidden="false" customHeight="false" outlineLevel="0" collapsed="false">
      <c r="B65" s="12" t="n">
        <v>61</v>
      </c>
      <c r="C65" s="13" t="n">
        <v>696860</v>
      </c>
      <c r="D65" s="14" t="n">
        <f aca="false">C66-C65</f>
        <v>41020</v>
      </c>
      <c r="E65" s="13" t="n">
        <v>510</v>
      </c>
      <c r="F65" s="15" t="n">
        <v>164</v>
      </c>
      <c r="G65" s="15" t="n">
        <v>128</v>
      </c>
      <c r="H65" s="15" t="n">
        <v>119</v>
      </c>
      <c r="I65" s="15" t="n">
        <v>51</v>
      </c>
      <c r="J65" s="15" t="n">
        <v>59</v>
      </c>
      <c r="K65" s="15" t="n">
        <v>50</v>
      </c>
      <c r="L65" s="14" t="n">
        <v>63</v>
      </c>
    </row>
    <row r="66" customFormat="false" ht="13.5" hidden="false" customHeight="false" outlineLevel="0" collapsed="false">
      <c r="B66" s="16" t="n">
        <v>62</v>
      </c>
      <c r="C66" s="17" t="n">
        <v>737880</v>
      </c>
      <c r="D66" s="18" t="n">
        <f aca="false">C67-C66</f>
        <v>42727</v>
      </c>
      <c r="E66" s="17" t="n">
        <v>514</v>
      </c>
      <c r="F66" s="19" t="n">
        <v>166</v>
      </c>
      <c r="G66" s="19" t="n">
        <v>129</v>
      </c>
      <c r="H66" s="19" t="n">
        <v>120</v>
      </c>
      <c r="I66" s="19" t="n">
        <v>51</v>
      </c>
      <c r="J66" s="19" t="n">
        <v>60</v>
      </c>
      <c r="K66" s="19" t="n">
        <v>50</v>
      </c>
      <c r="L66" s="18" t="n">
        <v>64</v>
      </c>
    </row>
    <row r="67" customFormat="false" ht="13.5" hidden="false" customHeight="false" outlineLevel="0" collapsed="false">
      <c r="B67" s="20" t="n">
        <v>63</v>
      </c>
      <c r="C67" s="21" t="n">
        <v>780607</v>
      </c>
      <c r="D67" s="22" t="n">
        <f aca="false">C68-C67</f>
        <v>44474</v>
      </c>
      <c r="E67" s="21" t="n">
        <v>518</v>
      </c>
      <c r="F67" s="23" t="n">
        <v>167</v>
      </c>
      <c r="G67" s="23" t="n">
        <v>131</v>
      </c>
      <c r="H67" s="23" t="n">
        <v>121</v>
      </c>
      <c r="I67" s="23" t="n">
        <v>51</v>
      </c>
      <c r="J67" s="23" t="n">
        <v>60</v>
      </c>
      <c r="K67" s="23" t="n">
        <v>50</v>
      </c>
      <c r="L67" s="22" t="n">
        <v>65</v>
      </c>
    </row>
    <row r="68" customFormat="false" ht="13.5" hidden="false" customHeight="false" outlineLevel="0" collapsed="false">
      <c r="B68" s="16" t="n">
        <v>64</v>
      </c>
      <c r="C68" s="17" t="n">
        <v>825081</v>
      </c>
      <c r="D68" s="18" t="n">
        <f aca="false">C69-C68</f>
        <v>46262</v>
      </c>
      <c r="E68" s="17" t="n">
        <v>522</v>
      </c>
      <c r="F68" s="19" t="n">
        <v>169</v>
      </c>
      <c r="G68" s="19" t="n">
        <v>132</v>
      </c>
      <c r="H68" s="19" t="n">
        <v>122</v>
      </c>
      <c r="I68" s="19" t="n">
        <v>51</v>
      </c>
      <c r="J68" s="19" t="n">
        <v>61</v>
      </c>
      <c r="K68" s="19" t="n">
        <v>50</v>
      </c>
      <c r="L68" s="18" t="n">
        <v>65</v>
      </c>
    </row>
    <row r="69" customFormat="false" ht="13.5" hidden="false" customHeight="false" outlineLevel="0" collapsed="false">
      <c r="B69" s="20" t="n">
        <v>65</v>
      </c>
      <c r="C69" s="21" t="n">
        <v>871343</v>
      </c>
      <c r="D69" s="22" t="n">
        <f aca="false">C70-C69</f>
        <v>48091</v>
      </c>
      <c r="E69" s="21" t="n">
        <v>532</v>
      </c>
      <c r="F69" s="23" t="n">
        <v>170</v>
      </c>
      <c r="G69" s="23" t="n">
        <v>134</v>
      </c>
      <c r="H69" s="23" t="n">
        <v>123</v>
      </c>
      <c r="I69" s="23" t="n">
        <v>52</v>
      </c>
      <c r="J69" s="23" t="n">
        <v>61</v>
      </c>
      <c r="K69" s="23" t="n">
        <v>51</v>
      </c>
      <c r="L69" s="22" t="n">
        <v>66</v>
      </c>
    </row>
    <row r="70" customFormat="false" ht="13.5" hidden="false" customHeight="false" outlineLevel="0" collapsed="false">
      <c r="B70" s="16" t="n">
        <v>66</v>
      </c>
      <c r="C70" s="17" t="n">
        <v>919434</v>
      </c>
      <c r="D70" s="18" t="n">
        <f aca="false">C71-C70</f>
        <v>49961</v>
      </c>
      <c r="E70" s="17" t="n">
        <v>536</v>
      </c>
      <c r="F70" s="19" t="n">
        <v>171</v>
      </c>
      <c r="G70" s="19" t="n">
        <v>135</v>
      </c>
      <c r="H70" s="19" t="n">
        <v>124</v>
      </c>
      <c r="I70" s="19" t="n">
        <v>52</v>
      </c>
      <c r="J70" s="19" t="n">
        <v>62</v>
      </c>
      <c r="K70" s="19" t="n">
        <v>51</v>
      </c>
      <c r="L70" s="18" t="n">
        <v>67</v>
      </c>
    </row>
    <row r="71" customFormat="false" ht="13.5" hidden="false" customHeight="false" outlineLevel="0" collapsed="false">
      <c r="B71" s="20" t="n">
        <v>67</v>
      </c>
      <c r="C71" s="21" t="n">
        <v>969395</v>
      </c>
      <c r="D71" s="22" t="n">
        <f aca="false">C72-C71</f>
        <v>51872</v>
      </c>
      <c r="E71" s="21" t="n">
        <v>540</v>
      </c>
      <c r="F71" s="23" t="n">
        <v>173</v>
      </c>
      <c r="G71" s="23" t="n">
        <v>137</v>
      </c>
      <c r="H71" s="23" t="n">
        <v>125</v>
      </c>
      <c r="I71" s="23" t="n">
        <v>52</v>
      </c>
      <c r="J71" s="23" t="n">
        <v>63</v>
      </c>
      <c r="K71" s="23" t="n">
        <v>51</v>
      </c>
      <c r="L71" s="22" t="n">
        <v>67</v>
      </c>
    </row>
    <row r="72" customFormat="false" ht="13.5" hidden="false" customHeight="false" outlineLevel="0" collapsed="false">
      <c r="B72" s="16" t="n">
        <v>68</v>
      </c>
      <c r="C72" s="17" t="n">
        <v>1021267</v>
      </c>
      <c r="D72" s="18" t="n">
        <f aca="false">C73-C72</f>
        <v>53824</v>
      </c>
      <c r="E72" s="17" t="n">
        <v>544</v>
      </c>
      <c r="F72" s="19" t="n">
        <v>174</v>
      </c>
      <c r="G72" s="19" t="n">
        <v>138</v>
      </c>
      <c r="H72" s="19" t="n">
        <v>126</v>
      </c>
      <c r="I72" s="19" t="n">
        <v>52</v>
      </c>
      <c r="J72" s="19" t="n">
        <v>63</v>
      </c>
      <c r="K72" s="19" t="n">
        <v>51</v>
      </c>
      <c r="L72" s="18" t="n">
        <v>68</v>
      </c>
    </row>
    <row r="73" customFormat="false" ht="13.5" hidden="false" customHeight="false" outlineLevel="0" collapsed="false">
      <c r="B73" s="20" t="n">
        <v>69</v>
      </c>
      <c r="C73" s="21" t="n">
        <v>1075091</v>
      </c>
      <c r="D73" s="22" t="n">
        <f aca="false">C74-C73</f>
        <v>55818</v>
      </c>
      <c r="E73" s="21" t="n">
        <v>548</v>
      </c>
      <c r="F73" s="23" t="n">
        <v>176</v>
      </c>
      <c r="G73" s="23" t="n">
        <v>140</v>
      </c>
      <c r="H73" s="23" t="n">
        <v>127</v>
      </c>
      <c r="I73" s="23" t="n">
        <v>52</v>
      </c>
      <c r="J73" s="23" t="n">
        <v>64</v>
      </c>
      <c r="K73" s="23" t="n">
        <v>52</v>
      </c>
      <c r="L73" s="22" t="n">
        <v>68</v>
      </c>
    </row>
    <row r="74" customFormat="false" ht="14.25" hidden="false" customHeight="false" outlineLevel="0" collapsed="false">
      <c r="B74" s="24" t="n">
        <v>70</v>
      </c>
      <c r="C74" s="25" t="n">
        <v>1130909</v>
      </c>
      <c r="D74" s="26" t="n">
        <f aca="false">C75-C74</f>
        <v>57854</v>
      </c>
      <c r="E74" s="25" t="n">
        <v>552</v>
      </c>
      <c r="F74" s="27" t="n">
        <v>177</v>
      </c>
      <c r="G74" s="27" t="n">
        <v>141</v>
      </c>
      <c r="H74" s="27" t="n">
        <v>128</v>
      </c>
      <c r="I74" s="27" t="n">
        <v>53</v>
      </c>
      <c r="J74" s="27" t="n">
        <v>64</v>
      </c>
      <c r="K74" s="27" t="n">
        <v>52</v>
      </c>
      <c r="L74" s="26" t="n">
        <v>69</v>
      </c>
    </row>
    <row r="75" customFormat="false" ht="14.25" hidden="false" customHeight="false" outlineLevel="0" collapsed="false">
      <c r="B75" s="12" t="n">
        <v>71</v>
      </c>
      <c r="C75" s="13" t="n">
        <v>1188763</v>
      </c>
      <c r="D75" s="14" t="n">
        <f aca="false">C76-C75</f>
        <v>59932</v>
      </c>
      <c r="E75" s="13" t="n">
        <v>555</v>
      </c>
      <c r="F75" s="15" t="n">
        <v>179</v>
      </c>
      <c r="G75" s="15" t="n">
        <v>143</v>
      </c>
      <c r="H75" s="15" t="n">
        <v>129</v>
      </c>
      <c r="I75" s="15" t="n">
        <v>53</v>
      </c>
      <c r="J75" s="15" t="n">
        <v>64</v>
      </c>
      <c r="K75" s="15" t="n">
        <v>52</v>
      </c>
      <c r="L75" s="14" t="n">
        <v>70</v>
      </c>
    </row>
    <row r="76" customFormat="false" ht="13.5" hidden="false" customHeight="false" outlineLevel="0" collapsed="false">
      <c r="B76" s="16" t="n">
        <v>72</v>
      </c>
      <c r="C76" s="17" t="n">
        <v>1248695</v>
      </c>
      <c r="D76" s="18" t="n">
        <f aca="false">C77-C76</f>
        <v>62052</v>
      </c>
      <c r="E76" s="17" t="n">
        <v>558</v>
      </c>
      <c r="F76" s="19" t="n">
        <v>180</v>
      </c>
      <c r="G76" s="19" t="n">
        <v>144</v>
      </c>
      <c r="H76" s="19" t="n">
        <v>130</v>
      </c>
      <c r="I76" s="19" t="n">
        <v>53</v>
      </c>
      <c r="J76" s="19" t="n">
        <v>65</v>
      </c>
      <c r="K76" s="19" t="n">
        <v>52</v>
      </c>
      <c r="L76" s="18" t="n">
        <v>70</v>
      </c>
    </row>
    <row r="77" customFormat="false" ht="13.5" hidden="false" customHeight="false" outlineLevel="0" collapsed="false">
      <c r="B77" s="20" t="n">
        <v>73</v>
      </c>
      <c r="C77" s="21" t="n">
        <v>1310747</v>
      </c>
      <c r="D77" s="22" t="n">
        <f aca="false">C78-C77</f>
        <v>64214</v>
      </c>
      <c r="E77" s="21" t="n">
        <v>561</v>
      </c>
      <c r="F77" s="23" t="n">
        <v>182</v>
      </c>
      <c r="G77" s="23" t="n">
        <v>145</v>
      </c>
      <c r="H77" s="23" t="n">
        <v>131</v>
      </c>
      <c r="I77" s="23" t="n">
        <v>53</v>
      </c>
      <c r="J77" s="23" t="n">
        <v>65</v>
      </c>
      <c r="K77" s="23" t="n">
        <v>52</v>
      </c>
      <c r="L77" s="22" t="n">
        <v>71</v>
      </c>
    </row>
    <row r="78" customFormat="false" ht="13.5" hidden="false" customHeight="false" outlineLevel="0" collapsed="false">
      <c r="B78" s="16" t="n">
        <v>74</v>
      </c>
      <c r="C78" s="17" t="n">
        <v>1374961</v>
      </c>
      <c r="D78" s="18" t="n">
        <f aca="false">C79-C78</f>
        <v>66419</v>
      </c>
      <c r="E78" s="17" t="n">
        <v>564</v>
      </c>
      <c r="F78" s="19" t="n">
        <v>183</v>
      </c>
      <c r="G78" s="19" t="n">
        <v>146</v>
      </c>
      <c r="H78" s="19" t="n">
        <v>132</v>
      </c>
      <c r="I78" s="19" t="n">
        <v>53</v>
      </c>
      <c r="J78" s="19" t="n">
        <v>66</v>
      </c>
      <c r="K78" s="19" t="n">
        <v>53</v>
      </c>
      <c r="L78" s="18" t="n">
        <v>71</v>
      </c>
    </row>
    <row r="79" customFormat="false" ht="13.5" hidden="false" customHeight="false" outlineLevel="0" collapsed="false">
      <c r="B79" s="20" t="n">
        <v>75</v>
      </c>
      <c r="C79" s="21" t="n">
        <v>1441380</v>
      </c>
      <c r="D79" s="22" t="n">
        <f aca="false">C80-C79</f>
        <v>68667</v>
      </c>
      <c r="E79" s="21" t="n">
        <v>567</v>
      </c>
      <c r="F79" s="23" t="n">
        <v>185</v>
      </c>
      <c r="G79" s="23" t="n">
        <v>147</v>
      </c>
      <c r="H79" s="23" t="n">
        <v>133</v>
      </c>
      <c r="I79" s="23" t="n">
        <v>54</v>
      </c>
      <c r="J79" s="23" t="n">
        <v>66</v>
      </c>
      <c r="K79" s="23" t="n">
        <v>53</v>
      </c>
      <c r="L79" s="22" t="n">
        <v>72</v>
      </c>
    </row>
    <row r="80" customFormat="false" ht="13.5" hidden="false" customHeight="false" outlineLevel="0" collapsed="false">
      <c r="B80" s="16" t="n">
        <v>76</v>
      </c>
      <c r="C80" s="17" t="n">
        <v>1510047</v>
      </c>
      <c r="D80" s="18" t="n">
        <f aca="false">C81-C80</f>
        <v>70958</v>
      </c>
      <c r="E80" s="17" t="n">
        <v>570</v>
      </c>
      <c r="F80" s="19" t="n">
        <v>186</v>
      </c>
      <c r="G80" s="19" t="n">
        <v>148</v>
      </c>
      <c r="H80" s="19" t="n">
        <v>133</v>
      </c>
      <c r="I80" s="19" t="n">
        <v>54</v>
      </c>
      <c r="J80" s="19" t="n">
        <v>66</v>
      </c>
      <c r="K80" s="19" t="n">
        <v>53</v>
      </c>
      <c r="L80" s="18" t="n">
        <v>72</v>
      </c>
    </row>
    <row r="81" customFormat="false" ht="13.5" hidden="false" customHeight="false" outlineLevel="0" collapsed="false">
      <c r="B81" s="20" t="n">
        <v>77</v>
      </c>
      <c r="C81" s="21" t="n">
        <v>1581005</v>
      </c>
      <c r="D81" s="22" t="n">
        <f aca="false">C82-C81</f>
        <v>73292</v>
      </c>
      <c r="E81" s="21" t="n">
        <v>573</v>
      </c>
      <c r="F81" s="23" t="n">
        <v>187</v>
      </c>
      <c r="G81" s="23" t="n">
        <v>149</v>
      </c>
      <c r="H81" s="23" t="n">
        <v>134</v>
      </c>
      <c r="I81" s="23" t="n">
        <v>54</v>
      </c>
      <c r="J81" s="23" t="n">
        <v>67</v>
      </c>
      <c r="K81" s="23" t="n">
        <v>53</v>
      </c>
      <c r="L81" s="22" t="n">
        <v>73</v>
      </c>
    </row>
    <row r="82" customFormat="false" ht="13.5" hidden="false" customHeight="false" outlineLevel="0" collapsed="false">
      <c r="B82" s="16" t="n">
        <v>78</v>
      </c>
      <c r="C82" s="17" t="n">
        <v>1654297</v>
      </c>
      <c r="D82" s="18" t="n">
        <f aca="false">C83-C82</f>
        <v>75670</v>
      </c>
      <c r="E82" s="17" t="n">
        <v>576</v>
      </c>
      <c r="F82" s="19" t="n">
        <v>189</v>
      </c>
      <c r="G82" s="19" t="n">
        <v>150</v>
      </c>
      <c r="H82" s="19" t="n">
        <v>135</v>
      </c>
      <c r="I82" s="19" t="n">
        <v>54</v>
      </c>
      <c r="J82" s="19" t="n">
        <v>67</v>
      </c>
      <c r="K82" s="19" t="n">
        <v>53</v>
      </c>
      <c r="L82" s="18" t="n">
        <v>73</v>
      </c>
    </row>
    <row r="83" customFormat="false" ht="13.5" hidden="false" customHeight="false" outlineLevel="0" collapsed="false">
      <c r="B83" s="20" t="n">
        <v>79</v>
      </c>
      <c r="C83" s="21" t="n">
        <v>1729967</v>
      </c>
      <c r="D83" s="22" t="n">
        <f aca="false">C84-C83</f>
        <v>78092</v>
      </c>
      <c r="E83" s="21" t="n">
        <v>579</v>
      </c>
      <c r="F83" s="23" t="n">
        <v>190</v>
      </c>
      <c r="G83" s="23" t="n">
        <v>151</v>
      </c>
      <c r="H83" s="23" t="n">
        <v>136</v>
      </c>
      <c r="I83" s="23" t="n">
        <v>54</v>
      </c>
      <c r="J83" s="23" t="n">
        <v>68</v>
      </c>
      <c r="K83" s="23" t="n">
        <v>54</v>
      </c>
      <c r="L83" s="22" t="n">
        <v>74</v>
      </c>
    </row>
    <row r="84" customFormat="false" ht="14.25" hidden="false" customHeight="false" outlineLevel="0" collapsed="false">
      <c r="B84" s="24" t="n">
        <v>80</v>
      </c>
      <c r="C84" s="25" t="n">
        <v>1808059</v>
      </c>
      <c r="D84" s="26" t="n">
        <f aca="false">C85-C84</f>
        <v>80558</v>
      </c>
      <c r="E84" s="25" t="n">
        <v>582</v>
      </c>
      <c r="F84" s="27" t="n">
        <v>192</v>
      </c>
      <c r="G84" s="27" t="n">
        <v>152</v>
      </c>
      <c r="H84" s="27" t="n">
        <v>137</v>
      </c>
      <c r="I84" s="27" t="n">
        <v>55</v>
      </c>
      <c r="J84" s="27" t="n">
        <v>68</v>
      </c>
      <c r="K84" s="27" t="n">
        <v>54</v>
      </c>
      <c r="L84" s="26" t="n">
        <v>74</v>
      </c>
    </row>
    <row r="85" customFormat="false" ht="14.25" hidden="false" customHeight="false" outlineLevel="0" collapsed="false">
      <c r="B85" s="12" t="n">
        <v>81</v>
      </c>
      <c r="C85" s="13" t="n">
        <v>1888617</v>
      </c>
      <c r="D85" s="14" t="n">
        <f aca="false">C86-C85</f>
        <v>83068</v>
      </c>
      <c r="E85" s="13" t="n">
        <v>584</v>
      </c>
      <c r="F85" s="15" t="n">
        <v>193</v>
      </c>
      <c r="G85" s="15" t="n">
        <v>153</v>
      </c>
      <c r="H85" s="15" t="n">
        <v>138</v>
      </c>
      <c r="I85" s="15" t="n">
        <v>55</v>
      </c>
      <c r="J85" s="15" t="n">
        <v>69</v>
      </c>
      <c r="K85" s="15" t="n">
        <v>54</v>
      </c>
      <c r="L85" s="14" t="n">
        <v>75</v>
      </c>
    </row>
    <row r="86" customFormat="false" ht="13.5" hidden="false" customHeight="false" outlineLevel="0" collapsed="false">
      <c r="B86" s="16" t="n">
        <v>82</v>
      </c>
      <c r="C86" s="17" t="n">
        <v>1971685</v>
      </c>
      <c r="D86" s="18" t="n">
        <f aca="false">C87-C86</f>
        <v>85622</v>
      </c>
      <c r="E86" s="17" t="n">
        <v>586</v>
      </c>
      <c r="F86" s="19" t="n">
        <v>194</v>
      </c>
      <c r="G86" s="19" t="n">
        <v>154</v>
      </c>
      <c r="H86" s="19" t="n">
        <v>139</v>
      </c>
      <c r="I86" s="19" t="n">
        <v>55</v>
      </c>
      <c r="J86" s="19" t="n">
        <v>69</v>
      </c>
      <c r="K86" s="19" t="n">
        <v>54</v>
      </c>
      <c r="L86" s="18" t="n">
        <v>75</v>
      </c>
    </row>
    <row r="87" customFormat="false" ht="13.5" hidden="false" customHeight="false" outlineLevel="0" collapsed="false">
      <c r="B87" s="20" t="n">
        <v>83</v>
      </c>
      <c r="C87" s="21" t="n">
        <v>2057307</v>
      </c>
      <c r="D87" s="22" t="n">
        <f aca="false">C88-C87</f>
        <v>88221</v>
      </c>
      <c r="E87" s="21" t="n">
        <v>588</v>
      </c>
      <c r="F87" s="23" t="n">
        <v>194</v>
      </c>
      <c r="G87" s="23" t="n">
        <v>155</v>
      </c>
      <c r="H87" s="23" t="n">
        <v>140</v>
      </c>
      <c r="I87" s="23" t="n">
        <v>56</v>
      </c>
      <c r="J87" s="23" t="n">
        <v>69</v>
      </c>
      <c r="K87" s="23" t="n">
        <v>54</v>
      </c>
      <c r="L87" s="22" t="n">
        <v>75</v>
      </c>
    </row>
    <row r="88" customFormat="false" ht="13.5" hidden="false" customHeight="false" outlineLevel="0" collapsed="false">
      <c r="B88" s="16" t="n">
        <v>84</v>
      </c>
      <c r="C88" s="17" t="n">
        <v>2145528</v>
      </c>
      <c r="D88" s="18" t="n">
        <f aca="false">C89-C88</f>
        <v>90865</v>
      </c>
      <c r="E88" s="17" t="n">
        <v>590</v>
      </c>
      <c r="F88" s="19" t="n">
        <v>195</v>
      </c>
      <c r="G88" s="19" t="n">
        <v>156</v>
      </c>
      <c r="H88" s="19" t="n">
        <v>141</v>
      </c>
      <c r="I88" s="19" t="n">
        <v>56</v>
      </c>
      <c r="J88" s="19" t="n">
        <v>70</v>
      </c>
      <c r="K88" s="19" t="n">
        <v>54</v>
      </c>
      <c r="L88" s="18" t="n">
        <v>76</v>
      </c>
    </row>
    <row r="89" customFormat="false" ht="13.5" hidden="false" customHeight="false" outlineLevel="0" collapsed="false">
      <c r="B89" s="20" t="n">
        <v>85</v>
      </c>
      <c r="C89" s="21" t="n">
        <v>2236393</v>
      </c>
      <c r="D89" s="22" t="n">
        <f aca="false">C90-C89</f>
        <v>93554</v>
      </c>
      <c r="E89" s="21" t="n">
        <v>592</v>
      </c>
      <c r="F89" s="23" t="n">
        <v>196</v>
      </c>
      <c r="G89" s="23" t="n">
        <v>156</v>
      </c>
      <c r="H89" s="23" t="n">
        <v>142</v>
      </c>
      <c r="I89" s="23" t="n">
        <v>56</v>
      </c>
      <c r="J89" s="23" t="n">
        <v>70</v>
      </c>
      <c r="K89" s="23" t="n">
        <v>54</v>
      </c>
      <c r="L89" s="22" t="n">
        <v>76</v>
      </c>
    </row>
    <row r="90" customFormat="false" ht="13.5" hidden="false" customHeight="false" outlineLevel="0" collapsed="false">
      <c r="B90" s="16" t="n">
        <v>86</v>
      </c>
      <c r="C90" s="17" t="n">
        <v>2329947</v>
      </c>
      <c r="D90" s="18" t="n">
        <f aca="false">C91-C90</f>
        <v>96288</v>
      </c>
      <c r="E90" s="17" t="n">
        <v>594</v>
      </c>
      <c r="F90" s="19" t="n">
        <v>196</v>
      </c>
      <c r="G90" s="19" t="n">
        <v>157</v>
      </c>
      <c r="H90" s="19" t="n">
        <v>143</v>
      </c>
      <c r="I90" s="19" t="n">
        <v>56</v>
      </c>
      <c r="J90" s="19" t="n">
        <v>70</v>
      </c>
      <c r="K90" s="19" t="n">
        <v>54</v>
      </c>
      <c r="L90" s="18" t="n">
        <v>77</v>
      </c>
    </row>
    <row r="91" customFormat="false" ht="13.5" hidden="false" customHeight="false" outlineLevel="0" collapsed="false">
      <c r="B91" s="20" t="n">
        <v>87</v>
      </c>
      <c r="C91" s="21" t="n">
        <v>2426235</v>
      </c>
      <c r="D91" s="22" t="n">
        <f aca="false">C92-C91</f>
        <v>99067</v>
      </c>
      <c r="E91" s="21" t="n">
        <v>596</v>
      </c>
      <c r="F91" s="23" t="n">
        <v>197</v>
      </c>
      <c r="G91" s="23" t="n">
        <v>158</v>
      </c>
      <c r="H91" s="23" t="n">
        <v>144</v>
      </c>
      <c r="I91" s="23" t="n">
        <v>57</v>
      </c>
      <c r="J91" s="23" t="n">
        <v>70</v>
      </c>
      <c r="K91" s="23" t="n">
        <v>54</v>
      </c>
      <c r="L91" s="22" t="n">
        <v>77</v>
      </c>
    </row>
    <row r="92" customFormat="false" ht="13.5" hidden="false" customHeight="false" outlineLevel="0" collapsed="false">
      <c r="B92" s="16" t="n">
        <v>88</v>
      </c>
      <c r="C92" s="17" t="n">
        <v>2525302</v>
      </c>
      <c r="D92" s="18" t="n">
        <f aca="false">C93-C92</f>
        <v>101892</v>
      </c>
      <c r="E92" s="17" t="n">
        <v>598</v>
      </c>
      <c r="F92" s="19" t="n">
        <v>198</v>
      </c>
      <c r="G92" s="19" t="n">
        <v>159</v>
      </c>
      <c r="H92" s="19" t="n">
        <v>145</v>
      </c>
      <c r="I92" s="19" t="n">
        <v>57</v>
      </c>
      <c r="J92" s="19" t="n">
        <v>71</v>
      </c>
      <c r="K92" s="19" t="n">
        <v>54</v>
      </c>
      <c r="L92" s="18" t="n">
        <v>77</v>
      </c>
    </row>
    <row r="93" customFormat="false" ht="13.5" hidden="false" customHeight="false" outlineLevel="0" collapsed="false">
      <c r="B93" s="20" t="n">
        <v>89</v>
      </c>
      <c r="C93" s="21" t="n">
        <v>2627194</v>
      </c>
      <c r="D93" s="22" t="n">
        <f aca="false">C94-C93</f>
        <v>104763</v>
      </c>
      <c r="E93" s="21" t="n">
        <v>600</v>
      </c>
      <c r="F93" s="23" t="n">
        <v>199</v>
      </c>
      <c r="G93" s="23" t="n">
        <v>160</v>
      </c>
      <c r="H93" s="23" t="n">
        <v>146</v>
      </c>
      <c r="I93" s="23" t="n">
        <v>57</v>
      </c>
      <c r="J93" s="23" t="n">
        <v>71</v>
      </c>
      <c r="K93" s="23" t="n">
        <v>55</v>
      </c>
      <c r="L93" s="22" t="n">
        <v>77</v>
      </c>
    </row>
    <row r="94" customFormat="false" ht="14.25" hidden="false" customHeight="false" outlineLevel="0" collapsed="false">
      <c r="B94" s="24" t="n">
        <v>90</v>
      </c>
      <c r="C94" s="25" t="n">
        <v>2731957</v>
      </c>
      <c r="D94" s="26" t="n">
        <f aca="false">C95-C94</f>
        <v>107680</v>
      </c>
      <c r="E94" s="25" t="n">
        <v>602</v>
      </c>
      <c r="F94" s="27" t="n">
        <v>199</v>
      </c>
      <c r="G94" s="27" t="n">
        <v>161</v>
      </c>
      <c r="H94" s="27" t="n">
        <v>146</v>
      </c>
      <c r="I94" s="27" t="n">
        <v>58</v>
      </c>
      <c r="J94" s="27" t="n">
        <v>71</v>
      </c>
      <c r="K94" s="27" t="n">
        <v>55</v>
      </c>
      <c r="L94" s="26" t="n">
        <v>77</v>
      </c>
    </row>
    <row r="95" customFormat="false" ht="14.25" hidden="false" customHeight="false" outlineLevel="0" collapsed="false">
      <c r="B95" s="12" t="n">
        <v>91</v>
      </c>
      <c r="C95" s="13" t="n">
        <v>2839637</v>
      </c>
      <c r="D95" s="14" t="n">
        <f aca="false">C96-C95</f>
        <v>110643</v>
      </c>
      <c r="E95" s="13" t="n">
        <v>604</v>
      </c>
      <c r="F95" s="15" t="n">
        <v>200</v>
      </c>
      <c r="G95" s="15" t="n">
        <v>162</v>
      </c>
      <c r="H95" s="15" t="n">
        <v>147</v>
      </c>
      <c r="I95" s="15" t="n">
        <v>58</v>
      </c>
      <c r="J95" s="15" t="n">
        <v>71</v>
      </c>
      <c r="K95" s="15" t="n">
        <v>55</v>
      </c>
      <c r="L95" s="14" t="n">
        <v>77</v>
      </c>
    </row>
    <row r="96" customFormat="false" ht="13.5" hidden="false" customHeight="false" outlineLevel="0" collapsed="false">
      <c r="B96" s="16" t="n">
        <v>92</v>
      </c>
      <c r="C96" s="17" t="n">
        <v>2950280</v>
      </c>
      <c r="D96" s="18" t="n">
        <f aca="false">C97-C96</f>
        <v>113652</v>
      </c>
      <c r="E96" s="17" t="n">
        <v>606</v>
      </c>
      <c r="F96" s="19" t="n">
        <v>201</v>
      </c>
      <c r="G96" s="19" t="n">
        <v>163</v>
      </c>
      <c r="H96" s="19" t="n">
        <v>148</v>
      </c>
      <c r="I96" s="19" t="n">
        <v>58</v>
      </c>
      <c r="J96" s="19" t="n">
        <v>71</v>
      </c>
      <c r="K96" s="19" t="n">
        <v>55</v>
      </c>
      <c r="L96" s="18" t="n">
        <v>77</v>
      </c>
    </row>
    <row r="97" customFormat="false" ht="13.5" hidden="false" customHeight="false" outlineLevel="0" collapsed="false">
      <c r="B97" s="20" t="n">
        <v>93</v>
      </c>
      <c r="C97" s="21" t="n">
        <v>3063932</v>
      </c>
      <c r="D97" s="22" t="n">
        <f aca="false">C98-C97</f>
        <v>116708</v>
      </c>
      <c r="E97" s="21" t="n">
        <v>608</v>
      </c>
      <c r="F97" s="23" t="n">
        <v>201</v>
      </c>
      <c r="G97" s="23" t="n">
        <v>164</v>
      </c>
      <c r="H97" s="23" t="n">
        <v>149</v>
      </c>
      <c r="I97" s="23" t="n">
        <v>59</v>
      </c>
      <c r="J97" s="23" t="n">
        <v>72</v>
      </c>
      <c r="K97" s="23" t="n">
        <v>55</v>
      </c>
      <c r="L97" s="22" t="n">
        <v>78</v>
      </c>
    </row>
    <row r="98" customFormat="false" ht="13.5" hidden="false" customHeight="false" outlineLevel="0" collapsed="false">
      <c r="B98" s="16" t="n">
        <v>94</v>
      </c>
      <c r="C98" s="17" t="n">
        <v>3180640</v>
      </c>
      <c r="D98" s="18" t="n">
        <f aca="false">C99-C98</f>
        <v>119811</v>
      </c>
      <c r="E98" s="17" t="n">
        <v>610</v>
      </c>
      <c r="F98" s="19" t="n">
        <v>202</v>
      </c>
      <c r="G98" s="19" t="n">
        <v>165</v>
      </c>
      <c r="H98" s="19" t="n">
        <v>150</v>
      </c>
      <c r="I98" s="19" t="n">
        <v>59</v>
      </c>
      <c r="J98" s="19" t="n">
        <v>72</v>
      </c>
      <c r="K98" s="19" t="n">
        <v>56</v>
      </c>
      <c r="L98" s="18" t="n">
        <v>78</v>
      </c>
    </row>
    <row r="99" customFormat="false" ht="13.5" hidden="false" customHeight="false" outlineLevel="0" collapsed="false">
      <c r="B99" s="20" t="n">
        <v>95</v>
      </c>
      <c r="C99" s="21" t="n">
        <v>3300451</v>
      </c>
      <c r="D99" s="22" t="n">
        <f aca="false">C100-C99</f>
        <v>122961</v>
      </c>
      <c r="E99" s="21" t="n">
        <v>612</v>
      </c>
      <c r="F99" s="23" t="n">
        <v>203</v>
      </c>
      <c r="G99" s="23" t="n">
        <v>166</v>
      </c>
      <c r="H99" s="23" t="n">
        <v>151</v>
      </c>
      <c r="I99" s="23" t="n">
        <v>60</v>
      </c>
      <c r="J99" s="23" t="n">
        <v>72</v>
      </c>
      <c r="K99" s="23" t="n">
        <v>56</v>
      </c>
      <c r="L99" s="22" t="n">
        <v>78</v>
      </c>
    </row>
    <row r="100" customFormat="false" ht="13.5" hidden="false" customHeight="false" outlineLevel="0" collapsed="false">
      <c r="B100" s="16" t="n">
        <v>96</v>
      </c>
      <c r="C100" s="17" t="n">
        <v>3423412</v>
      </c>
      <c r="D100" s="18" t="n">
        <f aca="false">C101-C100</f>
        <v>126158</v>
      </c>
      <c r="E100" s="17" t="n">
        <v>614</v>
      </c>
      <c r="F100" s="19" t="n">
        <v>203</v>
      </c>
      <c r="G100" s="19" t="n">
        <v>167</v>
      </c>
      <c r="H100" s="19" t="n">
        <v>152</v>
      </c>
      <c r="I100" s="19" t="n">
        <v>60</v>
      </c>
      <c r="J100" s="19" t="n">
        <v>72</v>
      </c>
      <c r="K100" s="19" t="n">
        <v>56</v>
      </c>
      <c r="L100" s="18" t="n">
        <v>78</v>
      </c>
    </row>
    <row r="101" customFormat="false" ht="13.5" hidden="false" customHeight="false" outlineLevel="0" collapsed="false">
      <c r="B101" s="20" t="n">
        <v>97</v>
      </c>
      <c r="C101" s="21" t="n">
        <v>3549570</v>
      </c>
      <c r="D101" s="22" t="n">
        <f aca="false">C102-C101</f>
        <v>129402</v>
      </c>
      <c r="E101" s="21" t="n">
        <v>616</v>
      </c>
      <c r="F101" s="23" t="n">
        <v>204</v>
      </c>
      <c r="G101" s="23" t="n">
        <v>168</v>
      </c>
      <c r="H101" s="23" t="n">
        <v>153</v>
      </c>
      <c r="I101" s="23" t="n">
        <v>61</v>
      </c>
      <c r="J101" s="23" t="n">
        <v>72</v>
      </c>
      <c r="K101" s="23" t="n">
        <v>56</v>
      </c>
      <c r="L101" s="22" t="n">
        <v>78</v>
      </c>
    </row>
    <row r="102" customFormat="false" ht="13.5" hidden="false" customHeight="false" outlineLevel="0" collapsed="false">
      <c r="B102" s="16" t="n">
        <v>98</v>
      </c>
      <c r="C102" s="17" t="n">
        <v>3678972</v>
      </c>
      <c r="D102" s="18" t="n">
        <f aca="false">C103-C102</f>
        <v>132694</v>
      </c>
      <c r="E102" s="17" t="n">
        <v>618</v>
      </c>
      <c r="F102" s="19" t="n">
        <v>205</v>
      </c>
      <c r="G102" s="19" t="n">
        <v>169</v>
      </c>
      <c r="H102" s="19" t="n">
        <v>154</v>
      </c>
      <c r="I102" s="19" t="n">
        <v>61</v>
      </c>
      <c r="J102" s="19" t="n">
        <v>73</v>
      </c>
      <c r="K102" s="19" t="n">
        <v>56</v>
      </c>
      <c r="L102" s="18" t="n">
        <v>78</v>
      </c>
    </row>
    <row r="103" customFormat="false" ht="14.25" hidden="false" customHeight="false" outlineLevel="0" collapsed="false">
      <c r="B103" s="28" t="n">
        <v>99</v>
      </c>
      <c r="C103" s="29" t="n">
        <v>3811666</v>
      </c>
      <c r="D103" s="30" t="s">
        <v>15</v>
      </c>
      <c r="E103" s="29" t="n">
        <v>620</v>
      </c>
      <c r="F103" s="31" t="n">
        <v>206</v>
      </c>
      <c r="G103" s="31" t="n">
        <v>170</v>
      </c>
      <c r="H103" s="31" t="n">
        <v>155</v>
      </c>
      <c r="I103" s="31" t="n">
        <v>61</v>
      </c>
      <c r="J103" s="31" t="n">
        <v>73</v>
      </c>
      <c r="K103" s="31" t="n">
        <v>56</v>
      </c>
      <c r="L103" s="32" t="n">
        <v>78</v>
      </c>
    </row>
    <row r="104" customFormat="false" ht="13.5" hidden="false" customHeight="false" outlineLevel="0" collapsed="false">
      <c r="B104" s="33"/>
      <c r="C104" s="33"/>
      <c r="D104" s="34"/>
      <c r="E104" s="33"/>
      <c r="F104" s="33"/>
      <c r="G104" s="33"/>
      <c r="H104" s="33"/>
      <c r="I104" s="33"/>
      <c r="J104" s="33"/>
      <c r="K104" s="33"/>
      <c r="L104" s="33"/>
    </row>
    <row r="105" customFormat="false" ht="14.25" hidden="false" customHeight="false" outlineLevel="0" collapsed="false"/>
    <row r="106" customFormat="false" ht="14.25" hidden="false" customHeight="false" outlineLevel="0" collapsed="false">
      <c r="B106" s="38" t="s">
        <v>19</v>
      </c>
      <c r="C106" s="39" t="s">
        <v>20</v>
      </c>
      <c r="D106" s="40" t="s">
        <v>21</v>
      </c>
      <c r="E106" s="41" t="s">
        <v>4</v>
      </c>
      <c r="G106" s="42" t="s">
        <v>22</v>
      </c>
      <c r="H106" s="63" t="n">
        <v>70</v>
      </c>
    </row>
    <row r="107" customFormat="false" ht="14.25" hidden="false" customHeight="false" outlineLevel="0" collapsed="false">
      <c r="B107" s="38"/>
      <c r="C107" s="44" t="n">
        <v>1</v>
      </c>
      <c r="D107" s="23" t="n">
        <v>0</v>
      </c>
      <c r="E107" s="45" t="n">
        <f aca="false">D108-D107</f>
        <v>150</v>
      </c>
      <c r="G107" s="46" t="s">
        <v>23</v>
      </c>
      <c r="H107" s="52" t="n">
        <v>12</v>
      </c>
    </row>
    <row r="108" customFormat="false" ht="13.5" hidden="false" customHeight="false" outlineLevel="0" collapsed="false">
      <c r="B108" s="38"/>
      <c r="C108" s="48" t="n">
        <v>2</v>
      </c>
      <c r="D108" s="49" t="n">
        <v>150</v>
      </c>
      <c r="E108" s="45" t="n">
        <f aca="false">D109-D108</f>
        <v>300</v>
      </c>
      <c r="G108" s="46" t="s">
        <v>24</v>
      </c>
      <c r="H108" s="52" t="n">
        <v>2</v>
      </c>
    </row>
    <row r="109" customFormat="false" ht="13.5" hidden="false" customHeight="false" outlineLevel="0" collapsed="false">
      <c r="B109" s="38"/>
      <c r="C109" s="48" t="n">
        <v>3</v>
      </c>
      <c r="D109" s="49" t="n">
        <v>450</v>
      </c>
      <c r="E109" s="45" t="n">
        <f aca="false">D110-D109</f>
        <v>410</v>
      </c>
      <c r="G109" s="46" t="s">
        <v>25</v>
      </c>
      <c r="H109" s="52" t="n">
        <v>6</v>
      </c>
    </row>
    <row r="110" customFormat="false" ht="13.5" hidden="false" customHeight="false" outlineLevel="0" collapsed="false">
      <c r="B110" s="38"/>
      <c r="C110" s="48" t="n">
        <v>4</v>
      </c>
      <c r="D110" s="49" t="n">
        <v>860</v>
      </c>
      <c r="E110" s="45" t="n">
        <f aca="false">D111-D110</f>
        <v>740</v>
      </c>
      <c r="G110" s="46" t="s">
        <v>27</v>
      </c>
      <c r="H110" s="52" t="n">
        <v>2</v>
      </c>
    </row>
    <row r="111" customFormat="false" ht="14.25" hidden="false" customHeight="false" outlineLevel="0" collapsed="false">
      <c r="B111" s="38"/>
      <c r="C111" s="48" t="n">
        <v>5</v>
      </c>
      <c r="D111" s="49" t="n">
        <v>1600</v>
      </c>
      <c r="E111" s="45" t="n">
        <f aca="false">D112-D111</f>
        <v>800</v>
      </c>
      <c r="G111" s="28" t="s">
        <v>29</v>
      </c>
      <c r="H111" s="55" t="n">
        <v>4</v>
      </c>
    </row>
    <row r="112" customFormat="false" ht="13.5" hidden="false" customHeight="false" outlineLevel="0" collapsed="false">
      <c r="B112" s="38"/>
      <c r="C112" s="48" t="n">
        <v>6</v>
      </c>
      <c r="D112" s="49" t="n">
        <v>2400</v>
      </c>
      <c r="E112" s="45" t="n">
        <f aca="false">D113-D112</f>
        <v>1200</v>
      </c>
    </row>
    <row r="113" customFormat="false" ht="13.5" hidden="false" customHeight="false" outlineLevel="0" collapsed="false">
      <c r="B113" s="38"/>
      <c r="C113" s="48" t="n">
        <v>7</v>
      </c>
      <c r="D113" s="49" t="n">
        <v>3600</v>
      </c>
      <c r="E113" s="45" t="n">
        <f aca="false">D114-D113</f>
        <v>1400</v>
      </c>
      <c r="G113" s="56" t="s">
        <v>31</v>
      </c>
      <c r="I113" s="0" t="n">
        <v>24</v>
      </c>
    </row>
    <row r="114" customFormat="false" ht="14.25" hidden="false" customHeight="false" outlineLevel="0" collapsed="false">
      <c r="B114" s="38"/>
      <c r="C114" s="57" t="n">
        <v>8</v>
      </c>
      <c r="D114" s="58" t="n">
        <v>5000</v>
      </c>
      <c r="E114" s="59" t="s">
        <v>15</v>
      </c>
    </row>
    <row r="115" customFormat="false" ht="15" hidden="false" customHeight="false" outlineLevel="0" collapsed="false">
      <c r="B115" s="38"/>
      <c r="C115" s="60" t="s">
        <v>34</v>
      </c>
      <c r="D115" s="61" t="n">
        <v>9940</v>
      </c>
      <c r="E115" s="62" t="s">
        <v>15</v>
      </c>
    </row>
  </sheetData>
  <mergeCells count="5">
    <mergeCell ref="D1:E1"/>
    <mergeCell ref="B3:B4"/>
    <mergeCell ref="C3:C4"/>
    <mergeCell ref="D3:D4"/>
    <mergeCell ref="B106:B1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:IV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5"/>
    <col collapsed="false" customWidth="true" hidden="false" outlineLevel="0" max="3" min="3" style="0" width="8.49"/>
    <col collapsed="false" customWidth="true" hidden="false" outlineLevel="0" max="4" min="4" style="0" width="7.49"/>
    <col collapsed="false" customWidth="true" hidden="false" outlineLevel="0" max="12" min="5" style="0" width="6.12"/>
  </cols>
  <sheetData>
    <row r="1" customFormat="false" ht="14.25" hidden="false" customHeight="false" outlineLevel="0" collapsed="false">
      <c r="C1" s="1" t="s">
        <v>0</v>
      </c>
      <c r="D1" s="2" t="s">
        <v>40</v>
      </c>
      <c r="E1" s="2"/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customFormat="false" ht="14.25" hidden="false" customHeight="false" outlineLevel="0" collapsed="false">
      <c r="B4" s="3"/>
      <c r="C4" s="4"/>
      <c r="D4" s="5"/>
      <c r="E4" s="9" t="s">
        <v>36</v>
      </c>
      <c r="F4" s="10" t="s">
        <v>36</v>
      </c>
      <c r="G4" s="10" t="s">
        <v>14</v>
      </c>
      <c r="H4" s="10" t="s">
        <v>14</v>
      </c>
      <c r="I4" s="10" t="s">
        <v>41</v>
      </c>
      <c r="J4" s="10" t="s">
        <v>42</v>
      </c>
      <c r="K4" s="10"/>
      <c r="L4" s="11" t="s">
        <v>36</v>
      </c>
    </row>
    <row r="5" customFormat="false" ht="14.25" hidden="false" customHeight="false" outlineLevel="0" collapsed="false">
      <c r="B5" s="12" t="n">
        <v>1</v>
      </c>
      <c r="C5" s="13" t="n">
        <f aca="false">5*(B5-1)*(B5^2-B5+22)/2</f>
        <v>0</v>
      </c>
      <c r="D5" s="14" t="n">
        <f aca="false">C6-C5</f>
        <v>60</v>
      </c>
      <c r="E5" s="13"/>
      <c r="F5" s="15"/>
      <c r="G5" s="15"/>
      <c r="H5" s="15"/>
      <c r="I5" s="15"/>
      <c r="J5" s="15"/>
      <c r="K5" s="15"/>
      <c r="L5" s="14"/>
    </row>
    <row r="6" customFormat="false" ht="13.5" hidden="false" customHeight="false" outlineLevel="0" collapsed="false">
      <c r="B6" s="16" t="n">
        <v>2</v>
      </c>
      <c r="C6" s="17" t="n">
        <f aca="false">5*(B6-1)*(B6^2-B6+22)/2</f>
        <v>60</v>
      </c>
      <c r="D6" s="18" t="n">
        <f aca="false">C7-C6</f>
        <v>80</v>
      </c>
      <c r="E6" s="17"/>
      <c r="F6" s="19"/>
      <c r="G6" s="19"/>
      <c r="H6" s="19"/>
      <c r="I6" s="19"/>
      <c r="J6" s="19"/>
      <c r="K6" s="19"/>
      <c r="L6" s="18"/>
    </row>
    <row r="7" customFormat="false" ht="13.5" hidden="false" customHeight="false" outlineLevel="0" collapsed="false">
      <c r="B7" s="20" t="n">
        <v>3</v>
      </c>
      <c r="C7" s="21" t="n">
        <f aca="false">5*(B7-1)*(B7^2-B7+22)/2</f>
        <v>140</v>
      </c>
      <c r="D7" s="22" t="n">
        <f aca="false">C8-C7</f>
        <v>115</v>
      </c>
      <c r="E7" s="21"/>
      <c r="F7" s="23"/>
      <c r="G7" s="23"/>
      <c r="H7" s="23"/>
      <c r="I7" s="23"/>
      <c r="J7" s="23"/>
      <c r="K7" s="23"/>
      <c r="L7" s="22"/>
    </row>
    <row r="8" customFormat="false" ht="13.5" hidden="false" customHeight="false" outlineLevel="0" collapsed="false">
      <c r="B8" s="16" t="n">
        <v>4</v>
      </c>
      <c r="C8" s="17" t="n">
        <f aca="false">5*(B8-1)*(B8^2-B8+22)/2</f>
        <v>255</v>
      </c>
      <c r="D8" s="18" t="n">
        <f aca="false">C9-C8</f>
        <v>165</v>
      </c>
      <c r="E8" s="17"/>
      <c r="F8" s="19"/>
      <c r="G8" s="19"/>
      <c r="H8" s="19"/>
      <c r="I8" s="19"/>
      <c r="J8" s="19"/>
      <c r="K8" s="19"/>
      <c r="L8" s="18"/>
    </row>
    <row r="9" customFormat="false" ht="13.5" hidden="false" customHeight="false" outlineLevel="0" collapsed="false">
      <c r="B9" s="20" t="n">
        <v>5</v>
      </c>
      <c r="C9" s="21" t="n">
        <f aca="false">5*(B9-1)*(B9^2-B9+22)/2</f>
        <v>420</v>
      </c>
      <c r="D9" s="22" t="n">
        <f aca="false">C10-C9</f>
        <v>230</v>
      </c>
      <c r="E9" s="21"/>
      <c r="F9" s="23"/>
      <c r="G9" s="23"/>
      <c r="H9" s="23"/>
      <c r="I9" s="23"/>
      <c r="J9" s="23"/>
      <c r="K9" s="23"/>
      <c r="L9" s="22"/>
    </row>
    <row r="10" customFormat="false" ht="13.5" hidden="false" customHeight="false" outlineLevel="0" collapsed="false">
      <c r="B10" s="16" t="n">
        <v>6</v>
      </c>
      <c r="C10" s="17" t="n">
        <f aca="false">5*(B10-1)*(B10^2-B10+22)/2</f>
        <v>650</v>
      </c>
      <c r="D10" s="18" t="n">
        <f aca="false">C11-C10</f>
        <v>325</v>
      </c>
      <c r="E10" s="17"/>
      <c r="F10" s="19"/>
      <c r="G10" s="19"/>
      <c r="H10" s="19"/>
      <c r="I10" s="19"/>
      <c r="J10" s="19"/>
      <c r="K10" s="19"/>
      <c r="L10" s="18"/>
    </row>
    <row r="11" customFormat="false" ht="13.5" hidden="false" customHeight="false" outlineLevel="0" collapsed="false">
      <c r="B11" s="20" t="n">
        <v>7</v>
      </c>
      <c r="C11" s="21" t="n">
        <v>975</v>
      </c>
      <c r="D11" s="22" t="n">
        <f aca="false">C12-C11</f>
        <v>425</v>
      </c>
      <c r="E11" s="21"/>
      <c r="F11" s="23"/>
      <c r="G11" s="23"/>
      <c r="H11" s="23"/>
      <c r="I11" s="23"/>
      <c r="J11" s="23"/>
      <c r="K11" s="23"/>
      <c r="L11" s="22"/>
    </row>
    <row r="12" customFormat="false" ht="13.5" hidden="false" customHeight="false" outlineLevel="0" collapsed="false">
      <c r="B12" s="16" t="n">
        <v>8</v>
      </c>
      <c r="C12" s="17" t="n">
        <v>1400</v>
      </c>
      <c r="D12" s="18" t="n">
        <f aca="false">C13-C12</f>
        <v>545</v>
      </c>
      <c r="E12" s="17"/>
      <c r="F12" s="19"/>
      <c r="G12" s="19"/>
      <c r="H12" s="19"/>
      <c r="I12" s="19"/>
      <c r="J12" s="19"/>
      <c r="K12" s="19"/>
      <c r="L12" s="18"/>
    </row>
    <row r="13" customFormat="false" ht="13.5" hidden="false" customHeight="false" outlineLevel="0" collapsed="false">
      <c r="B13" s="20" t="n">
        <v>9</v>
      </c>
      <c r="C13" s="21" t="n">
        <v>1945</v>
      </c>
      <c r="D13" s="22" t="n">
        <f aca="false">C14-C13</f>
        <v>675</v>
      </c>
      <c r="E13" s="21"/>
      <c r="F13" s="23"/>
      <c r="G13" s="23"/>
      <c r="H13" s="23"/>
      <c r="I13" s="23"/>
      <c r="J13" s="23"/>
      <c r="K13" s="23"/>
      <c r="L13" s="22"/>
    </row>
    <row r="14" customFormat="false" ht="14.25" hidden="false" customHeight="false" outlineLevel="0" collapsed="false">
      <c r="B14" s="24" t="n">
        <v>10</v>
      </c>
      <c r="C14" s="25" t="n">
        <v>2620</v>
      </c>
      <c r="D14" s="26" t="n">
        <f aca="false">C15-C14</f>
        <v>819</v>
      </c>
      <c r="E14" s="25"/>
      <c r="F14" s="27"/>
      <c r="G14" s="27"/>
      <c r="H14" s="27"/>
      <c r="I14" s="27"/>
      <c r="J14" s="27"/>
      <c r="K14" s="27"/>
      <c r="L14" s="26"/>
    </row>
    <row r="15" customFormat="false" ht="14.25" hidden="false" customHeight="false" outlineLevel="0" collapsed="false">
      <c r="B15" s="12" t="n">
        <v>11</v>
      </c>
      <c r="C15" s="13" t="n">
        <v>3439</v>
      </c>
      <c r="D15" s="14" t="n">
        <f aca="false">C16-C15</f>
        <v>965</v>
      </c>
      <c r="E15" s="13"/>
      <c r="F15" s="15"/>
      <c r="G15" s="15"/>
      <c r="H15" s="15"/>
      <c r="I15" s="15"/>
      <c r="J15" s="15"/>
      <c r="K15" s="15"/>
      <c r="L15" s="14"/>
    </row>
    <row r="16" customFormat="false" ht="13.5" hidden="false" customHeight="false" outlineLevel="0" collapsed="false">
      <c r="B16" s="16" t="n">
        <v>12</v>
      </c>
      <c r="C16" s="17" t="n">
        <v>4404</v>
      </c>
      <c r="D16" s="18" t="n">
        <f aca="false">C17-C16</f>
        <v>1124</v>
      </c>
      <c r="E16" s="17"/>
      <c r="F16" s="19"/>
      <c r="G16" s="19"/>
      <c r="H16" s="19"/>
      <c r="I16" s="19"/>
      <c r="J16" s="19"/>
      <c r="K16" s="19"/>
      <c r="L16" s="18"/>
    </row>
    <row r="17" customFormat="false" ht="13.5" hidden="false" customHeight="false" outlineLevel="0" collapsed="false">
      <c r="B17" s="20" t="n">
        <v>13</v>
      </c>
      <c r="C17" s="21" t="n">
        <v>5528</v>
      </c>
      <c r="D17" s="22" t="n">
        <f aca="false">C18-C17</f>
        <v>1287</v>
      </c>
      <c r="E17" s="21"/>
      <c r="F17" s="23"/>
      <c r="G17" s="23"/>
      <c r="H17" s="23"/>
      <c r="I17" s="23"/>
      <c r="J17" s="23"/>
      <c r="K17" s="23"/>
      <c r="L17" s="22"/>
    </row>
    <row r="18" customFormat="false" ht="13.5" hidden="false" customHeight="false" outlineLevel="0" collapsed="false">
      <c r="B18" s="16" t="n">
        <v>14</v>
      </c>
      <c r="C18" s="17" t="n">
        <v>6815</v>
      </c>
      <c r="D18" s="18" t="n">
        <f aca="false">C19-C18</f>
        <v>1456</v>
      </c>
      <c r="E18" s="17" t="n">
        <v>163</v>
      </c>
      <c r="F18" s="19" t="n">
        <v>40</v>
      </c>
      <c r="G18" s="19" t="n">
        <v>27</v>
      </c>
      <c r="H18" s="19" t="n">
        <v>48</v>
      </c>
      <c r="I18" s="19" t="n">
        <v>23</v>
      </c>
      <c r="J18" s="19" t="n">
        <v>16</v>
      </c>
      <c r="K18" s="19" t="n">
        <v>31</v>
      </c>
      <c r="L18" s="18" t="n">
        <v>16</v>
      </c>
    </row>
    <row r="19" customFormat="false" ht="13.5" hidden="false" customHeight="false" outlineLevel="0" collapsed="false">
      <c r="B19" s="20" t="n">
        <v>15</v>
      </c>
      <c r="C19" s="21" t="n">
        <v>8271</v>
      </c>
      <c r="D19" s="22" t="n">
        <f aca="false">C20-C19</f>
        <v>1633</v>
      </c>
      <c r="E19" s="21" t="n">
        <v>170</v>
      </c>
      <c r="F19" s="23" t="n">
        <v>42</v>
      </c>
      <c r="G19" s="23" t="n">
        <v>29</v>
      </c>
      <c r="H19" s="23" t="n">
        <v>51</v>
      </c>
      <c r="I19" s="23" t="n">
        <v>24</v>
      </c>
      <c r="J19" s="23" t="n">
        <v>16</v>
      </c>
      <c r="K19" s="23" t="n">
        <v>32</v>
      </c>
      <c r="L19" s="22" t="n">
        <v>16</v>
      </c>
    </row>
    <row r="20" customFormat="false" ht="13.5" hidden="false" customHeight="false" outlineLevel="0" collapsed="false">
      <c r="B20" s="16" t="n">
        <v>16</v>
      </c>
      <c r="C20" s="17" t="n">
        <v>9904</v>
      </c>
      <c r="D20" s="18" t="n">
        <f aca="false">C21-C20</f>
        <v>1820</v>
      </c>
      <c r="E20" s="17" t="n">
        <v>176</v>
      </c>
      <c r="F20" s="19" t="n">
        <v>43</v>
      </c>
      <c r="G20" s="19" t="n">
        <v>31</v>
      </c>
      <c r="H20" s="19" t="n">
        <v>54</v>
      </c>
      <c r="I20" s="19" t="n">
        <v>24</v>
      </c>
      <c r="J20" s="19" t="n">
        <v>16</v>
      </c>
      <c r="K20" s="19" t="n">
        <v>32</v>
      </c>
      <c r="L20" s="18" t="n">
        <v>16</v>
      </c>
    </row>
    <row r="21" customFormat="false" ht="13.5" hidden="false" customHeight="false" outlineLevel="0" collapsed="false">
      <c r="B21" s="20" t="n">
        <v>17</v>
      </c>
      <c r="C21" s="21" t="n">
        <v>11724</v>
      </c>
      <c r="D21" s="22" t="n">
        <f aca="false">C22-C21</f>
        <v>2019</v>
      </c>
      <c r="E21" s="21" t="n">
        <v>183</v>
      </c>
      <c r="F21" s="23" t="n">
        <v>45</v>
      </c>
      <c r="G21" s="23" t="n">
        <v>32</v>
      </c>
      <c r="H21" s="23" t="n">
        <v>57</v>
      </c>
      <c r="I21" s="23" t="n">
        <v>24</v>
      </c>
      <c r="J21" s="23" t="n">
        <v>17</v>
      </c>
      <c r="K21" s="23" t="n">
        <v>33</v>
      </c>
      <c r="L21" s="22" t="n">
        <v>16</v>
      </c>
    </row>
    <row r="22" customFormat="false" ht="13.5" hidden="false" customHeight="false" outlineLevel="0" collapsed="false">
      <c r="B22" s="16" t="n">
        <v>18</v>
      </c>
      <c r="C22" s="17" t="n">
        <v>13743</v>
      </c>
      <c r="D22" s="18" t="n">
        <f aca="false">C23-C22</f>
        <v>2234</v>
      </c>
      <c r="E22" s="17" t="n">
        <v>190</v>
      </c>
      <c r="F22" s="19" t="n">
        <v>48</v>
      </c>
      <c r="G22" s="19" t="n">
        <v>34</v>
      </c>
      <c r="H22" s="19" t="n">
        <v>61</v>
      </c>
      <c r="I22" s="19" t="n">
        <v>25</v>
      </c>
      <c r="J22" s="19" t="n">
        <v>17</v>
      </c>
      <c r="K22" s="19" t="n">
        <v>34</v>
      </c>
      <c r="L22" s="18" t="n">
        <v>17</v>
      </c>
    </row>
    <row r="23" customFormat="false" ht="13.5" hidden="false" customHeight="false" outlineLevel="0" collapsed="false">
      <c r="B23" s="20" t="n">
        <v>19</v>
      </c>
      <c r="C23" s="21" t="n">
        <v>15977</v>
      </c>
      <c r="D23" s="22" t="n">
        <f aca="false">C24-C23</f>
        <v>2469</v>
      </c>
      <c r="E23" s="21" t="n">
        <v>197</v>
      </c>
      <c r="F23" s="23" t="n">
        <v>49</v>
      </c>
      <c r="G23" s="23" t="n">
        <v>36</v>
      </c>
      <c r="H23" s="23" t="n">
        <v>64</v>
      </c>
      <c r="I23" s="23" t="n">
        <v>25</v>
      </c>
      <c r="J23" s="23" t="n">
        <v>17</v>
      </c>
      <c r="K23" s="23" t="n">
        <v>35</v>
      </c>
      <c r="L23" s="22" t="n">
        <v>17</v>
      </c>
    </row>
    <row r="24" customFormat="false" ht="14.25" hidden="false" customHeight="false" outlineLevel="0" collapsed="false">
      <c r="B24" s="24" t="n">
        <v>20</v>
      </c>
      <c r="C24" s="25" t="n">
        <v>18446</v>
      </c>
      <c r="D24" s="26" t="n">
        <f aca="false">C25-C24</f>
        <v>2728</v>
      </c>
      <c r="E24" s="25" t="n">
        <v>202</v>
      </c>
      <c r="F24" s="27" t="n">
        <v>51</v>
      </c>
      <c r="G24" s="27" t="n">
        <v>38</v>
      </c>
      <c r="H24" s="27" t="n">
        <v>66</v>
      </c>
      <c r="I24" s="27" t="n">
        <v>25</v>
      </c>
      <c r="J24" s="27" t="n">
        <v>18</v>
      </c>
      <c r="K24" s="27" t="n">
        <v>36</v>
      </c>
      <c r="L24" s="26" t="n">
        <v>17</v>
      </c>
    </row>
    <row r="25" customFormat="false" ht="14.25" hidden="false" customHeight="false" outlineLevel="0" collapsed="false">
      <c r="B25" s="12" t="n">
        <v>21</v>
      </c>
      <c r="C25" s="13" t="n">
        <v>21174</v>
      </c>
      <c r="D25" s="14" t="n">
        <f aca="false">C26-C25</f>
        <v>3013</v>
      </c>
      <c r="E25" s="13" t="n">
        <v>207</v>
      </c>
      <c r="F25" s="15" t="n">
        <v>53</v>
      </c>
      <c r="G25" s="15" t="n">
        <v>39</v>
      </c>
      <c r="H25" s="15" t="n">
        <v>68</v>
      </c>
      <c r="I25" s="15" t="n">
        <v>26</v>
      </c>
      <c r="J25" s="15" t="n">
        <v>18</v>
      </c>
      <c r="K25" s="15" t="n">
        <v>36</v>
      </c>
      <c r="L25" s="14" t="n">
        <v>17</v>
      </c>
    </row>
    <row r="26" customFormat="false" ht="13.5" hidden="false" customHeight="false" outlineLevel="0" collapsed="false">
      <c r="B26" s="16" t="n">
        <v>22</v>
      </c>
      <c r="C26" s="17" t="n">
        <v>24187</v>
      </c>
      <c r="D26" s="18" t="n">
        <f aca="false">C27-C26</f>
        <v>3325</v>
      </c>
      <c r="E26" s="17" t="n">
        <v>212</v>
      </c>
      <c r="F26" s="19" t="n">
        <v>56</v>
      </c>
      <c r="G26" s="19" t="n">
        <v>42</v>
      </c>
      <c r="H26" s="19" t="n">
        <v>70</v>
      </c>
      <c r="I26" s="19" t="n">
        <v>26</v>
      </c>
      <c r="J26" s="19" t="n">
        <v>18</v>
      </c>
      <c r="K26" s="19" t="n">
        <v>37</v>
      </c>
      <c r="L26" s="18" t="n">
        <v>17</v>
      </c>
    </row>
    <row r="27" customFormat="false" ht="13.5" hidden="false" customHeight="false" outlineLevel="0" collapsed="false">
      <c r="B27" s="20" t="n">
        <v>23</v>
      </c>
      <c r="C27" s="21" t="n">
        <v>27512</v>
      </c>
      <c r="D27" s="22" t="n">
        <f aca="false">C28-C27</f>
        <v>3665</v>
      </c>
      <c r="E27" s="21" t="n">
        <v>217</v>
      </c>
      <c r="F27" s="23" t="n">
        <v>58</v>
      </c>
      <c r="G27" s="23" t="n">
        <v>44</v>
      </c>
      <c r="H27" s="23" t="n">
        <v>72</v>
      </c>
      <c r="I27" s="23" t="n">
        <v>26</v>
      </c>
      <c r="J27" s="23" t="n">
        <v>19</v>
      </c>
      <c r="K27" s="23" t="n">
        <v>38</v>
      </c>
      <c r="L27" s="22" t="n">
        <v>17</v>
      </c>
    </row>
    <row r="28" customFormat="false" ht="13.5" hidden="false" customHeight="false" outlineLevel="0" collapsed="false">
      <c r="B28" s="16" t="n">
        <v>24</v>
      </c>
      <c r="C28" s="17" t="n">
        <v>31177</v>
      </c>
      <c r="D28" s="18" t="n">
        <f aca="false">C29-C28</f>
        <v>4033</v>
      </c>
      <c r="E28" s="17" t="n">
        <v>221</v>
      </c>
      <c r="F28" s="19" t="n">
        <v>60</v>
      </c>
      <c r="G28" s="19" t="n">
        <v>47</v>
      </c>
      <c r="H28" s="19" t="n">
        <v>73</v>
      </c>
      <c r="I28" s="19" t="n">
        <v>27</v>
      </c>
      <c r="J28" s="19" t="n">
        <v>19</v>
      </c>
      <c r="K28" s="19" t="n">
        <v>38</v>
      </c>
      <c r="L28" s="18" t="n">
        <v>18</v>
      </c>
    </row>
    <row r="29" customFormat="false" ht="13.5" hidden="false" customHeight="false" outlineLevel="0" collapsed="false">
      <c r="B29" s="20" t="n">
        <v>25</v>
      </c>
      <c r="C29" s="21" t="n">
        <v>35210</v>
      </c>
      <c r="D29" s="22" t="n">
        <f aca="false">C30-C29</f>
        <v>4430</v>
      </c>
      <c r="E29" s="21" t="n">
        <v>226</v>
      </c>
      <c r="F29" s="23" t="n">
        <v>62</v>
      </c>
      <c r="G29" s="23" t="n">
        <v>49</v>
      </c>
      <c r="H29" s="23" t="n">
        <v>75</v>
      </c>
      <c r="I29" s="23" t="n">
        <v>27</v>
      </c>
      <c r="J29" s="23" t="n">
        <v>20</v>
      </c>
      <c r="K29" s="23" t="n">
        <v>39</v>
      </c>
      <c r="L29" s="22" t="n">
        <v>18</v>
      </c>
    </row>
    <row r="30" customFormat="false" ht="13.5" hidden="false" customHeight="false" outlineLevel="0" collapsed="false">
      <c r="B30" s="16" t="n">
        <v>26</v>
      </c>
      <c r="C30" s="17" t="n">
        <v>39640</v>
      </c>
      <c r="D30" s="18" t="n">
        <f aca="false">C31-C30</f>
        <v>4856</v>
      </c>
      <c r="E30" s="17" t="n">
        <v>231</v>
      </c>
      <c r="F30" s="19" t="n">
        <v>64</v>
      </c>
      <c r="G30" s="19" t="n">
        <v>51</v>
      </c>
      <c r="H30" s="19" t="n">
        <v>77</v>
      </c>
      <c r="I30" s="19" t="n">
        <v>27</v>
      </c>
      <c r="J30" s="19" t="n">
        <v>20</v>
      </c>
      <c r="K30" s="19" t="n">
        <v>40</v>
      </c>
      <c r="L30" s="18" t="n">
        <v>18</v>
      </c>
    </row>
    <row r="31" customFormat="false" ht="13.5" hidden="false" customHeight="false" outlineLevel="0" collapsed="false">
      <c r="B31" s="20" t="n">
        <v>27</v>
      </c>
      <c r="C31" s="21" t="n">
        <v>44496</v>
      </c>
      <c r="D31" s="22" t="n">
        <f aca="false">C32-C31</f>
        <v>5312</v>
      </c>
      <c r="E31" s="21" t="n">
        <v>236</v>
      </c>
      <c r="F31" s="23" t="n">
        <v>67</v>
      </c>
      <c r="G31" s="23" t="n">
        <v>54</v>
      </c>
      <c r="H31" s="23" t="n">
        <v>79</v>
      </c>
      <c r="I31" s="23" t="n">
        <v>28</v>
      </c>
      <c r="J31" s="23" t="n">
        <v>20</v>
      </c>
      <c r="K31" s="23" t="n">
        <v>40</v>
      </c>
      <c r="L31" s="22" t="n">
        <v>18</v>
      </c>
    </row>
    <row r="32" customFormat="false" ht="13.5" hidden="false" customHeight="false" outlineLevel="0" collapsed="false">
      <c r="B32" s="16" t="n">
        <v>28</v>
      </c>
      <c r="C32" s="17" t="n">
        <v>49808</v>
      </c>
      <c r="D32" s="18" t="n">
        <f aca="false">C33-C32</f>
        <v>5798</v>
      </c>
      <c r="E32" s="17" t="n">
        <v>241</v>
      </c>
      <c r="F32" s="19" t="n">
        <v>69</v>
      </c>
      <c r="G32" s="19" t="n">
        <v>56</v>
      </c>
      <c r="H32" s="19" t="n">
        <v>81</v>
      </c>
      <c r="I32" s="19" t="n">
        <v>28</v>
      </c>
      <c r="J32" s="19" t="n">
        <v>21</v>
      </c>
      <c r="K32" s="19" t="n">
        <v>41</v>
      </c>
      <c r="L32" s="18" t="n">
        <v>18</v>
      </c>
    </row>
    <row r="33" customFormat="false" ht="13.5" hidden="false" customHeight="false" outlineLevel="0" collapsed="false">
      <c r="B33" s="20" t="n">
        <v>29</v>
      </c>
      <c r="C33" s="21" t="n">
        <v>55606</v>
      </c>
      <c r="D33" s="22" t="n">
        <f aca="false">C34-C33</f>
        <v>6315</v>
      </c>
      <c r="E33" s="21" t="n">
        <v>246</v>
      </c>
      <c r="F33" s="23" t="n">
        <v>71</v>
      </c>
      <c r="G33" s="23" t="n">
        <v>59</v>
      </c>
      <c r="H33" s="23" t="n">
        <v>83</v>
      </c>
      <c r="I33" s="23" t="n">
        <v>28</v>
      </c>
      <c r="J33" s="23" t="n">
        <v>21</v>
      </c>
      <c r="K33" s="23" t="n">
        <v>42</v>
      </c>
      <c r="L33" s="22" t="n">
        <v>19</v>
      </c>
    </row>
    <row r="34" customFormat="false" ht="14.25" hidden="false" customHeight="false" outlineLevel="0" collapsed="false">
      <c r="B34" s="24" t="n">
        <v>30</v>
      </c>
      <c r="C34" s="25" t="n">
        <v>61921</v>
      </c>
      <c r="D34" s="26" t="n">
        <f aca="false">C35-C34</f>
        <v>6863</v>
      </c>
      <c r="E34" s="25" t="n">
        <v>251</v>
      </c>
      <c r="F34" s="27" t="n">
        <v>73</v>
      </c>
      <c r="G34" s="27" t="n">
        <v>61</v>
      </c>
      <c r="H34" s="27" t="n">
        <v>85</v>
      </c>
      <c r="I34" s="27" t="n">
        <v>29</v>
      </c>
      <c r="J34" s="27" t="n">
        <v>21</v>
      </c>
      <c r="K34" s="27" t="n">
        <v>42</v>
      </c>
      <c r="L34" s="26" t="n">
        <v>19</v>
      </c>
    </row>
    <row r="35" customFormat="false" ht="14.25" hidden="false" customHeight="false" outlineLevel="0" collapsed="false">
      <c r="B35" s="12" t="n">
        <v>31</v>
      </c>
      <c r="C35" s="13" t="n">
        <v>68784</v>
      </c>
      <c r="D35" s="14" t="n">
        <f aca="false">C36-C35</f>
        <v>7442</v>
      </c>
      <c r="E35" s="13" t="n">
        <v>256</v>
      </c>
      <c r="F35" s="15" t="n">
        <v>75</v>
      </c>
      <c r="G35" s="15" t="n">
        <v>64</v>
      </c>
      <c r="H35" s="15" t="n">
        <v>87</v>
      </c>
      <c r="I35" s="15" t="n">
        <v>29</v>
      </c>
      <c r="J35" s="15" t="n">
        <v>22</v>
      </c>
      <c r="K35" s="15" t="n">
        <v>43</v>
      </c>
      <c r="L35" s="14" t="n">
        <v>19</v>
      </c>
    </row>
    <row r="36" customFormat="false" ht="13.5" hidden="false" customHeight="false" outlineLevel="0" collapsed="false">
      <c r="B36" s="16" t="n">
        <v>32</v>
      </c>
      <c r="C36" s="17" t="n">
        <v>76226</v>
      </c>
      <c r="D36" s="18" t="n">
        <f aca="false">C37-C36</f>
        <v>8053</v>
      </c>
      <c r="E36" s="17" t="n">
        <v>262</v>
      </c>
      <c r="F36" s="19" t="n">
        <v>78</v>
      </c>
      <c r="G36" s="19" t="n">
        <v>66</v>
      </c>
      <c r="H36" s="19" t="n">
        <v>90</v>
      </c>
      <c r="I36" s="19" t="n">
        <v>29</v>
      </c>
      <c r="J36" s="19" t="n">
        <v>22</v>
      </c>
      <c r="K36" s="19" t="n">
        <v>44</v>
      </c>
      <c r="L36" s="18" t="n">
        <v>19</v>
      </c>
    </row>
    <row r="37" customFormat="false" ht="13.5" hidden="false" customHeight="false" outlineLevel="0" collapsed="false">
      <c r="B37" s="20" t="n">
        <v>33</v>
      </c>
      <c r="C37" s="21" t="n">
        <v>84279</v>
      </c>
      <c r="D37" s="22" t="n">
        <f aca="false">C38-C37</f>
        <v>8696</v>
      </c>
      <c r="E37" s="21" t="n">
        <v>267</v>
      </c>
      <c r="F37" s="23" t="n">
        <v>80</v>
      </c>
      <c r="G37" s="23" t="n">
        <v>69</v>
      </c>
      <c r="H37" s="23" t="n">
        <v>92</v>
      </c>
      <c r="I37" s="23" t="n">
        <v>30</v>
      </c>
      <c r="J37" s="23" t="n">
        <v>22</v>
      </c>
      <c r="K37" s="23" t="n">
        <v>44</v>
      </c>
      <c r="L37" s="22" t="n">
        <v>19</v>
      </c>
    </row>
    <row r="38" customFormat="false" ht="13.5" hidden="false" customHeight="false" outlineLevel="0" collapsed="false">
      <c r="B38" s="16" t="n">
        <v>34</v>
      </c>
      <c r="C38" s="17" t="n">
        <v>92975</v>
      </c>
      <c r="D38" s="18" t="n">
        <f aca="false">C39-C38</f>
        <v>9371</v>
      </c>
      <c r="E38" s="17" t="n">
        <v>273</v>
      </c>
      <c r="F38" s="19" t="n">
        <v>82</v>
      </c>
      <c r="G38" s="19" t="n">
        <v>71</v>
      </c>
      <c r="H38" s="19" t="n">
        <v>94</v>
      </c>
      <c r="I38" s="19" t="n">
        <v>30</v>
      </c>
      <c r="J38" s="19" t="n">
        <v>23</v>
      </c>
      <c r="K38" s="19" t="n">
        <v>45</v>
      </c>
      <c r="L38" s="18" t="n">
        <v>19</v>
      </c>
    </row>
    <row r="39" customFormat="false" ht="13.5" hidden="false" customHeight="false" outlineLevel="0" collapsed="false">
      <c r="B39" s="20" t="n">
        <v>35</v>
      </c>
      <c r="C39" s="21" t="n">
        <v>102346</v>
      </c>
      <c r="D39" s="22" t="n">
        <f aca="false">C40-C39</f>
        <v>10079</v>
      </c>
      <c r="E39" s="21" t="n">
        <v>278</v>
      </c>
      <c r="F39" s="23" t="n">
        <v>85</v>
      </c>
      <c r="G39" s="23" t="n">
        <v>74</v>
      </c>
      <c r="H39" s="23" t="n">
        <v>96</v>
      </c>
      <c r="I39" s="23" t="n">
        <v>30</v>
      </c>
      <c r="J39" s="23" t="n">
        <v>23</v>
      </c>
      <c r="K39" s="23" t="n">
        <v>45</v>
      </c>
      <c r="L39" s="22" t="n">
        <v>19</v>
      </c>
    </row>
    <row r="40" customFormat="false" ht="13.5" hidden="false" customHeight="false" outlineLevel="0" collapsed="false">
      <c r="B40" s="16" t="n">
        <v>36</v>
      </c>
      <c r="C40" s="17" t="n">
        <v>112425</v>
      </c>
      <c r="D40" s="18" t="n">
        <f aca="false">C41-C40</f>
        <v>10820</v>
      </c>
      <c r="E40" s="17" t="n">
        <v>284</v>
      </c>
      <c r="F40" s="19" t="n">
        <v>87</v>
      </c>
      <c r="G40" s="19" t="n">
        <v>76</v>
      </c>
      <c r="H40" s="19" t="n">
        <v>99</v>
      </c>
      <c r="I40" s="19" t="n">
        <v>31</v>
      </c>
      <c r="J40" s="19" t="n">
        <v>23</v>
      </c>
      <c r="K40" s="19" t="n">
        <v>46</v>
      </c>
      <c r="L40" s="18" t="n">
        <v>20</v>
      </c>
    </row>
    <row r="41" customFormat="false" ht="13.5" hidden="false" customHeight="false" outlineLevel="0" collapsed="false">
      <c r="B41" s="20" t="n">
        <v>37</v>
      </c>
      <c r="C41" s="21" t="n">
        <v>123245</v>
      </c>
      <c r="D41" s="22" t="n">
        <f aca="false">C42-C41</f>
        <v>11594</v>
      </c>
      <c r="E41" s="21" t="n">
        <v>289</v>
      </c>
      <c r="F41" s="23" t="n">
        <v>89</v>
      </c>
      <c r="G41" s="23" t="n">
        <v>79</v>
      </c>
      <c r="H41" s="23" t="n">
        <v>101</v>
      </c>
      <c r="I41" s="23" t="n">
        <v>31</v>
      </c>
      <c r="J41" s="23" t="n">
        <v>24</v>
      </c>
      <c r="K41" s="23" t="n">
        <v>46</v>
      </c>
      <c r="L41" s="22" t="n">
        <v>20</v>
      </c>
    </row>
    <row r="42" customFormat="false" ht="13.5" hidden="false" customHeight="false" outlineLevel="0" collapsed="false">
      <c r="B42" s="16" t="n">
        <v>38</v>
      </c>
      <c r="C42" s="17" t="n">
        <v>134839</v>
      </c>
      <c r="D42" s="18" t="n">
        <f aca="false">C43-C42</f>
        <v>12402</v>
      </c>
      <c r="E42" s="17" t="n">
        <v>295</v>
      </c>
      <c r="F42" s="19" t="n">
        <v>91</v>
      </c>
      <c r="G42" s="19" t="n">
        <v>82</v>
      </c>
      <c r="H42" s="19" t="n">
        <v>103</v>
      </c>
      <c r="I42" s="19" t="n">
        <v>31</v>
      </c>
      <c r="J42" s="19" t="n">
        <v>24</v>
      </c>
      <c r="K42" s="19" t="n">
        <v>47</v>
      </c>
      <c r="L42" s="18" t="n">
        <v>21</v>
      </c>
    </row>
    <row r="43" customFormat="false" ht="13.5" hidden="false" customHeight="false" outlineLevel="0" collapsed="false">
      <c r="B43" s="20" t="n">
        <v>39</v>
      </c>
      <c r="C43" s="21" t="n">
        <v>147241</v>
      </c>
      <c r="D43" s="22" t="n">
        <f aca="false">C44-C43</f>
        <v>13244</v>
      </c>
      <c r="E43" s="21" t="n">
        <v>301</v>
      </c>
      <c r="F43" s="23" t="n">
        <v>94</v>
      </c>
      <c r="G43" s="23" t="n">
        <v>84</v>
      </c>
      <c r="H43" s="23" t="n">
        <v>105</v>
      </c>
      <c r="I43" s="23" t="n">
        <v>32</v>
      </c>
      <c r="J43" s="23" t="n">
        <v>25</v>
      </c>
      <c r="K43" s="23" t="n">
        <v>47</v>
      </c>
      <c r="L43" s="22" t="n">
        <v>21</v>
      </c>
    </row>
    <row r="44" customFormat="false" ht="14.25" hidden="false" customHeight="false" outlineLevel="0" collapsed="false">
      <c r="B44" s="24" t="n">
        <v>40</v>
      </c>
      <c r="C44" s="25" t="n">
        <v>160485</v>
      </c>
      <c r="D44" s="26" t="n">
        <f aca="false">C45-C44</f>
        <v>14120</v>
      </c>
      <c r="E44" s="25" t="n">
        <v>306</v>
      </c>
      <c r="F44" s="27" t="n">
        <v>96</v>
      </c>
      <c r="G44" s="27" t="n">
        <v>87</v>
      </c>
      <c r="H44" s="27" t="n">
        <v>107</v>
      </c>
      <c r="I44" s="27" t="n">
        <v>32</v>
      </c>
      <c r="J44" s="27" t="n">
        <v>26</v>
      </c>
      <c r="K44" s="27" t="n">
        <v>47</v>
      </c>
      <c r="L44" s="26" t="n">
        <v>22</v>
      </c>
    </row>
    <row r="45" customFormat="false" ht="14.25" hidden="false" customHeight="false" outlineLevel="0" collapsed="false">
      <c r="B45" s="12" t="n">
        <v>41</v>
      </c>
      <c r="C45" s="13" t="n">
        <v>174605</v>
      </c>
      <c r="D45" s="14" t="n">
        <f aca="false">C46-C45</f>
        <v>15031</v>
      </c>
      <c r="E45" s="13" t="n">
        <v>310</v>
      </c>
      <c r="F45" s="15" t="n">
        <v>98</v>
      </c>
      <c r="G45" s="15" t="n">
        <v>89</v>
      </c>
      <c r="H45" s="15" t="n">
        <v>109</v>
      </c>
      <c r="I45" s="15" t="n">
        <v>32</v>
      </c>
      <c r="J45" s="15" t="n">
        <v>26</v>
      </c>
      <c r="K45" s="15" t="n">
        <v>48</v>
      </c>
      <c r="L45" s="14" t="n">
        <v>22</v>
      </c>
    </row>
    <row r="46" customFormat="false" ht="13.5" hidden="false" customHeight="false" outlineLevel="0" collapsed="false">
      <c r="B46" s="16" t="n">
        <v>42</v>
      </c>
      <c r="C46" s="17" t="n">
        <v>189636</v>
      </c>
      <c r="D46" s="18" t="n">
        <f aca="false">C47-C46</f>
        <v>15977</v>
      </c>
      <c r="E46" s="17" t="n">
        <v>315</v>
      </c>
      <c r="F46" s="19" t="n">
        <v>100</v>
      </c>
      <c r="G46" s="19" t="n">
        <v>91</v>
      </c>
      <c r="H46" s="19" t="n">
        <v>111</v>
      </c>
      <c r="I46" s="19" t="n">
        <v>33</v>
      </c>
      <c r="J46" s="19" t="n">
        <v>27</v>
      </c>
      <c r="K46" s="19" t="n">
        <v>48</v>
      </c>
      <c r="L46" s="18" t="n">
        <v>22</v>
      </c>
    </row>
    <row r="47" customFormat="false" ht="13.5" hidden="false" customHeight="false" outlineLevel="0" collapsed="false">
      <c r="B47" s="20" t="n">
        <v>43</v>
      </c>
      <c r="C47" s="21" t="n">
        <v>205613</v>
      </c>
      <c r="D47" s="22" t="n">
        <f aca="false">C48-C47</f>
        <v>16958</v>
      </c>
      <c r="E47" s="21" t="n">
        <v>320</v>
      </c>
      <c r="F47" s="23" t="n">
        <v>101</v>
      </c>
      <c r="G47" s="23" t="n">
        <v>93</v>
      </c>
      <c r="H47" s="23" t="n">
        <v>113</v>
      </c>
      <c r="I47" s="23" t="n">
        <v>33</v>
      </c>
      <c r="J47" s="23" t="n">
        <v>28</v>
      </c>
      <c r="K47" s="23" t="n">
        <v>48</v>
      </c>
      <c r="L47" s="22" t="n">
        <v>23</v>
      </c>
    </row>
    <row r="48" customFormat="false" ht="13.5" hidden="false" customHeight="false" outlineLevel="0" collapsed="false">
      <c r="B48" s="16" t="n">
        <v>44</v>
      </c>
      <c r="C48" s="17" t="n">
        <v>222571</v>
      </c>
      <c r="D48" s="18" t="n">
        <f aca="false">C49-C48</f>
        <v>17975</v>
      </c>
      <c r="E48" s="17" t="n">
        <v>324</v>
      </c>
      <c r="F48" s="19" t="n">
        <v>103</v>
      </c>
      <c r="G48" s="19" t="n">
        <v>94</v>
      </c>
      <c r="H48" s="19" t="n">
        <v>114</v>
      </c>
      <c r="I48" s="19" t="n">
        <v>33</v>
      </c>
      <c r="J48" s="19" t="n">
        <v>29</v>
      </c>
      <c r="K48" s="19" t="n">
        <v>49</v>
      </c>
      <c r="L48" s="18" t="n">
        <v>23</v>
      </c>
    </row>
    <row r="49" customFormat="false" ht="13.5" hidden="false" customHeight="false" outlineLevel="0" collapsed="false">
      <c r="B49" s="20" t="n">
        <v>45</v>
      </c>
      <c r="C49" s="21" t="n">
        <v>240546</v>
      </c>
      <c r="D49" s="22" t="n">
        <f aca="false">C50-C49</f>
        <v>19028</v>
      </c>
      <c r="E49" s="21" t="n">
        <v>329</v>
      </c>
      <c r="F49" s="23" t="n">
        <v>104</v>
      </c>
      <c r="G49" s="23" t="n">
        <v>96</v>
      </c>
      <c r="H49" s="23" t="n">
        <v>116</v>
      </c>
      <c r="I49" s="23" t="n">
        <v>34</v>
      </c>
      <c r="J49" s="23" t="n">
        <v>30</v>
      </c>
      <c r="K49" s="23" t="n">
        <v>49</v>
      </c>
      <c r="L49" s="22" t="n">
        <v>24</v>
      </c>
    </row>
    <row r="50" customFormat="false" ht="13.5" hidden="false" customHeight="false" outlineLevel="0" collapsed="false">
      <c r="B50" s="16" t="n">
        <v>46</v>
      </c>
      <c r="C50" s="17" t="n">
        <v>259574</v>
      </c>
      <c r="D50" s="18" t="n">
        <f aca="false">C51-C50</f>
        <v>20118</v>
      </c>
      <c r="E50" s="17" t="n">
        <v>333</v>
      </c>
      <c r="F50" s="19" t="n">
        <v>106</v>
      </c>
      <c r="G50" s="19" t="n">
        <v>98</v>
      </c>
      <c r="H50" s="19" t="n">
        <v>117</v>
      </c>
      <c r="I50" s="19" t="n">
        <v>34</v>
      </c>
      <c r="J50" s="19" t="n">
        <v>31</v>
      </c>
      <c r="K50" s="19" t="n">
        <v>50</v>
      </c>
      <c r="L50" s="18" t="n">
        <v>24</v>
      </c>
    </row>
    <row r="51" customFormat="false" ht="13.5" hidden="false" customHeight="false" outlineLevel="0" collapsed="false">
      <c r="B51" s="20" t="n">
        <v>47</v>
      </c>
      <c r="C51" s="21" t="n">
        <v>279692</v>
      </c>
      <c r="D51" s="22" t="n">
        <f aca="false">C52-C51</f>
        <v>21245</v>
      </c>
      <c r="E51" s="21" t="n">
        <v>338</v>
      </c>
      <c r="F51" s="23" t="n">
        <v>107</v>
      </c>
      <c r="G51" s="23" t="n">
        <v>100</v>
      </c>
      <c r="H51" s="23" t="n">
        <v>119</v>
      </c>
      <c r="I51" s="23" t="n">
        <v>34</v>
      </c>
      <c r="J51" s="23" t="n">
        <v>32</v>
      </c>
      <c r="K51" s="23" t="n">
        <v>50</v>
      </c>
      <c r="L51" s="22" t="n">
        <v>25</v>
      </c>
    </row>
    <row r="52" customFormat="false" ht="13.5" hidden="false" customHeight="false" outlineLevel="0" collapsed="false">
      <c r="B52" s="16" t="n">
        <v>48</v>
      </c>
      <c r="C52" s="17" t="n">
        <v>300937</v>
      </c>
      <c r="D52" s="18" t="n">
        <f aca="false">C53-C52</f>
        <v>22409</v>
      </c>
      <c r="E52" s="17" t="n">
        <v>343</v>
      </c>
      <c r="F52" s="19" t="n">
        <v>109</v>
      </c>
      <c r="G52" s="19" t="n">
        <v>101</v>
      </c>
      <c r="H52" s="19" t="n">
        <v>120</v>
      </c>
      <c r="I52" s="19" t="n">
        <v>35</v>
      </c>
      <c r="J52" s="19" t="n">
        <v>33</v>
      </c>
      <c r="K52" s="19" t="n">
        <v>51</v>
      </c>
      <c r="L52" s="18" t="n">
        <v>25</v>
      </c>
    </row>
    <row r="53" customFormat="false" ht="13.5" hidden="false" customHeight="false" outlineLevel="0" collapsed="false">
      <c r="B53" s="20" t="n">
        <v>49</v>
      </c>
      <c r="C53" s="21" t="n">
        <v>323346</v>
      </c>
      <c r="D53" s="22" t="n">
        <f aca="false">C54-C53</f>
        <v>23610</v>
      </c>
      <c r="E53" s="21" t="n">
        <v>347</v>
      </c>
      <c r="F53" s="23" t="n">
        <v>110</v>
      </c>
      <c r="G53" s="23" t="n">
        <v>103</v>
      </c>
      <c r="H53" s="23" t="n">
        <v>122</v>
      </c>
      <c r="I53" s="23" t="n">
        <v>35</v>
      </c>
      <c r="J53" s="23" t="n">
        <v>33</v>
      </c>
      <c r="K53" s="23" t="n">
        <v>51</v>
      </c>
      <c r="L53" s="22" t="n">
        <v>26</v>
      </c>
    </row>
    <row r="54" customFormat="false" ht="14.25" hidden="false" customHeight="false" outlineLevel="0" collapsed="false">
      <c r="B54" s="24" t="n">
        <v>50</v>
      </c>
      <c r="C54" s="25" t="n">
        <v>346956</v>
      </c>
      <c r="D54" s="26" t="n">
        <f aca="false">C55-C54</f>
        <v>24849</v>
      </c>
      <c r="E54" s="25" t="n">
        <v>352</v>
      </c>
      <c r="F54" s="27" t="n">
        <v>112</v>
      </c>
      <c r="G54" s="27" t="n">
        <v>105</v>
      </c>
      <c r="H54" s="27" t="n">
        <v>124</v>
      </c>
      <c r="I54" s="27" t="n">
        <v>35</v>
      </c>
      <c r="J54" s="27" t="n">
        <v>34</v>
      </c>
      <c r="K54" s="27" t="n">
        <v>52</v>
      </c>
      <c r="L54" s="26" t="n">
        <v>26</v>
      </c>
    </row>
    <row r="55" customFormat="false" ht="14.25" hidden="false" customHeight="false" outlineLevel="0" collapsed="false">
      <c r="B55" s="12" t="n">
        <v>51</v>
      </c>
      <c r="C55" s="13" t="n">
        <v>371805</v>
      </c>
      <c r="D55" s="14" t="n">
        <f aca="false">C56-C55</f>
        <v>26126</v>
      </c>
      <c r="E55" s="13" t="n">
        <v>356</v>
      </c>
      <c r="F55" s="15" t="n">
        <v>113</v>
      </c>
      <c r="G55" s="15" t="n">
        <v>107</v>
      </c>
      <c r="H55" s="15" t="n">
        <v>125</v>
      </c>
      <c r="I55" s="15" t="n">
        <v>36</v>
      </c>
      <c r="J55" s="15" t="n">
        <v>35</v>
      </c>
      <c r="K55" s="15" t="n">
        <v>52</v>
      </c>
      <c r="L55" s="14" t="n">
        <v>27</v>
      </c>
    </row>
    <row r="56" customFormat="false" ht="13.5" hidden="false" customHeight="false" outlineLevel="0" collapsed="false">
      <c r="B56" s="16" t="n">
        <v>52</v>
      </c>
      <c r="C56" s="17" t="n">
        <v>397931</v>
      </c>
      <c r="D56" s="18" t="n">
        <f aca="false">C57-C56</f>
        <v>27441</v>
      </c>
      <c r="E56" s="17" t="n">
        <v>361</v>
      </c>
      <c r="F56" s="19" t="n">
        <v>114</v>
      </c>
      <c r="G56" s="19" t="n">
        <v>108</v>
      </c>
      <c r="H56" s="19" t="n">
        <v>126</v>
      </c>
      <c r="I56" s="19" t="n">
        <v>36</v>
      </c>
      <c r="J56" s="19" t="n">
        <v>35</v>
      </c>
      <c r="K56" s="19" t="n">
        <v>53</v>
      </c>
      <c r="L56" s="18" t="n">
        <v>27</v>
      </c>
    </row>
    <row r="57" customFormat="false" ht="13.5" hidden="false" customHeight="false" outlineLevel="0" collapsed="false">
      <c r="B57" s="20" t="n">
        <v>53</v>
      </c>
      <c r="C57" s="21" t="n">
        <v>425372</v>
      </c>
      <c r="D57" s="22" t="n">
        <f aca="false">C58-C57</f>
        <v>28794</v>
      </c>
      <c r="E57" s="21" t="n">
        <v>365</v>
      </c>
      <c r="F57" s="23" t="n">
        <v>115</v>
      </c>
      <c r="G57" s="23" t="n">
        <v>110</v>
      </c>
      <c r="H57" s="23" t="n">
        <v>128</v>
      </c>
      <c r="I57" s="23" t="n">
        <v>36</v>
      </c>
      <c r="J57" s="23" t="n">
        <v>36</v>
      </c>
      <c r="K57" s="23" t="n">
        <v>53</v>
      </c>
      <c r="L57" s="22" t="n">
        <v>28</v>
      </c>
    </row>
    <row r="58" customFormat="false" ht="13.5" hidden="false" customHeight="false" outlineLevel="0" collapsed="false">
      <c r="B58" s="16" t="n">
        <v>54</v>
      </c>
      <c r="C58" s="17" t="n">
        <v>454166</v>
      </c>
      <c r="D58" s="18" t="n">
        <f aca="false">C59-C58</f>
        <v>30185</v>
      </c>
      <c r="E58" s="17" t="n">
        <v>369</v>
      </c>
      <c r="F58" s="19" t="n">
        <v>116</v>
      </c>
      <c r="G58" s="19" t="n">
        <v>111</v>
      </c>
      <c r="H58" s="19" t="n">
        <v>129</v>
      </c>
      <c r="I58" s="19" t="n">
        <v>37</v>
      </c>
      <c r="J58" s="19" t="n">
        <v>37</v>
      </c>
      <c r="K58" s="19" t="n">
        <v>54</v>
      </c>
      <c r="L58" s="18" t="n">
        <v>28</v>
      </c>
    </row>
    <row r="59" customFormat="false" ht="13.5" hidden="false" customHeight="false" outlineLevel="0" collapsed="false">
      <c r="B59" s="20" t="n">
        <v>55</v>
      </c>
      <c r="C59" s="21" t="n">
        <v>484351</v>
      </c>
      <c r="D59" s="22" t="n">
        <f aca="false">C60-C59</f>
        <v>31615</v>
      </c>
      <c r="E59" s="21" t="n">
        <v>373</v>
      </c>
      <c r="F59" s="23" t="n">
        <v>117</v>
      </c>
      <c r="G59" s="23" t="n">
        <v>112</v>
      </c>
      <c r="H59" s="23" t="n">
        <v>130</v>
      </c>
      <c r="I59" s="23" t="n">
        <v>37</v>
      </c>
      <c r="J59" s="23" t="n">
        <v>37</v>
      </c>
      <c r="K59" s="23" t="n">
        <v>54</v>
      </c>
      <c r="L59" s="22" t="n">
        <v>28</v>
      </c>
    </row>
    <row r="60" customFormat="false" ht="13.5" hidden="false" customHeight="false" outlineLevel="0" collapsed="false">
      <c r="B60" s="16" t="n">
        <v>56</v>
      </c>
      <c r="C60" s="17" t="n">
        <v>515966</v>
      </c>
      <c r="D60" s="18" t="n">
        <f aca="false">C61-C60</f>
        <v>33084</v>
      </c>
      <c r="E60" s="17" t="n">
        <v>378</v>
      </c>
      <c r="F60" s="19" t="n">
        <v>118</v>
      </c>
      <c r="G60" s="19" t="n">
        <v>114</v>
      </c>
      <c r="H60" s="19" t="n">
        <v>131</v>
      </c>
      <c r="I60" s="19" t="n">
        <v>37</v>
      </c>
      <c r="J60" s="19" t="n">
        <v>38</v>
      </c>
      <c r="K60" s="19" t="n">
        <v>55</v>
      </c>
      <c r="L60" s="18" t="n">
        <v>29</v>
      </c>
    </row>
    <row r="61" customFormat="false" ht="13.5" hidden="false" customHeight="false" outlineLevel="0" collapsed="false">
      <c r="B61" s="20" t="n">
        <v>57</v>
      </c>
      <c r="C61" s="21" t="n">
        <v>549050</v>
      </c>
      <c r="D61" s="22" t="n">
        <f aca="false">C62-C61</f>
        <v>34592</v>
      </c>
      <c r="E61" s="21" t="n">
        <v>382</v>
      </c>
      <c r="F61" s="23" t="n">
        <v>119</v>
      </c>
      <c r="G61" s="23" t="n">
        <v>115</v>
      </c>
      <c r="H61" s="23" t="n">
        <v>133</v>
      </c>
      <c r="I61" s="23" t="n">
        <v>38</v>
      </c>
      <c r="J61" s="23" t="n">
        <v>39</v>
      </c>
      <c r="K61" s="23" t="n">
        <v>55</v>
      </c>
      <c r="L61" s="22" t="n">
        <v>29</v>
      </c>
    </row>
    <row r="62" customFormat="false" ht="13.5" hidden="false" customHeight="false" outlineLevel="0" collapsed="false">
      <c r="B62" s="16" t="n">
        <v>58</v>
      </c>
      <c r="C62" s="17" t="n">
        <v>583642</v>
      </c>
      <c r="D62" s="18" t="n">
        <f aca="false">C63-C62</f>
        <v>36139</v>
      </c>
      <c r="E62" s="17" t="n">
        <v>386</v>
      </c>
      <c r="F62" s="19" t="n">
        <v>120</v>
      </c>
      <c r="G62" s="19" t="n">
        <v>117</v>
      </c>
      <c r="H62" s="19" t="n">
        <v>134</v>
      </c>
      <c r="I62" s="19" t="n">
        <v>38</v>
      </c>
      <c r="J62" s="19" t="n">
        <v>40</v>
      </c>
      <c r="K62" s="19" t="n">
        <v>56</v>
      </c>
      <c r="L62" s="18" t="n">
        <v>30</v>
      </c>
    </row>
    <row r="63" customFormat="false" ht="13.5" hidden="false" customHeight="false" outlineLevel="0" collapsed="false">
      <c r="B63" s="20" t="n">
        <v>59</v>
      </c>
      <c r="C63" s="21" t="n">
        <v>619781</v>
      </c>
      <c r="D63" s="22" t="n">
        <f aca="false">C64-C63</f>
        <v>37726</v>
      </c>
      <c r="E63" s="21" t="n">
        <v>391</v>
      </c>
      <c r="F63" s="23" t="n">
        <v>121</v>
      </c>
      <c r="G63" s="23" t="n">
        <v>118</v>
      </c>
      <c r="H63" s="23" t="n">
        <v>135</v>
      </c>
      <c r="I63" s="23" t="n">
        <v>38</v>
      </c>
      <c r="J63" s="23" t="n">
        <v>40</v>
      </c>
      <c r="K63" s="23" t="n">
        <v>56</v>
      </c>
      <c r="L63" s="22" t="n">
        <v>30</v>
      </c>
    </row>
    <row r="64" customFormat="false" ht="14.25" hidden="false" customHeight="false" outlineLevel="0" collapsed="false">
      <c r="B64" s="24" t="n">
        <v>60</v>
      </c>
      <c r="C64" s="25" t="n">
        <v>657507</v>
      </c>
      <c r="D64" s="26" t="n">
        <f aca="false">C65-C64</f>
        <v>39353</v>
      </c>
      <c r="E64" s="25" t="n">
        <v>395</v>
      </c>
      <c r="F64" s="27" t="n">
        <v>122</v>
      </c>
      <c r="G64" s="27" t="n">
        <v>120</v>
      </c>
      <c r="H64" s="27" t="n">
        <v>136</v>
      </c>
      <c r="I64" s="27" t="n">
        <v>39</v>
      </c>
      <c r="J64" s="27" t="n">
        <v>41</v>
      </c>
      <c r="K64" s="27" t="n">
        <v>57</v>
      </c>
      <c r="L64" s="26" t="n">
        <v>30</v>
      </c>
    </row>
    <row r="65" customFormat="false" ht="14.25" hidden="false" customHeight="false" outlineLevel="0" collapsed="false">
      <c r="B65" s="12" t="n">
        <v>61</v>
      </c>
      <c r="C65" s="13" t="n">
        <v>696860</v>
      </c>
      <c r="D65" s="14" t="n">
        <f aca="false">C66-C65</f>
        <v>41020</v>
      </c>
      <c r="E65" s="13" t="n">
        <v>399</v>
      </c>
      <c r="F65" s="15" t="n">
        <v>123</v>
      </c>
      <c r="G65" s="15" t="n">
        <v>121</v>
      </c>
      <c r="H65" s="15" t="n">
        <v>138</v>
      </c>
      <c r="I65" s="15" t="n">
        <v>39</v>
      </c>
      <c r="J65" s="15" t="n">
        <v>42</v>
      </c>
      <c r="K65" s="15" t="n">
        <v>57</v>
      </c>
      <c r="L65" s="14" t="n">
        <v>31</v>
      </c>
    </row>
    <row r="66" customFormat="false" ht="13.5" hidden="false" customHeight="false" outlineLevel="0" collapsed="false">
      <c r="B66" s="16" t="n">
        <v>62</v>
      </c>
      <c r="C66" s="17" t="n">
        <v>737880</v>
      </c>
      <c r="D66" s="18" t="n">
        <f aca="false">C67-C66</f>
        <v>42727</v>
      </c>
      <c r="E66" s="17" t="n">
        <v>404</v>
      </c>
      <c r="F66" s="19" t="n">
        <v>124</v>
      </c>
      <c r="G66" s="19" t="n">
        <v>122</v>
      </c>
      <c r="H66" s="19" t="n">
        <v>139</v>
      </c>
      <c r="I66" s="19" t="n">
        <v>39</v>
      </c>
      <c r="J66" s="19" t="n">
        <v>42</v>
      </c>
      <c r="K66" s="19" t="n">
        <v>58</v>
      </c>
      <c r="L66" s="18" t="n">
        <v>31</v>
      </c>
    </row>
    <row r="67" customFormat="false" ht="13.5" hidden="false" customHeight="false" outlineLevel="0" collapsed="false">
      <c r="B67" s="20" t="n">
        <v>63</v>
      </c>
      <c r="C67" s="21" t="n">
        <v>780607</v>
      </c>
      <c r="D67" s="22" t="n">
        <f aca="false">C68-C67</f>
        <v>44474</v>
      </c>
      <c r="E67" s="21" t="n">
        <v>408</v>
      </c>
      <c r="F67" s="23" t="n">
        <v>125</v>
      </c>
      <c r="G67" s="23" t="n">
        <v>124</v>
      </c>
      <c r="H67" s="23" t="n">
        <v>140</v>
      </c>
      <c r="I67" s="23" t="n">
        <v>40</v>
      </c>
      <c r="J67" s="23" t="n">
        <v>43</v>
      </c>
      <c r="K67" s="23" t="n">
        <v>58</v>
      </c>
      <c r="L67" s="22" t="n">
        <v>32</v>
      </c>
    </row>
    <row r="68" customFormat="false" ht="13.5" hidden="false" customHeight="false" outlineLevel="0" collapsed="false">
      <c r="B68" s="16" t="n">
        <v>64</v>
      </c>
      <c r="C68" s="17" t="n">
        <v>825081</v>
      </c>
      <c r="D68" s="18" t="n">
        <f aca="false">C69-C68</f>
        <v>46262</v>
      </c>
      <c r="E68" s="17" t="n">
        <v>412</v>
      </c>
      <c r="F68" s="19" t="n">
        <v>126</v>
      </c>
      <c r="G68" s="19" t="n">
        <v>125</v>
      </c>
      <c r="H68" s="19" t="n">
        <v>141</v>
      </c>
      <c r="I68" s="19" t="n">
        <v>40</v>
      </c>
      <c r="J68" s="19" t="n">
        <v>43</v>
      </c>
      <c r="K68" s="19" t="n">
        <v>59</v>
      </c>
      <c r="L68" s="18" t="n">
        <v>32</v>
      </c>
    </row>
    <row r="69" customFormat="false" ht="13.5" hidden="false" customHeight="false" outlineLevel="0" collapsed="false">
      <c r="B69" s="20" t="n">
        <v>65</v>
      </c>
      <c r="C69" s="21" t="n">
        <v>871343</v>
      </c>
      <c r="D69" s="22" t="n">
        <f aca="false">C70-C69</f>
        <v>48091</v>
      </c>
      <c r="E69" s="21" t="n">
        <v>417</v>
      </c>
      <c r="F69" s="23" t="n">
        <v>127</v>
      </c>
      <c r="G69" s="23" t="n">
        <v>127</v>
      </c>
      <c r="H69" s="23" t="n">
        <v>142</v>
      </c>
      <c r="I69" s="23" t="n">
        <v>40</v>
      </c>
      <c r="J69" s="23" t="n">
        <v>44</v>
      </c>
      <c r="K69" s="23" t="n">
        <v>59</v>
      </c>
      <c r="L69" s="22" t="n">
        <v>33</v>
      </c>
    </row>
    <row r="70" customFormat="false" ht="13.5" hidden="false" customHeight="false" outlineLevel="0" collapsed="false">
      <c r="B70" s="16" t="n">
        <v>66</v>
      </c>
      <c r="C70" s="17" t="n">
        <v>919434</v>
      </c>
      <c r="D70" s="18" t="n">
        <f aca="false">C71-C70</f>
        <v>49961</v>
      </c>
      <c r="E70" s="17" t="n">
        <v>421</v>
      </c>
      <c r="F70" s="19" t="n">
        <v>128</v>
      </c>
      <c r="G70" s="19" t="n">
        <v>128</v>
      </c>
      <c r="H70" s="19" t="n">
        <v>144</v>
      </c>
      <c r="I70" s="19" t="n">
        <v>41</v>
      </c>
      <c r="J70" s="19" t="n">
        <v>44</v>
      </c>
      <c r="K70" s="19" t="n">
        <v>60</v>
      </c>
      <c r="L70" s="18" t="n">
        <v>33</v>
      </c>
    </row>
    <row r="71" customFormat="false" ht="13.5" hidden="false" customHeight="false" outlineLevel="0" collapsed="false">
      <c r="B71" s="20" t="n">
        <v>67</v>
      </c>
      <c r="C71" s="21" t="n">
        <v>969395</v>
      </c>
      <c r="D71" s="22" t="n">
        <f aca="false">C72-C71</f>
        <v>51872</v>
      </c>
      <c r="E71" s="21" t="n">
        <v>425</v>
      </c>
      <c r="F71" s="23" t="n">
        <v>129</v>
      </c>
      <c r="G71" s="23" t="n">
        <v>130</v>
      </c>
      <c r="H71" s="23" t="n">
        <v>145</v>
      </c>
      <c r="I71" s="23" t="n">
        <v>41</v>
      </c>
      <c r="J71" s="23" t="n">
        <v>45</v>
      </c>
      <c r="K71" s="23" t="n">
        <v>60</v>
      </c>
      <c r="L71" s="22" t="n">
        <v>34</v>
      </c>
    </row>
    <row r="72" customFormat="false" ht="13.5" hidden="false" customHeight="false" outlineLevel="0" collapsed="false">
      <c r="B72" s="16" t="n">
        <v>68</v>
      </c>
      <c r="C72" s="17" t="n">
        <v>1021267</v>
      </c>
      <c r="D72" s="18" t="n">
        <f aca="false">C73-C72</f>
        <v>53824</v>
      </c>
      <c r="E72" s="17" t="n">
        <v>430</v>
      </c>
      <c r="F72" s="19" t="n">
        <v>130</v>
      </c>
      <c r="G72" s="19" t="n">
        <v>131</v>
      </c>
      <c r="H72" s="19" t="n">
        <v>146</v>
      </c>
      <c r="I72" s="19" t="n">
        <v>41</v>
      </c>
      <c r="J72" s="19" t="n">
        <v>45</v>
      </c>
      <c r="K72" s="19" t="n">
        <v>61</v>
      </c>
      <c r="L72" s="18" t="n">
        <v>34</v>
      </c>
    </row>
    <row r="73" customFormat="false" ht="13.5" hidden="false" customHeight="false" outlineLevel="0" collapsed="false">
      <c r="B73" s="20" t="n">
        <v>69</v>
      </c>
      <c r="C73" s="21" t="n">
        <v>1075091</v>
      </c>
      <c r="D73" s="22" t="n">
        <f aca="false">C74-C73</f>
        <v>55818</v>
      </c>
      <c r="E73" s="21" t="n">
        <v>434</v>
      </c>
      <c r="F73" s="23" t="n">
        <v>131</v>
      </c>
      <c r="G73" s="23" t="n">
        <v>132</v>
      </c>
      <c r="H73" s="23" t="n">
        <v>147</v>
      </c>
      <c r="I73" s="23" t="n">
        <v>42</v>
      </c>
      <c r="J73" s="23" t="n">
        <v>46</v>
      </c>
      <c r="K73" s="23" t="n">
        <v>61</v>
      </c>
      <c r="L73" s="22" t="n">
        <v>34</v>
      </c>
    </row>
    <row r="74" customFormat="false" ht="14.25" hidden="false" customHeight="false" outlineLevel="0" collapsed="false">
      <c r="B74" s="24" t="n">
        <v>70</v>
      </c>
      <c r="C74" s="25" t="n">
        <v>1130909</v>
      </c>
      <c r="D74" s="26" t="n">
        <f aca="false">C75-C74</f>
        <v>57854</v>
      </c>
      <c r="E74" s="25" t="n">
        <v>438</v>
      </c>
      <c r="F74" s="27" t="n">
        <v>132</v>
      </c>
      <c r="G74" s="27" t="n">
        <v>134</v>
      </c>
      <c r="H74" s="27" t="n">
        <v>148</v>
      </c>
      <c r="I74" s="27" t="n">
        <v>42</v>
      </c>
      <c r="J74" s="27" t="n">
        <v>46</v>
      </c>
      <c r="K74" s="27" t="n">
        <v>61</v>
      </c>
      <c r="L74" s="26" t="n">
        <v>35</v>
      </c>
    </row>
    <row r="75" customFormat="false" ht="14.25" hidden="false" customHeight="false" outlineLevel="0" collapsed="false">
      <c r="B75" s="12" t="n">
        <v>71</v>
      </c>
      <c r="C75" s="13" t="n">
        <v>1188763</v>
      </c>
      <c r="D75" s="14" t="n">
        <f aca="false">C76-C75</f>
        <v>59932</v>
      </c>
      <c r="E75" s="13" t="n">
        <v>441</v>
      </c>
      <c r="F75" s="15" t="n">
        <v>133</v>
      </c>
      <c r="G75" s="15" t="n">
        <v>135</v>
      </c>
      <c r="H75" s="15" t="n">
        <v>150</v>
      </c>
      <c r="I75" s="15" t="n">
        <v>42</v>
      </c>
      <c r="J75" s="15" t="n">
        <v>47</v>
      </c>
      <c r="K75" s="15" t="n">
        <v>62</v>
      </c>
      <c r="L75" s="14" t="n">
        <v>35</v>
      </c>
    </row>
    <row r="76" customFormat="false" ht="13.5" hidden="false" customHeight="false" outlineLevel="0" collapsed="false">
      <c r="B76" s="16" t="n">
        <v>72</v>
      </c>
      <c r="C76" s="17" t="n">
        <v>1248695</v>
      </c>
      <c r="D76" s="18" t="n">
        <f aca="false">C77-C76</f>
        <v>62052</v>
      </c>
      <c r="E76" s="17" t="n">
        <v>444</v>
      </c>
      <c r="F76" s="19" t="n">
        <v>134</v>
      </c>
      <c r="G76" s="19" t="n">
        <v>137</v>
      </c>
      <c r="H76" s="19" t="n">
        <v>151</v>
      </c>
      <c r="I76" s="19" t="n">
        <v>42</v>
      </c>
      <c r="J76" s="19" t="n">
        <v>47</v>
      </c>
      <c r="K76" s="19" t="n">
        <v>62</v>
      </c>
      <c r="L76" s="18" t="n">
        <v>35</v>
      </c>
    </row>
    <row r="77" customFormat="false" ht="13.5" hidden="false" customHeight="false" outlineLevel="0" collapsed="false">
      <c r="B77" s="20" t="n">
        <v>73</v>
      </c>
      <c r="C77" s="21" t="n">
        <v>1310747</v>
      </c>
      <c r="D77" s="22" t="n">
        <f aca="false">C78-C77</f>
        <v>64214</v>
      </c>
      <c r="E77" s="21" t="n">
        <v>447</v>
      </c>
      <c r="F77" s="23" t="n">
        <v>135</v>
      </c>
      <c r="G77" s="23" t="n">
        <v>138</v>
      </c>
      <c r="H77" s="23" t="n">
        <v>152</v>
      </c>
      <c r="I77" s="23" t="n">
        <v>43</v>
      </c>
      <c r="J77" s="23" t="n">
        <v>48</v>
      </c>
      <c r="K77" s="23" t="n">
        <v>63</v>
      </c>
      <c r="L77" s="22" t="n">
        <v>36</v>
      </c>
    </row>
    <row r="78" customFormat="false" ht="13.5" hidden="false" customHeight="false" outlineLevel="0" collapsed="false">
      <c r="B78" s="16" t="n">
        <v>74</v>
      </c>
      <c r="C78" s="17" t="n">
        <v>1374961</v>
      </c>
      <c r="D78" s="18" t="n">
        <f aca="false">C79-C78</f>
        <v>66419</v>
      </c>
      <c r="E78" s="17" t="n">
        <v>450</v>
      </c>
      <c r="F78" s="19" t="n">
        <v>136</v>
      </c>
      <c r="G78" s="19" t="n">
        <v>139</v>
      </c>
      <c r="H78" s="19" t="n">
        <v>153</v>
      </c>
      <c r="I78" s="19" t="n">
        <v>43</v>
      </c>
      <c r="J78" s="19" t="n">
        <v>48</v>
      </c>
      <c r="K78" s="19" t="n">
        <v>63</v>
      </c>
      <c r="L78" s="18" t="n">
        <v>36</v>
      </c>
    </row>
    <row r="79" customFormat="false" ht="13.5" hidden="false" customHeight="false" outlineLevel="0" collapsed="false">
      <c r="B79" s="20" t="n">
        <v>75</v>
      </c>
      <c r="C79" s="21" t="n">
        <v>1441380</v>
      </c>
      <c r="D79" s="22" t="n">
        <f aca="false">C80-C79</f>
        <v>68667</v>
      </c>
      <c r="E79" s="21" t="n">
        <v>454</v>
      </c>
      <c r="F79" s="23" t="n">
        <v>137</v>
      </c>
      <c r="G79" s="23" t="n">
        <v>140</v>
      </c>
      <c r="H79" s="23" t="n">
        <v>155</v>
      </c>
      <c r="I79" s="23" t="n">
        <v>43</v>
      </c>
      <c r="J79" s="23" t="n">
        <v>49</v>
      </c>
      <c r="K79" s="23" t="n">
        <v>63</v>
      </c>
      <c r="L79" s="22" t="n">
        <v>36</v>
      </c>
    </row>
    <row r="80" customFormat="false" ht="13.5" hidden="false" customHeight="false" outlineLevel="0" collapsed="false">
      <c r="B80" s="16" t="n">
        <v>76</v>
      </c>
      <c r="C80" s="17" t="n">
        <v>1510047</v>
      </c>
      <c r="D80" s="18" t="n">
        <f aca="false">C81-C80</f>
        <v>70958</v>
      </c>
      <c r="E80" s="17" t="n">
        <v>457</v>
      </c>
      <c r="F80" s="19" t="n">
        <v>138</v>
      </c>
      <c r="G80" s="19" t="n">
        <v>141</v>
      </c>
      <c r="H80" s="19" t="n">
        <v>156</v>
      </c>
      <c r="I80" s="19" t="n">
        <v>43</v>
      </c>
      <c r="J80" s="19" t="n">
        <v>49</v>
      </c>
      <c r="K80" s="19" t="n">
        <v>64</v>
      </c>
      <c r="L80" s="18" t="n">
        <v>36</v>
      </c>
    </row>
    <row r="81" customFormat="false" ht="13.5" hidden="false" customHeight="false" outlineLevel="0" collapsed="false">
      <c r="B81" s="20" t="n">
        <v>77</v>
      </c>
      <c r="C81" s="21" t="n">
        <v>1581005</v>
      </c>
      <c r="D81" s="22" t="n">
        <f aca="false">C82-C81</f>
        <v>73292</v>
      </c>
      <c r="E81" s="21" t="n">
        <v>460</v>
      </c>
      <c r="F81" s="23" t="n">
        <v>139</v>
      </c>
      <c r="G81" s="23" t="n">
        <v>142</v>
      </c>
      <c r="H81" s="23" t="n">
        <v>157</v>
      </c>
      <c r="I81" s="23" t="n">
        <v>44</v>
      </c>
      <c r="J81" s="23" t="n">
        <v>50</v>
      </c>
      <c r="K81" s="23" t="n">
        <v>64</v>
      </c>
      <c r="L81" s="22" t="n">
        <v>36</v>
      </c>
    </row>
    <row r="82" customFormat="false" ht="13.5" hidden="false" customHeight="false" outlineLevel="0" collapsed="false">
      <c r="B82" s="16" t="n">
        <v>78</v>
      </c>
      <c r="C82" s="17" t="n">
        <v>1654297</v>
      </c>
      <c r="D82" s="18" t="n">
        <f aca="false">C83-C82</f>
        <v>75670</v>
      </c>
      <c r="E82" s="17" t="n">
        <v>463</v>
      </c>
      <c r="F82" s="19" t="n">
        <v>140</v>
      </c>
      <c r="G82" s="19" t="n">
        <v>142</v>
      </c>
      <c r="H82" s="19" t="n">
        <v>158</v>
      </c>
      <c r="I82" s="19" t="n">
        <v>44</v>
      </c>
      <c r="J82" s="19" t="n">
        <v>50</v>
      </c>
      <c r="K82" s="19" t="n">
        <v>64</v>
      </c>
      <c r="L82" s="18" t="n">
        <v>37</v>
      </c>
    </row>
    <row r="83" customFormat="false" ht="13.5" hidden="false" customHeight="false" outlineLevel="0" collapsed="false">
      <c r="B83" s="20" t="n">
        <v>79</v>
      </c>
      <c r="C83" s="21" t="n">
        <v>1729967</v>
      </c>
      <c r="D83" s="22" t="n">
        <f aca="false">C84-C83</f>
        <v>78092</v>
      </c>
      <c r="E83" s="21" t="n">
        <v>466</v>
      </c>
      <c r="F83" s="23" t="n">
        <v>141</v>
      </c>
      <c r="G83" s="23" t="n">
        <v>143</v>
      </c>
      <c r="H83" s="23" t="n">
        <v>160</v>
      </c>
      <c r="I83" s="23" t="n">
        <v>44</v>
      </c>
      <c r="J83" s="23" t="n">
        <v>50</v>
      </c>
      <c r="K83" s="23" t="n">
        <v>64</v>
      </c>
      <c r="L83" s="22" t="n">
        <v>37</v>
      </c>
    </row>
    <row r="84" customFormat="false" ht="14.25" hidden="false" customHeight="false" outlineLevel="0" collapsed="false">
      <c r="B84" s="24" t="n">
        <v>80</v>
      </c>
      <c r="C84" s="25" t="n">
        <v>1808059</v>
      </c>
      <c r="D84" s="26" t="n">
        <f aca="false">C85-C84</f>
        <v>80558</v>
      </c>
      <c r="E84" s="25" t="n">
        <v>469</v>
      </c>
      <c r="F84" s="27" t="n">
        <v>141</v>
      </c>
      <c r="G84" s="27" t="n">
        <v>144</v>
      </c>
      <c r="H84" s="27" t="n">
        <v>161</v>
      </c>
      <c r="I84" s="27" t="n">
        <v>44</v>
      </c>
      <c r="J84" s="27" t="n">
        <v>51</v>
      </c>
      <c r="K84" s="27" t="n">
        <v>65</v>
      </c>
      <c r="L84" s="26" t="n">
        <v>37</v>
      </c>
    </row>
    <row r="85" customFormat="false" ht="14.25" hidden="false" customHeight="false" outlineLevel="0" collapsed="false">
      <c r="B85" s="12" t="n">
        <v>81</v>
      </c>
      <c r="C85" s="13" t="n">
        <v>1888617</v>
      </c>
      <c r="D85" s="14" t="n">
        <f aca="false">C86-C85</f>
        <v>83068</v>
      </c>
      <c r="E85" s="13" t="n">
        <v>473</v>
      </c>
      <c r="F85" s="15" t="n">
        <v>142</v>
      </c>
      <c r="G85" s="15" t="n">
        <v>145</v>
      </c>
      <c r="H85" s="15" t="n">
        <v>161</v>
      </c>
      <c r="I85" s="15" t="n">
        <v>45</v>
      </c>
      <c r="J85" s="15" t="n">
        <v>51</v>
      </c>
      <c r="K85" s="15" t="n">
        <v>65</v>
      </c>
      <c r="L85" s="14" t="n">
        <v>37</v>
      </c>
    </row>
    <row r="86" customFormat="false" ht="13.5" hidden="false" customHeight="false" outlineLevel="0" collapsed="false">
      <c r="B86" s="16" t="n">
        <v>82</v>
      </c>
      <c r="C86" s="17" t="n">
        <v>1971685</v>
      </c>
      <c r="D86" s="18" t="n">
        <f aca="false">C87-C86</f>
        <v>85622</v>
      </c>
      <c r="E86" s="17" t="n">
        <v>476</v>
      </c>
      <c r="F86" s="19" t="n">
        <v>143</v>
      </c>
      <c r="G86" s="19" t="n">
        <v>145</v>
      </c>
      <c r="H86" s="19" t="n">
        <v>162</v>
      </c>
      <c r="I86" s="19" t="n">
        <v>45</v>
      </c>
      <c r="J86" s="19" t="n">
        <v>52</v>
      </c>
      <c r="K86" s="19" t="n">
        <v>65</v>
      </c>
      <c r="L86" s="18" t="n">
        <v>37</v>
      </c>
    </row>
    <row r="87" customFormat="false" ht="13.5" hidden="false" customHeight="false" outlineLevel="0" collapsed="false">
      <c r="B87" s="20" t="n">
        <v>83</v>
      </c>
      <c r="C87" s="21" t="n">
        <v>2057307</v>
      </c>
      <c r="D87" s="22" t="n">
        <f aca="false">C88-C87</f>
        <v>88221</v>
      </c>
      <c r="E87" s="21" t="n">
        <v>479</v>
      </c>
      <c r="F87" s="23" t="n">
        <v>144</v>
      </c>
      <c r="G87" s="23" t="n">
        <v>146</v>
      </c>
      <c r="H87" s="23" t="n">
        <v>163</v>
      </c>
      <c r="I87" s="23" t="n">
        <v>45</v>
      </c>
      <c r="J87" s="23" t="n">
        <v>52</v>
      </c>
      <c r="K87" s="23" t="n">
        <v>66</v>
      </c>
      <c r="L87" s="22" t="n">
        <v>38</v>
      </c>
    </row>
    <row r="88" customFormat="false" ht="13.5" hidden="false" customHeight="false" outlineLevel="0" collapsed="false">
      <c r="B88" s="16" t="n">
        <v>84</v>
      </c>
      <c r="C88" s="17" t="n">
        <v>2145528</v>
      </c>
      <c r="D88" s="18" t="n">
        <f aca="false">C89-C88</f>
        <v>90865</v>
      </c>
      <c r="E88" s="17" t="n">
        <v>482</v>
      </c>
      <c r="F88" s="19" t="n">
        <v>145</v>
      </c>
      <c r="G88" s="19" t="n">
        <v>147</v>
      </c>
      <c r="H88" s="19" t="n">
        <v>164</v>
      </c>
      <c r="I88" s="19" t="n">
        <v>45</v>
      </c>
      <c r="J88" s="19" t="n">
        <v>53</v>
      </c>
      <c r="K88" s="19" t="n">
        <v>66</v>
      </c>
      <c r="L88" s="18" t="n">
        <v>38</v>
      </c>
    </row>
    <row r="89" customFormat="false" ht="13.5" hidden="false" customHeight="false" outlineLevel="0" collapsed="false">
      <c r="B89" s="20" t="n">
        <v>85</v>
      </c>
      <c r="C89" s="21" t="n">
        <v>2236393</v>
      </c>
      <c r="D89" s="22" t="n">
        <f aca="false">C90-C89</f>
        <v>93554</v>
      </c>
      <c r="E89" s="21" t="n">
        <v>485</v>
      </c>
      <c r="F89" s="23" t="n">
        <v>145</v>
      </c>
      <c r="G89" s="23" t="n">
        <v>148</v>
      </c>
      <c r="H89" s="23" t="n">
        <v>165</v>
      </c>
      <c r="I89" s="23" t="n">
        <v>46</v>
      </c>
      <c r="J89" s="23" t="n">
        <v>54</v>
      </c>
      <c r="K89" s="23" t="n">
        <v>66</v>
      </c>
      <c r="L89" s="22" t="n">
        <v>38</v>
      </c>
    </row>
    <row r="90" customFormat="false" ht="13.5" hidden="false" customHeight="false" outlineLevel="0" collapsed="false">
      <c r="B90" s="16" t="n">
        <v>86</v>
      </c>
      <c r="C90" s="17" t="n">
        <v>2329947</v>
      </c>
      <c r="D90" s="18" t="n">
        <f aca="false">C91-C90</f>
        <v>96288</v>
      </c>
      <c r="E90" s="17" t="n">
        <v>488</v>
      </c>
      <c r="F90" s="19" t="n">
        <v>146</v>
      </c>
      <c r="G90" s="19" t="n">
        <v>148</v>
      </c>
      <c r="H90" s="19" t="n">
        <v>166</v>
      </c>
      <c r="I90" s="19" t="n">
        <v>46</v>
      </c>
      <c r="J90" s="19" t="n">
        <v>54</v>
      </c>
      <c r="K90" s="19" t="n">
        <v>66</v>
      </c>
      <c r="L90" s="18" t="n">
        <v>38</v>
      </c>
    </row>
    <row r="91" customFormat="false" ht="13.5" hidden="false" customHeight="false" outlineLevel="0" collapsed="false">
      <c r="B91" s="20" t="n">
        <v>87</v>
      </c>
      <c r="C91" s="21" t="n">
        <v>2426235</v>
      </c>
      <c r="D91" s="22" t="n">
        <f aca="false">C92-C91</f>
        <v>99067</v>
      </c>
      <c r="E91" s="21" t="n">
        <v>492</v>
      </c>
      <c r="F91" s="23" t="n">
        <v>147</v>
      </c>
      <c r="G91" s="23" t="n">
        <v>149</v>
      </c>
      <c r="H91" s="23" t="n">
        <v>167</v>
      </c>
      <c r="I91" s="23" t="n">
        <v>46</v>
      </c>
      <c r="J91" s="23" t="n">
        <v>55</v>
      </c>
      <c r="K91" s="23" t="n">
        <v>67</v>
      </c>
      <c r="L91" s="22" t="n">
        <v>38</v>
      </c>
    </row>
    <row r="92" customFormat="false" ht="13.5" hidden="false" customHeight="false" outlineLevel="0" collapsed="false">
      <c r="B92" s="16" t="n">
        <v>88</v>
      </c>
      <c r="C92" s="17" t="n">
        <v>2525302</v>
      </c>
      <c r="D92" s="18" t="n">
        <f aca="false">C93-C92</f>
        <v>101892</v>
      </c>
      <c r="E92" s="17" t="n">
        <v>495</v>
      </c>
      <c r="F92" s="19" t="n">
        <v>147</v>
      </c>
      <c r="G92" s="19" t="n">
        <v>150</v>
      </c>
      <c r="H92" s="19" t="n">
        <v>168</v>
      </c>
      <c r="I92" s="19" t="n">
        <v>46</v>
      </c>
      <c r="J92" s="19" t="n">
        <v>55</v>
      </c>
      <c r="K92" s="19" t="n">
        <v>67</v>
      </c>
      <c r="L92" s="18" t="n">
        <v>38</v>
      </c>
    </row>
    <row r="93" customFormat="false" ht="13.5" hidden="false" customHeight="false" outlineLevel="0" collapsed="false">
      <c r="B93" s="20" t="n">
        <v>89</v>
      </c>
      <c r="C93" s="21" t="n">
        <v>2627194</v>
      </c>
      <c r="D93" s="22" t="n">
        <f aca="false">C94-C93</f>
        <v>104763</v>
      </c>
      <c r="E93" s="21" t="n">
        <v>498</v>
      </c>
      <c r="F93" s="23" t="n">
        <v>148</v>
      </c>
      <c r="G93" s="23" t="n">
        <v>151</v>
      </c>
      <c r="H93" s="23" t="n">
        <v>169</v>
      </c>
      <c r="I93" s="23" t="n">
        <v>46</v>
      </c>
      <c r="J93" s="23" t="n">
        <v>55</v>
      </c>
      <c r="K93" s="23" t="n">
        <v>67</v>
      </c>
      <c r="L93" s="22" t="n">
        <v>39</v>
      </c>
    </row>
    <row r="94" customFormat="false" ht="14.25" hidden="false" customHeight="false" outlineLevel="0" collapsed="false">
      <c r="B94" s="24" t="n">
        <v>90</v>
      </c>
      <c r="C94" s="25" t="n">
        <v>2731957</v>
      </c>
      <c r="D94" s="26" t="n">
        <f aca="false">C95-C94</f>
        <v>107680</v>
      </c>
      <c r="E94" s="25" t="n">
        <v>501</v>
      </c>
      <c r="F94" s="27" t="n">
        <v>149</v>
      </c>
      <c r="G94" s="27" t="n">
        <v>151</v>
      </c>
      <c r="H94" s="27" t="n">
        <v>169</v>
      </c>
      <c r="I94" s="27" t="n">
        <v>47</v>
      </c>
      <c r="J94" s="27" t="n">
        <v>56</v>
      </c>
      <c r="K94" s="27" t="n">
        <v>67</v>
      </c>
      <c r="L94" s="26" t="n">
        <v>39</v>
      </c>
    </row>
    <row r="95" customFormat="false" ht="14.25" hidden="false" customHeight="false" outlineLevel="0" collapsed="false">
      <c r="B95" s="12" t="n">
        <v>91</v>
      </c>
      <c r="C95" s="13" t="n">
        <v>2839637</v>
      </c>
      <c r="D95" s="14" t="n">
        <f aca="false">C96-C95</f>
        <v>110643</v>
      </c>
      <c r="E95" s="13" t="n">
        <v>504</v>
      </c>
      <c r="F95" s="15" t="n">
        <v>149</v>
      </c>
      <c r="G95" s="15" t="n">
        <v>152</v>
      </c>
      <c r="H95" s="15" t="n">
        <v>170</v>
      </c>
      <c r="I95" s="15" t="n">
        <v>47</v>
      </c>
      <c r="J95" s="15" t="n">
        <v>56</v>
      </c>
      <c r="K95" s="15" t="n">
        <v>67</v>
      </c>
      <c r="L95" s="14" t="n">
        <v>39</v>
      </c>
    </row>
    <row r="96" customFormat="false" ht="13.5" hidden="false" customHeight="false" outlineLevel="0" collapsed="false">
      <c r="B96" s="16" t="n">
        <v>92</v>
      </c>
      <c r="C96" s="17" t="n">
        <v>2950280</v>
      </c>
      <c r="D96" s="18" t="n">
        <f aca="false">C97-C96</f>
        <v>113652</v>
      </c>
      <c r="E96" s="17" t="n">
        <v>507</v>
      </c>
      <c r="F96" s="19" t="n">
        <v>150</v>
      </c>
      <c r="G96" s="19" t="n">
        <v>153</v>
      </c>
      <c r="H96" s="19" t="n">
        <v>171</v>
      </c>
      <c r="I96" s="19" t="n">
        <v>47</v>
      </c>
      <c r="J96" s="19" t="n">
        <v>56</v>
      </c>
      <c r="K96" s="19" t="n">
        <v>68</v>
      </c>
      <c r="L96" s="18" t="n">
        <v>39</v>
      </c>
    </row>
    <row r="97" customFormat="false" ht="13.5" hidden="false" customHeight="false" outlineLevel="0" collapsed="false">
      <c r="B97" s="20" t="n">
        <v>93</v>
      </c>
      <c r="C97" s="21" t="n">
        <v>3063932</v>
      </c>
      <c r="D97" s="22" t="n">
        <f aca="false">C98-C97</f>
        <v>116708</v>
      </c>
      <c r="E97" s="21" t="n">
        <v>511</v>
      </c>
      <c r="F97" s="23" t="n">
        <v>151</v>
      </c>
      <c r="G97" s="23" t="n">
        <v>154</v>
      </c>
      <c r="H97" s="23" t="n">
        <v>172</v>
      </c>
      <c r="I97" s="23" t="n">
        <v>47</v>
      </c>
      <c r="J97" s="23" t="n">
        <v>57</v>
      </c>
      <c r="K97" s="23" t="n">
        <v>68</v>
      </c>
      <c r="L97" s="22" t="n">
        <v>39</v>
      </c>
    </row>
    <row r="98" customFormat="false" ht="13.5" hidden="false" customHeight="false" outlineLevel="0" collapsed="false">
      <c r="B98" s="16" t="n">
        <v>94</v>
      </c>
      <c r="C98" s="17" t="n">
        <v>3180640</v>
      </c>
      <c r="D98" s="18" t="n">
        <f aca="false">C99-C98</f>
        <v>119811</v>
      </c>
      <c r="E98" s="17" t="n">
        <v>514</v>
      </c>
      <c r="F98" s="19" t="n">
        <v>151</v>
      </c>
      <c r="G98" s="19" t="n">
        <v>154</v>
      </c>
      <c r="H98" s="19" t="n">
        <v>173</v>
      </c>
      <c r="I98" s="19" t="n">
        <v>47</v>
      </c>
      <c r="J98" s="19" t="n">
        <v>57</v>
      </c>
      <c r="K98" s="19" t="n">
        <v>68</v>
      </c>
      <c r="L98" s="18" t="n">
        <v>40</v>
      </c>
    </row>
    <row r="99" customFormat="false" ht="13.5" hidden="false" customHeight="false" outlineLevel="0" collapsed="false">
      <c r="B99" s="20" t="n">
        <v>95</v>
      </c>
      <c r="C99" s="21" t="n">
        <v>3300451</v>
      </c>
      <c r="D99" s="22" t="n">
        <f aca="false">C100-C99</f>
        <v>122961</v>
      </c>
      <c r="E99" s="21" t="n">
        <v>517</v>
      </c>
      <c r="F99" s="23" t="n">
        <v>152</v>
      </c>
      <c r="G99" s="23" t="n">
        <v>155</v>
      </c>
      <c r="H99" s="23" t="n">
        <v>174</v>
      </c>
      <c r="I99" s="23" t="n">
        <v>48</v>
      </c>
      <c r="J99" s="23" t="n">
        <v>57</v>
      </c>
      <c r="K99" s="23" t="n">
        <v>68</v>
      </c>
      <c r="L99" s="22" t="n">
        <v>40</v>
      </c>
    </row>
    <row r="100" customFormat="false" ht="13.5" hidden="false" customHeight="false" outlineLevel="0" collapsed="false">
      <c r="B100" s="16" t="n">
        <v>96</v>
      </c>
      <c r="C100" s="17" t="n">
        <v>3423412</v>
      </c>
      <c r="D100" s="18" t="n">
        <f aca="false">C101-C100</f>
        <v>126158</v>
      </c>
      <c r="E100" s="17" t="n">
        <v>520</v>
      </c>
      <c r="F100" s="19" t="n">
        <v>153</v>
      </c>
      <c r="G100" s="19" t="n">
        <v>156</v>
      </c>
      <c r="H100" s="19" t="n">
        <v>175</v>
      </c>
      <c r="I100" s="19" t="n">
        <v>48</v>
      </c>
      <c r="J100" s="19" t="n">
        <v>57</v>
      </c>
      <c r="K100" s="19" t="n">
        <v>68</v>
      </c>
      <c r="L100" s="18" t="n">
        <v>40</v>
      </c>
    </row>
    <row r="101" customFormat="false" ht="13.5" hidden="false" customHeight="false" outlineLevel="0" collapsed="false">
      <c r="B101" s="20" t="n">
        <v>97</v>
      </c>
      <c r="C101" s="21" t="n">
        <v>3549570</v>
      </c>
      <c r="D101" s="22" t="n">
        <f aca="false">C102-C101</f>
        <v>129402</v>
      </c>
      <c r="E101" s="21" t="n">
        <v>523</v>
      </c>
      <c r="F101" s="23" t="n">
        <v>153</v>
      </c>
      <c r="G101" s="23" t="n">
        <v>157</v>
      </c>
      <c r="H101" s="23" t="n">
        <v>176</v>
      </c>
      <c r="I101" s="23" t="n">
        <v>48</v>
      </c>
      <c r="J101" s="23" t="n">
        <v>58</v>
      </c>
      <c r="K101" s="23" t="n">
        <v>69</v>
      </c>
      <c r="L101" s="22" t="n">
        <v>40</v>
      </c>
    </row>
    <row r="102" customFormat="false" ht="13.5" hidden="false" customHeight="false" outlineLevel="0" collapsed="false">
      <c r="B102" s="16" t="n">
        <v>98</v>
      </c>
      <c r="C102" s="17" t="n">
        <v>3678972</v>
      </c>
      <c r="D102" s="18" t="n">
        <f aca="false">C103-C102</f>
        <v>132694</v>
      </c>
      <c r="E102" s="17" t="n">
        <v>526</v>
      </c>
      <c r="F102" s="19" t="n">
        <v>154</v>
      </c>
      <c r="G102" s="19" t="n">
        <v>157</v>
      </c>
      <c r="H102" s="19" t="n">
        <v>176</v>
      </c>
      <c r="I102" s="19" t="n">
        <v>48</v>
      </c>
      <c r="J102" s="19" t="n">
        <v>58</v>
      </c>
      <c r="K102" s="19" t="n">
        <v>69</v>
      </c>
      <c r="L102" s="18" t="n">
        <v>40</v>
      </c>
    </row>
    <row r="103" customFormat="false" ht="14.25" hidden="false" customHeight="false" outlineLevel="0" collapsed="false">
      <c r="B103" s="28" t="n">
        <v>99</v>
      </c>
      <c r="C103" s="29" t="n">
        <v>3811666</v>
      </c>
      <c r="D103" s="30" t="s">
        <v>15</v>
      </c>
      <c r="E103" s="29" t="n">
        <v>530</v>
      </c>
      <c r="F103" s="31" t="n">
        <v>155</v>
      </c>
      <c r="G103" s="31" t="n">
        <v>158</v>
      </c>
      <c r="H103" s="31" t="n">
        <v>177</v>
      </c>
      <c r="I103" s="31" t="n">
        <v>48</v>
      </c>
      <c r="J103" s="31" t="n">
        <v>58</v>
      </c>
      <c r="K103" s="31" t="n">
        <v>69</v>
      </c>
      <c r="L103" s="32" t="n">
        <v>41</v>
      </c>
    </row>
    <row r="104" customFormat="false" ht="13.5" hidden="false" customHeight="false" outlineLevel="0" collapsed="false">
      <c r="B104" s="33"/>
      <c r="C104" s="33"/>
      <c r="D104" s="34"/>
      <c r="E104" s="33"/>
      <c r="F104" s="33"/>
      <c r="G104" s="33"/>
      <c r="H104" s="33"/>
      <c r="I104" s="33"/>
      <c r="J104" s="33"/>
      <c r="K104" s="33"/>
      <c r="L104" s="33"/>
    </row>
    <row r="105" customFormat="false" ht="14.25" hidden="false" customHeight="false" outlineLevel="0" collapsed="false"/>
    <row r="106" customFormat="false" ht="14.25" hidden="false" customHeight="false" outlineLevel="0" collapsed="false">
      <c r="B106" s="38" t="s">
        <v>19</v>
      </c>
      <c r="C106" s="39" t="s">
        <v>20</v>
      </c>
      <c r="D106" s="40" t="s">
        <v>21</v>
      </c>
      <c r="E106" s="41" t="s">
        <v>4</v>
      </c>
      <c r="G106" s="42" t="s">
        <v>22</v>
      </c>
      <c r="H106" s="63" t="n">
        <v>80</v>
      </c>
    </row>
    <row r="107" customFormat="false" ht="14.25" hidden="false" customHeight="false" outlineLevel="0" collapsed="false">
      <c r="B107" s="38"/>
      <c r="C107" s="44" t="n">
        <v>1</v>
      </c>
      <c r="D107" s="23" t="n">
        <v>0</v>
      </c>
      <c r="E107" s="45" t="n">
        <f aca="false">D108-D107</f>
        <v>120</v>
      </c>
      <c r="G107" s="46" t="s">
        <v>23</v>
      </c>
      <c r="H107" s="52" t="n">
        <v>8</v>
      </c>
    </row>
    <row r="108" customFormat="false" ht="13.5" hidden="false" customHeight="false" outlineLevel="0" collapsed="false">
      <c r="B108" s="38"/>
      <c r="C108" s="48" t="n">
        <v>2</v>
      </c>
      <c r="D108" s="49" t="n">
        <v>120</v>
      </c>
      <c r="E108" s="45" t="n">
        <f aca="false">D109-D108</f>
        <v>240</v>
      </c>
      <c r="G108" s="46" t="s">
        <v>24</v>
      </c>
      <c r="H108" s="52" t="n">
        <v>2</v>
      </c>
    </row>
    <row r="109" customFormat="false" ht="13.5" hidden="false" customHeight="false" outlineLevel="0" collapsed="false">
      <c r="B109" s="38"/>
      <c r="C109" s="48" t="n">
        <v>3</v>
      </c>
      <c r="D109" s="49" t="n">
        <v>360</v>
      </c>
      <c r="E109" s="45" t="n">
        <f aca="false">D110-D109</f>
        <v>210</v>
      </c>
      <c r="G109" s="46" t="s">
        <v>25</v>
      </c>
      <c r="H109" s="52" t="n">
        <v>4</v>
      </c>
    </row>
    <row r="110" customFormat="false" ht="13.5" hidden="false" customHeight="false" outlineLevel="0" collapsed="false">
      <c r="B110" s="38"/>
      <c r="C110" s="48" t="n">
        <v>4</v>
      </c>
      <c r="D110" s="49" t="n">
        <v>570</v>
      </c>
      <c r="E110" s="45" t="n">
        <f aca="false">D111-D110</f>
        <v>290</v>
      </c>
      <c r="G110" s="46" t="s">
        <v>27</v>
      </c>
      <c r="H110" s="52" t="n">
        <v>4</v>
      </c>
    </row>
    <row r="111" customFormat="false" ht="14.25" hidden="false" customHeight="false" outlineLevel="0" collapsed="false">
      <c r="B111" s="38"/>
      <c r="C111" s="48" t="n">
        <v>5</v>
      </c>
      <c r="D111" s="49" t="n">
        <v>860</v>
      </c>
      <c r="E111" s="45" t="n">
        <f aca="false">D112-D111</f>
        <v>540</v>
      </c>
      <c r="G111" s="28" t="s">
        <v>29</v>
      </c>
      <c r="H111" s="55" t="n">
        <v>5</v>
      </c>
    </row>
    <row r="112" customFormat="false" ht="13.5" hidden="false" customHeight="false" outlineLevel="0" collapsed="false">
      <c r="B112" s="38"/>
      <c r="C112" s="48" t="n">
        <v>6</v>
      </c>
      <c r="D112" s="49" t="n">
        <v>1400</v>
      </c>
      <c r="E112" s="45" t="n">
        <f aca="false">D113-D112</f>
        <v>1300</v>
      </c>
    </row>
    <row r="113" customFormat="false" ht="13.5" hidden="false" customHeight="false" outlineLevel="0" collapsed="false">
      <c r="B113" s="38"/>
      <c r="C113" s="48" t="n">
        <v>7</v>
      </c>
      <c r="D113" s="49" t="n">
        <v>2700</v>
      </c>
      <c r="E113" s="45" t="n">
        <f aca="false">D114-D113</f>
        <v>800</v>
      </c>
      <c r="G113" s="56" t="s">
        <v>31</v>
      </c>
      <c r="I113" s="0" t="n">
        <v>10</v>
      </c>
      <c r="J113" s="56" t="s">
        <v>43</v>
      </c>
    </row>
    <row r="114" customFormat="false" ht="14.25" hidden="false" customHeight="false" outlineLevel="0" collapsed="false">
      <c r="B114" s="38"/>
      <c r="C114" s="57" t="n">
        <v>8</v>
      </c>
      <c r="D114" s="58" t="n">
        <v>3500</v>
      </c>
      <c r="E114" s="59" t="s">
        <v>15</v>
      </c>
      <c r="I114" s="0" t="n">
        <v>16</v>
      </c>
      <c r="J114" s="56" t="s">
        <v>44</v>
      </c>
    </row>
    <row r="115" customFormat="false" ht="15" hidden="false" customHeight="false" outlineLevel="0" collapsed="false">
      <c r="B115" s="38"/>
      <c r="C115" s="60" t="s">
        <v>34</v>
      </c>
      <c r="D115" s="61" t="n">
        <v>7720</v>
      </c>
      <c r="E115" s="62" t="s">
        <v>15</v>
      </c>
    </row>
  </sheetData>
  <mergeCells count="5">
    <mergeCell ref="D1:E1"/>
    <mergeCell ref="B3:B4"/>
    <mergeCell ref="C3:C4"/>
    <mergeCell ref="D3:D4"/>
    <mergeCell ref="B106:B1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:IV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5"/>
    <col collapsed="false" customWidth="true" hidden="false" outlineLevel="0" max="3" min="3" style="0" width="8.49"/>
    <col collapsed="false" customWidth="true" hidden="false" outlineLevel="0" max="4" min="4" style="0" width="7.49"/>
    <col collapsed="false" customWidth="true" hidden="false" outlineLevel="0" max="12" min="5" style="0" width="6.12"/>
  </cols>
  <sheetData>
    <row r="1" customFormat="false" ht="14.25" hidden="false" customHeight="false" outlineLevel="0" collapsed="false">
      <c r="C1" s="1" t="s">
        <v>0</v>
      </c>
      <c r="D1" s="2" t="s">
        <v>45</v>
      </c>
      <c r="E1" s="2"/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customFormat="false" ht="14.25" hidden="false" customHeight="false" outlineLevel="0" collapsed="false">
      <c r="B4" s="3"/>
      <c r="C4" s="4"/>
      <c r="D4" s="5"/>
      <c r="E4" s="9" t="s">
        <v>37</v>
      </c>
      <c r="F4" s="10" t="s">
        <v>37</v>
      </c>
      <c r="G4" s="10" t="s">
        <v>39</v>
      </c>
      <c r="H4" s="10" t="s">
        <v>39</v>
      </c>
      <c r="I4" s="64" t="s">
        <v>46</v>
      </c>
      <c r="J4" s="10"/>
      <c r="K4" s="10"/>
      <c r="L4" s="11" t="s">
        <v>39</v>
      </c>
    </row>
    <row r="5" customFormat="false" ht="14.25" hidden="false" customHeight="false" outlineLevel="0" collapsed="false">
      <c r="B5" s="12" t="n">
        <v>1</v>
      </c>
      <c r="C5" s="13" t="n">
        <f aca="false">5*(B5-1)*(B5^2-B5+22)/2</f>
        <v>0</v>
      </c>
      <c r="D5" s="14" t="n">
        <f aca="false">C6-C5</f>
        <v>60</v>
      </c>
      <c r="E5" s="13"/>
      <c r="F5" s="15"/>
      <c r="G5" s="15"/>
      <c r="H5" s="15"/>
      <c r="I5" s="15"/>
      <c r="J5" s="15"/>
      <c r="K5" s="15"/>
      <c r="L5" s="14"/>
    </row>
    <row r="6" customFormat="false" ht="13.5" hidden="false" customHeight="false" outlineLevel="0" collapsed="false">
      <c r="B6" s="16" t="n">
        <v>2</v>
      </c>
      <c r="C6" s="17" t="n">
        <f aca="false">5*(B6-1)*(B6^2-B6+22)/2</f>
        <v>60</v>
      </c>
      <c r="D6" s="18" t="n">
        <f aca="false">C7-C6</f>
        <v>80</v>
      </c>
      <c r="E6" s="17"/>
      <c r="F6" s="19"/>
      <c r="G6" s="19"/>
      <c r="H6" s="19"/>
      <c r="I6" s="19"/>
      <c r="J6" s="19"/>
      <c r="K6" s="19"/>
      <c r="L6" s="18"/>
    </row>
    <row r="7" customFormat="false" ht="13.5" hidden="false" customHeight="false" outlineLevel="0" collapsed="false">
      <c r="B7" s="20" t="n">
        <v>3</v>
      </c>
      <c r="C7" s="21" t="n">
        <f aca="false">5*(B7-1)*(B7^2-B7+22)/2</f>
        <v>140</v>
      </c>
      <c r="D7" s="22" t="n">
        <f aca="false">C8-C7</f>
        <v>115</v>
      </c>
      <c r="E7" s="21"/>
      <c r="F7" s="23"/>
      <c r="G7" s="23"/>
      <c r="H7" s="23"/>
      <c r="I7" s="23"/>
      <c r="J7" s="23"/>
      <c r="K7" s="23"/>
      <c r="L7" s="22"/>
    </row>
    <row r="8" customFormat="false" ht="13.5" hidden="false" customHeight="false" outlineLevel="0" collapsed="false">
      <c r="B8" s="16" t="n">
        <v>4</v>
      </c>
      <c r="C8" s="17" t="n">
        <f aca="false">5*(B8-1)*(B8^2-B8+22)/2</f>
        <v>255</v>
      </c>
      <c r="D8" s="18" t="n">
        <f aca="false">C9-C8</f>
        <v>165</v>
      </c>
      <c r="E8" s="17"/>
      <c r="F8" s="19"/>
      <c r="G8" s="19"/>
      <c r="H8" s="19"/>
      <c r="I8" s="19"/>
      <c r="J8" s="19"/>
      <c r="K8" s="19"/>
      <c r="L8" s="18"/>
    </row>
    <row r="9" customFormat="false" ht="13.5" hidden="false" customHeight="false" outlineLevel="0" collapsed="false">
      <c r="B9" s="20" t="n">
        <v>5</v>
      </c>
      <c r="C9" s="21" t="n">
        <f aca="false">5*(B9-1)*(B9^2-B9+22)/2</f>
        <v>420</v>
      </c>
      <c r="D9" s="22" t="n">
        <f aca="false">C10-C9</f>
        <v>230</v>
      </c>
      <c r="E9" s="21"/>
      <c r="F9" s="23"/>
      <c r="G9" s="23"/>
      <c r="H9" s="23"/>
      <c r="I9" s="23"/>
      <c r="J9" s="23"/>
      <c r="K9" s="23"/>
      <c r="L9" s="22"/>
    </row>
    <row r="10" customFormat="false" ht="13.5" hidden="false" customHeight="false" outlineLevel="0" collapsed="false">
      <c r="B10" s="16" t="n">
        <v>6</v>
      </c>
      <c r="C10" s="17" t="n">
        <f aca="false">5*(B10-1)*(B10^2-B10+22)/2</f>
        <v>650</v>
      </c>
      <c r="D10" s="18" t="n">
        <f aca="false">C11-C10</f>
        <v>325</v>
      </c>
      <c r="E10" s="17"/>
      <c r="F10" s="19"/>
      <c r="G10" s="19"/>
      <c r="H10" s="19"/>
      <c r="I10" s="19"/>
      <c r="J10" s="19"/>
      <c r="K10" s="19"/>
      <c r="L10" s="18"/>
    </row>
    <row r="11" customFormat="false" ht="13.5" hidden="false" customHeight="false" outlineLevel="0" collapsed="false">
      <c r="B11" s="20" t="n">
        <v>7</v>
      </c>
      <c r="C11" s="21" t="n">
        <v>975</v>
      </c>
      <c r="D11" s="22" t="n">
        <f aca="false">C12-C11</f>
        <v>425</v>
      </c>
      <c r="E11" s="21"/>
      <c r="F11" s="23"/>
      <c r="G11" s="23"/>
      <c r="H11" s="23"/>
      <c r="I11" s="23"/>
      <c r="J11" s="23"/>
      <c r="K11" s="23"/>
      <c r="L11" s="22"/>
    </row>
    <row r="12" customFormat="false" ht="13.5" hidden="false" customHeight="false" outlineLevel="0" collapsed="false">
      <c r="B12" s="16" t="n">
        <v>8</v>
      </c>
      <c r="C12" s="17" t="n">
        <v>1400</v>
      </c>
      <c r="D12" s="18" t="n">
        <f aca="false">C13-C12</f>
        <v>545</v>
      </c>
      <c r="E12" s="17"/>
      <c r="F12" s="19"/>
      <c r="G12" s="19"/>
      <c r="H12" s="19"/>
      <c r="I12" s="19"/>
      <c r="J12" s="19"/>
      <c r="K12" s="19"/>
      <c r="L12" s="18"/>
    </row>
    <row r="13" customFormat="false" ht="13.5" hidden="false" customHeight="false" outlineLevel="0" collapsed="false">
      <c r="B13" s="20" t="n">
        <v>9</v>
      </c>
      <c r="C13" s="21" t="n">
        <v>1945</v>
      </c>
      <c r="D13" s="22" t="n">
        <f aca="false">C14-C13</f>
        <v>675</v>
      </c>
      <c r="E13" s="21"/>
      <c r="F13" s="23"/>
      <c r="G13" s="23"/>
      <c r="H13" s="23"/>
      <c r="I13" s="23"/>
      <c r="J13" s="23"/>
      <c r="K13" s="23"/>
      <c r="L13" s="22"/>
    </row>
    <row r="14" customFormat="false" ht="14.25" hidden="false" customHeight="false" outlineLevel="0" collapsed="false">
      <c r="B14" s="24" t="n">
        <v>10</v>
      </c>
      <c r="C14" s="25" t="n">
        <v>2620</v>
      </c>
      <c r="D14" s="26" t="n">
        <f aca="false">C15-C14</f>
        <v>819</v>
      </c>
      <c r="E14" s="25"/>
      <c r="F14" s="27"/>
      <c r="G14" s="27"/>
      <c r="H14" s="27"/>
      <c r="I14" s="27"/>
      <c r="J14" s="27"/>
      <c r="K14" s="27"/>
      <c r="L14" s="26"/>
    </row>
    <row r="15" customFormat="false" ht="14.25" hidden="false" customHeight="false" outlineLevel="0" collapsed="false">
      <c r="B15" s="12" t="n">
        <v>11</v>
      </c>
      <c r="C15" s="13" t="n">
        <v>3439</v>
      </c>
      <c r="D15" s="14" t="n">
        <f aca="false">C16-C15</f>
        <v>965</v>
      </c>
      <c r="E15" s="13"/>
      <c r="F15" s="15"/>
      <c r="G15" s="15"/>
      <c r="H15" s="15"/>
      <c r="I15" s="15"/>
      <c r="J15" s="15"/>
      <c r="K15" s="15"/>
      <c r="L15" s="14"/>
    </row>
    <row r="16" customFormat="false" ht="13.5" hidden="false" customHeight="false" outlineLevel="0" collapsed="false">
      <c r="B16" s="16" t="n">
        <v>12</v>
      </c>
      <c r="C16" s="17" t="n">
        <v>4404</v>
      </c>
      <c r="D16" s="18" t="n">
        <f aca="false">C17-C16</f>
        <v>1124</v>
      </c>
      <c r="E16" s="17"/>
      <c r="F16" s="19"/>
      <c r="G16" s="19"/>
      <c r="H16" s="19"/>
      <c r="I16" s="19"/>
      <c r="J16" s="19"/>
      <c r="K16" s="19"/>
      <c r="L16" s="18"/>
    </row>
    <row r="17" customFormat="false" ht="13.5" hidden="false" customHeight="false" outlineLevel="0" collapsed="false">
      <c r="B17" s="20" t="n">
        <v>13</v>
      </c>
      <c r="C17" s="21" t="n">
        <v>5528</v>
      </c>
      <c r="D17" s="22" t="n">
        <f aca="false">C18-C17</f>
        <v>1287</v>
      </c>
      <c r="E17" s="21"/>
      <c r="F17" s="23"/>
      <c r="G17" s="23"/>
      <c r="H17" s="23"/>
      <c r="I17" s="23"/>
      <c r="J17" s="23"/>
      <c r="K17" s="23"/>
      <c r="L17" s="22"/>
    </row>
    <row r="18" customFormat="false" ht="13.5" hidden="false" customHeight="false" outlineLevel="0" collapsed="false">
      <c r="B18" s="16" t="n">
        <v>14</v>
      </c>
      <c r="C18" s="17" t="n">
        <v>6815</v>
      </c>
      <c r="D18" s="18" t="n">
        <f aca="false">C19-C18</f>
        <v>1456</v>
      </c>
      <c r="E18" s="17"/>
      <c r="F18" s="19"/>
      <c r="G18" s="19"/>
      <c r="H18" s="19"/>
      <c r="I18" s="19"/>
      <c r="J18" s="19"/>
      <c r="K18" s="19"/>
      <c r="L18" s="18"/>
    </row>
    <row r="19" customFormat="false" ht="13.5" hidden="false" customHeight="false" outlineLevel="0" collapsed="false">
      <c r="B19" s="20" t="n">
        <v>15</v>
      </c>
      <c r="C19" s="21" t="n">
        <v>8271</v>
      </c>
      <c r="D19" s="22" t="n">
        <f aca="false">C20-C19</f>
        <v>1633</v>
      </c>
      <c r="E19" s="21"/>
      <c r="F19" s="23"/>
      <c r="G19" s="23"/>
      <c r="H19" s="23"/>
      <c r="I19" s="23"/>
      <c r="J19" s="23"/>
      <c r="K19" s="23"/>
      <c r="L19" s="22"/>
    </row>
    <row r="20" customFormat="false" ht="13.5" hidden="false" customHeight="false" outlineLevel="0" collapsed="false">
      <c r="B20" s="16" t="n">
        <v>16</v>
      </c>
      <c r="C20" s="17" t="n">
        <v>9904</v>
      </c>
      <c r="D20" s="18" t="n">
        <f aca="false">C21-C20</f>
        <v>1820</v>
      </c>
      <c r="E20" s="17" t="n">
        <v>195</v>
      </c>
      <c r="F20" s="19" t="n">
        <v>48</v>
      </c>
      <c r="G20" s="19" t="n">
        <v>34</v>
      </c>
      <c r="H20" s="19" t="n">
        <v>64</v>
      </c>
      <c r="I20" s="19" t="n">
        <v>25</v>
      </c>
      <c r="J20" s="19" t="n">
        <v>18</v>
      </c>
      <c r="K20" s="19" t="n">
        <v>29</v>
      </c>
      <c r="L20" s="18" t="n">
        <v>42</v>
      </c>
    </row>
    <row r="21" customFormat="false" ht="13.5" hidden="false" customHeight="false" outlineLevel="0" collapsed="false">
      <c r="B21" s="20" t="n">
        <v>17</v>
      </c>
      <c r="C21" s="21" t="n">
        <v>11724</v>
      </c>
      <c r="D21" s="22" t="n">
        <f aca="false">C22-C21</f>
        <v>2019</v>
      </c>
      <c r="E21" s="21" t="n">
        <v>202</v>
      </c>
      <c r="F21" s="23" t="n">
        <v>50</v>
      </c>
      <c r="G21" s="23" t="n">
        <v>35</v>
      </c>
      <c r="H21" s="23" t="n">
        <v>67</v>
      </c>
      <c r="I21" s="23" t="n">
        <v>26</v>
      </c>
      <c r="J21" s="23" t="n">
        <v>20</v>
      </c>
      <c r="K21" s="23" t="n">
        <v>30</v>
      </c>
      <c r="L21" s="22" t="n">
        <v>42</v>
      </c>
    </row>
    <row r="22" customFormat="false" ht="13.5" hidden="false" customHeight="false" outlineLevel="0" collapsed="false">
      <c r="B22" s="16" t="n">
        <v>18</v>
      </c>
      <c r="C22" s="17" t="n">
        <v>13743</v>
      </c>
      <c r="D22" s="18" t="n">
        <f aca="false">C23-C22</f>
        <v>2234</v>
      </c>
      <c r="E22" s="17" t="n">
        <v>210</v>
      </c>
      <c r="F22" s="19" t="n">
        <v>52</v>
      </c>
      <c r="G22" s="19" t="n">
        <v>38</v>
      </c>
      <c r="H22" s="19" t="n">
        <v>70</v>
      </c>
      <c r="I22" s="19" t="n">
        <v>26</v>
      </c>
      <c r="J22" s="19" t="n">
        <v>22</v>
      </c>
      <c r="K22" s="19" t="n">
        <v>31</v>
      </c>
      <c r="L22" s="18" t="n">
        <v>43</v>
      </c>
    </row>
    <row r="23" customFormat="false" ht="13.5" hidden="false" customHeight="false" outlineLevel="0" collapsed="false">
      <c r="B23" s="20" t="n">
        <v>19</v>
      </c>
      <c r="C23" s="21" t="n">
        <v>15977</v>
      </c>
      <c r="D23" s="22" t="n">
        <f aca="false">C24-C23</f>
        <v>2469</v>
      </c>
      <c r="E23" s="21" t="n">
        <v>218</v>
      </c>
      <c r="F23" s="23" t="n">
        <v>55</v>
      </c>
      <c r="G23" s="23" t="n">
        <v>40</v>
      </c>
      <c r="H23" s="23" t="n">
        <v>72</v>
      </c>
      <c r="I23" s="23" t="n">
        <v>26</v>
      </c>
      <c r="J23" s="23" t="n">
        <v>25</v>
      </c>
      <c r="K23" s="23" t="n">
        <v>32</v>
      </c>
      <c r="L23" s="22" t="n">
        <v>43</v>
      </c>
    </row>
    <row r="24" customFormat="false" ht="14.25" hidden="false" customHeight="false" outlineLevel="0" collapsed="false">
      <c r="B24" s="24" t="n">
        <v>20</v>
      </c>
      <c r="C24" s="25" t="n">
        <v>18446</v>
      </c>
      <c r="D24" s="26" t="n">
        <f aca="false">C25-C24</f>
        <v>2728</v>
      </c>
      <c r="E24" s="25" t="n">
        <v>226</v>
      </c>
      <c r="F24" s="27" t="n">
        <v>57</v>
      </c>
      <c r="G24" s="27" t="n">
        <v>41</v>
      </c>
      <c r="H24" s="27" t="n">
        <v>74</v>
      </c>
      <c r="I24" s="27" t="n">
        <v>27</v>
      </c>
      <c r="J24" s="27" t="n">
        <v>26</v>
      </c>
      <c r="K24" s="27" t="n">
        <v>34</v>
      </c>
      <c r="L24" s="26" t="n">
        <v>44</v>
      </c>
    </row>
    <row r="25" customFormat="false" ht="14.25" hidden="false" customHeight="false" outlineLevel="0" collapsed="false">
      <c r="B25" s="12" t="n">
        <v>21</v>
      </c>
      <c r="C25" s="13" t="n">
        <v>21174</v>
      </c>
      <c r="D25" s="14" t="n">
        <f aca="false">C26-C25</f>
        <v>3013</v>
      </c>
      <c r="E25" s="13" t="n">
        <v>233</v>
      </c>
      <c r="F25" s="15" t="n">
        <v>60</v>
      </c>
      <c r="G25" s="15" t="n">
        <v>42</v>
      </c>
      <c r="H25" s="15" t="n">
        <v>77</v>
      </c>
      <c r="I25" s="15" t="n">
        <v>27</v>
      </c>
      <c r="J25" s="15" t="n">
        <v>28</v>
      </c>
      <c r="K25" s="15" t="n">
        <v>35</v>
      </c>
      <c r="L25" s="14" t="n">
        <v>44</v>
      </c>
    </row>
    <row r="26" customFormat="false" ht="13.5" hidden="false" customHeight="false" outlineLevel="0" collapsed="false">
      <c r="B26" s="16" t="n">
        <v>22</v>
      </c>
      <c r="C26" s="17" t="n">
        <v>24187</v>
      </c>
      <c r="D26" s="18" t="n">
        <f aca="false">C27-C26</f>
        <v>3325</v>
      </c>
      <c r="E26" s="17" t="n">
        <v>241</v>
      </c>
      <c r="F26" s="19" t="n">
        <v>63</v>
      </c>
      <c r="G26" s="19" t="n">
        <v>45</v>
      </c>
      <c r="H26" s="19" t="n">
        <v>79</v>
      </c>
      <c r="I26" s="19" t="n">
        <v>27</v>
      </c>
      <c r="J26" s="19" t="n">
        <v>30</v>
      </c>
      <c r="K26" s="19" t="n">
        <v>36</v>
      </c>
      <c r="L26" s="18" t="n">
        <v>44</v>
      </c>
    </row>
    <row r="27" customFormat="false" ht="13.5" hidden="false" customHeight="false" outlineLevel="0" collapsed="false">
      <c r="B27" s="20" t="n">
        <v>23</v>
      </c>
      <c r="C27" s="21" t="n">
        <v>27512</v>
      </c>
      <c r="D27" s="22" t="n">
        <f aca="false">C28-C27</f>
        <v>3665</v>
      </c>
      <c r="E27" s="21" t="n">
        <v>249</v>
      </c>
      <c r="F27" s="23" t="n">
        <v>65</v>
      </c>
      <c r="G27" s="23" t="n">
        <v>47</v>
      </c>
      <c r="H27" s="23" t="n">
        <v>81</v>
      </c>
      <c r="I27" s="23" t="n">
        <v>28</v>
      </c>
      <c r="J27" s="23" t="n">
        <v>32</v>
      </c>
      <c r="K27" s="23" t="n">
        <v>37</v>
      </c>
      <c r="L27" s="22" t="n">
        <v>45</v>
      </c>
    </row>
    <row r="28" customFormat="false" ht="13.5" hidden="false" customHeight="false" outlineLevel="0" collapsed="false">
      <c r="B28" s="16" t="n">
        <v>24</v>
      </c>
      <c r="C28" s="17" t="n">
        <v>31177</v>
      </c>
      <c r="D28" s="18" t="n">
        <f aca="false">C29-C28</f>
        <v>4033</v>
      </c>
      <c r="E28" s="17" t="n">
        <v>257</v>
      </c>
      <c r="F28" s="19" t="n">
        <v>68</v>
      </c>
      <c r="G28" s="19" t="n">
        <v>50</v>
      </c>
      <c r="H28" s="19" t="n">
        <v>83</v>
      </c>
      <c r="I28" s="19" t="n">
        <v>28</v>
      </c>
      <c r="J28" s="19" t="n">
        <v>33</v>
      </c>
      <c r="K28" s="19" t="n">
        <v>38</v>
      </c>
      <c r="L28" s="18" t="n">
        <v>45</v>
      </c>
    </row>
    <row r="29" customFormat="false" ht="13.5" hidden="false" customHeight="false" outlineLevel="0" collapsed="false">
      <c r="B29" s="20" t="n">
        <v>25</v>
      </c>
      <c r="C29" s="21" t="n">
        <v>35210</v>
      </c>
      <c r="D29" s="22" t="n">
        <f aca="false">C30-C29</f>
        <v>4430</v>
      </c>
      <c r="E29" s="21" t="n">
        <v>265</v>
      </c>
      <c r="F29" s="23" t="n">
        <v>71</v>
      </c>
      <c r="G29" s="23" t="n">
        <v>52</v>
      </c>
      <c r="H29" s="23" t="n">
        <v>86</v>
      </c>
      <c r="I29" s="23" t="n">
        <v>28</v>
      </c>
      <c r="J29" s="23" t="n">
        <v>34</v>
      </c>
      <c r="K29" s="23" t="n">
        <v>39</v>
      </c>
      <c r="L29" s="22" t="n">
        <v>45</v>
      </c>
    </row>
    <row r="30" customFormat="false" ht="13.5" hidden="false" customHeight="false" outlineLevel="0" collapsed="false">
      <c r="B30" s="16" t="n">
        <v>26</v>
      </c>
      <c r="C30" s="17" t="n">
        <v>39640</v>
      </c>
      <c r="D30" s="18" t="n">
        <f aca="false">C31-C30</f>
        <v>4856</v>
      </c>
      <c r="E30" s="17" t="n">
        <v>272</v>
      </c>
      <c r="F30" s="19" t="n">
        <v>73</v>
      </c>
      <c r="G30" s="19" t="n">
        <v>54</v>
      </c>
      <c r="H30" s="19" t="n">
        <v>88</v>
      </c>
      <c r="I30" s="19" t="n">
        <v>29</v>
      </c>
      <c r="J30" s="19" t="n">
        <v>35</v>
      </c>
      <c r="K30" s="19" t="n">
        <v>41</v>
      </c>
      <c r="L30" s="18" t="n">
        <v>46</v>
      </c>
    </row>
    <row r="31" customFormat="false" ht="13.5" hidden="false" customHeight="false" outlineLevel="0" collapsed="false">
      <c r="B31" s="20" t="n">
        <v>27</v>
      </c>
      <c r="C31" s="21" t="n">
        <v>44496</v>
      </c>
      <c r="D31" s="22" t="n">
        <f aca="false">C32-C31</f>
        <v>5312</v>
      </c>
      <c r="E31" s="21" t="n">
        <v>280</v>
      </c>
      <c r="F31" s="23" t="n">
        <v>76</v>
      </c>
      <c r="G31" s="23" t="n">
        <v>57</v>
      </c>
      <c r="H31" s="23" t="n">
        <v>90</v>
      </c>
      <c r="I31" s="23" t="n">
        <v>29</v>
      </c>
      <c r="J31" s="23" t="n">
        <v>35</v>
      </c>
      <c r="K31" s="23" t="n">
        <v>42</v>
      </c>
      <c r="L31" s="22" t="n">
        <v>46</v>
      </c>
    </row>
    <row r="32" customFormat="false" ht="13.5" hidden="false" customHeight="false" outlineLevel="0" collapsed="false">
      <c r="B32" s="16" t="n">
        <v>28</v>
      </c>
      <c r="C32" s="17" t="n">
        <v>49808</v>
      </c>
      <c r="D32" s="18" t="n">
        <f aca="false">C33-C32</f>
        <v>5798</v>
      </c>
      <c r="E32" s="17" t="n">
        <v>288</v>
      </c>
      <c r="F32" s="19" t="n">
        <v>79</v>
      </c>
      <c r="G32" s="19" t="n">
        <v>60</v>
      </c>
      <c r="H32" s="19" t="n">
        <v>92</v>
      </c>
      <c r="I32" s="19" t="n">
        <v>29</v>
      </c>
      <c r="J32" s="19" t="n">
        <v>36</v>
      </c>
      <c r="K32" s="19" t="n">
        <v>43</v>
      </c>
      <c r="L32" s="18" t="n">
        <v>46</v>
      </c>
    </row>
    <row r="33" customFormat="false" ht="13.5" hidden="false" customHeight="false" outlineLevel="0" collapsed="false">
      <c r="B33" s="20" t="n">
        <v>29</v>
      </c>
      <c r="C33" s="21" t="n">
        <v>55606</v>
      </c>
      <c r="D33" s="22" t="n">
        <f aca="false">C34-C33</f>
        <v>6315</v>
      </c>
      <c r="E33" s="21" t="n">
        <v>296</v>
      </c>
      <c r="F33" s="23" t="n">
        <v>82</v>
      </c>
      <c r="G33" s="23" t="n">
        <v>63</v>
      </c>
      <c r="H33" s="23" t="n">
        <v>94</v>
      </c>
      <c r="I33" s="23" t="n">
        <v>30</v>
      </c>
      <c r="J33" s="23" t="n">
        <v>37</v>
      </c>
      <c r="K33" s="23" t="n">
        <v>44</v>
      </c>
      <c r="L33" s="22" t="n">
        <v>47</v>
      </c>
    </row>
    <row r="34" customFormat="false" ht="14.25" hidden="false" customHeight="false" outlineLevel="0" collapsed="false">
      <c r="B34" s="24" t="n">
        <v>30</v>
      </c>
      <c r="C34" s="25" t="n">
        <v>61921</v>
      </c>
      <c r="D34" s="26" t="n">
        <f aca="false">C35-C34</f>
        <v>6863</v>
      </c>
      <c r="E34" s="25" t="n">
        <v>303</v>
      </c>
      <c r="F34" s="27" t="n">
        <v>84</v>
      </c>
      <c r="G34" s="27" t="n">
        <v>65</v>
      </c>
      <c r="H34" s="27" t="n">
        <v>96</v>
      </c>
      <c r="I34" s="27" t="n">
        <v>30</v>
      </c>
      <c r="J34" s="27" t="n">
        <v>37</v>
      </c>
      <c r="K34" s="27" t="n">
        <v>45</v>
      </c>
      <c r="L34" s="26" t="n">
        <v>47</v>
      </c>
    </row>
    <row r="35" customFormat="false" ht="14.25" hidden="false" customHeight="false" outlineLevel="0" collapsed="false">
      <c r="B35" s="12" t="n">
        <v>31</v>
      </c>
      <c r="C35" s="13" t="n">
        <v>68784</v>
      </c>
      <c r="D35" s="14" t="n">
        <f aca="false">C36-C35</f>
        <v>7442</v>
      </c>
      <c r="E35" s="13" t="n">
        <v>310</v>
      </c>
      <c r="F35" s="15" t="n">
        <v>87</v>
      </c>
      <c r="G35" s="15" t="n">
        <v>68</v>
      </c>
      <c r="H35" s="15" t="n">
        <v>99</v>
      </c>
      <c r="I35" s="15" t="n">
        <v>30</v>
      </c>
      <c r="J35" s="15" t="n">
        <v>38</v>
      </c>
      <c r="K35" s="15" t="n">
        <v>46</v>
      </c>
      <c r="L35" s="14" t="n">
        <v>47</v>
      </c>
    </row>
    <row r="36" customFormat="false" ht="13.5" hidden="false" customHeight="false" outlineLevel="0" collapsed="false">
      <c r="B36" s="16" t="n">
        <v>32</v>
      </c>
      <c r="C36" s="17" t="n">
        <v>76226</v>
      </c>
      <c r="D36" s="18" t="n">
        <f aca="false">C37-C36</f>
        <v>8053</v>
      </c>
      <c r="E36" s="17" t="n">
        <v>318</v>
      </c>
      <c r="F36" s="19" t="n">
        <v>90</v>
      </c>
      <c r="G36" s="19" t="n">
        <v>70</v>
      </c>
      <c r="H36" s="19" t="n">
        <v>102</v>
      </c>
      <c r="I36" s="19" t="n">
        <v>31</v>
      </c>
      <c r="J36" s="19" t="n">
        <v>39</v>
      </c>
      <c r="K36" s="19" t="n">
        <v>47</v>
      </c>
      <c r="L36" s="18" t="n">
        <v>48</v>
      </c>
    </row>
    <row r="37" customFormat="false" ht="13.5" hidden="false" customHeight="false" outlineLevel="0" collapsed="false">
      <c r="B37" s="20" t="n">
        <v>33</v>
      </c>
      <c r="C37" s="21" t="n">
        <v>84279</v>
      </c>
      <c r="D37" s="22" t="n">
        <f aca="false">C38-C37</f>
        <v>8696</v>
      </c>
      <c r="E37" s="21" t="n">
        <v>325</v>
      </c>
      <c r="F37" s="23" t="n">
        <v>92</v>
      </c>
      <c r="G37" s="23" t="n">
        <v>72</v>
      </c>
      <c r="H37" s="23" t="n">
        <v>105</v>
      </c>
      <c r="I37" s="23" t="n">
        <v>31</v>
      </c>
      <c r="J37" s="23" t="n">
        <v>39</v>
      </c>
      <c r="K37" s="23" t="n">
        <v>48</v>
      </c>
      <c r="L37" s="22" t="n">
        <v>48</v>
      </c>
    </row>
    <row r="38" customFormat="false" ht="13.5" hidden="false" customHeight="false" outlineLevel="0" collapsed="false">
      <c r="B38" s="16" t="n">
        <v>34</v>
      </c>
      <c r="C38" s="17" t="n">
        <v>92975</v>
      </c>
      <c r="D38" s="18" t="n">
        <f aca="false">C39-C38</f>
        <v>9371</v>
      </c>
      <c r="E38" s="17" t="n">
        <v>332</v>
      </c>
      <c r="F38" s="19" t="n">
        <v>94</v>
      </c>
      <c r="G38" s="19" t="n">
        <v>75</v>
      </c>
      <c r="H38" s="19" t="n">
        <v>108</v>
      </c>
      <c r="I38" s="19" t="n">
        <v>31</v>
      </c>
      <c r="J38" s="19" t="n">
        <v>40</v>
      </c>
      <c r="K38" s="19" t="n">
        <v>49</v>
      </c>
      <c r="L38" s="18" t="n">
        <v>48</v>
      </c>
    </row>
    <row r="39" customFormat="false" ht="13.5" hidden="false" customHeight="false" outlineLevel="0" collapsed="false">
      <c r="B39" s="20" t="n">
        <v>35</v>
      </c>
      <c r="C39" s="21" t="n">
        <v>102346</v>
      </c>
      <c r="D39" s="22" t="n">
        <f aca="false">C40-C39</f>
        <v>10079</v>
      </c>
      <c r="E39" s="21" t="n">
        <v>339</v>
      </c>
      <c r="F39" s="23" t="n">
        <v>97</v>
      </c>
      <c r="G39" s="23" t="n">
        <v>78</v>
      </c>
      <c r="H39" s="23" t="n">
        <v>110</v>
      </c>
      <c r="I39" s="23" t="n">
        <v>32</v>
      </c>
      <c r="J39" s="23" t="n">
        <v>40</v>
      </c>
      <c r="K39" s="23" t="n">
        <v>50</v>
      </c>
      <c r="L39" s="22" t="n">
        <v>49</v>
      </c>
    </row>
    <row r="40" customFormat="false" ht="13.5" hidden="false" customHeight="false" outlineLevel="0" collapsed="false">
      <c r="B40" s="16" t="n">
        <v>36</v>
      </c>
      <c r="C40" s="17" t="n">
        <v>112425</v>
      </c>
      <c r="D40" s="18" t="n">
        <f aca="false">C41-C40</f>
        <v>10820</v>
      </c>
      <c r="E40" s="17" t="n">
        <v>345</v>
      </c>
      <c r="F40" s="19" t="n">
        <v>99</v>
      </c>
      <c r="G40" s="19" t="n">
        <v>80</v>
      </c>
      <c r="H40" s="19" t="n">
        <v>113</v>
      </c>
      <c r="I40" s="19" t="n">
        <v>32</v>
      </c>
      <c r="J40" s="19" t="n">
        <v>41</v>
      </c>
      <c r="K40" s="19" t="n">
        <v>51</v>
      </c>
      <c r="L40" s="18" t="n">
        <v>49</v>
      </c>
    </row>
    <row r="41" customFormat="false" ht="13.5" hidden="false" customHeight="false" outlineLevel="0" collapsed="false">
      <c r="B41" s="20" t="n">
        <v>37</v>
      </c>
      <c r="C41" s="21" t="n">
        <v>123245</v>
      </c>
      <c r="D41" s="22" t="n">
        <f aca="false">C42-C41</f>
        <v>11594</v>
      </c>
      <c r="E41" s="21" t="n">
        <v>352</v>
      </c>
      <c r="F41" s="23" t="n">
        <v>102</v>
      </c>
      <c r="G41" s="23" t="n">
        <v>83</v>
      </c>
      <c r="H41" s="23" t="n">
        <v>116</v>
      </c>
      <c r="I41" s="23" t="n">
        <v>32</v>
      </c>
      <c r="J41" s="23" t="n">
        <v>42</v>
      </c>
      <c r="K41" s="23" t="n">
        <v>52</v>
      </c>
      <c r="L41" s="22" t="n">
        <v>49</v>
      </c>
    </row>
    <row r="42" customFormat="false" ht="13.5" hidden="false" customHeight="false" outlineLevel="0" collapsed="false">
      <c r="B42" s="16" t="n">
        <v>38</v>
      </c>
      <c r="C42" s="17" t="n">
        <v>134839</v>
      </c>
      <c r="D42" s="18" t="n">
        <f aca="false">C43-C42</f>
        <v>12402</v>
      </c>
      <c r="E42" s="17" t="n">
        <v>359</v>
      </c>
      <c r="F42" s="19" t="n">
        <v>104</v>
      </c>
      <c r="G42" s="19" t="n">
        <v>86</v>
      </c>
      <c r="H42" s="19" t="n">
        <v>119</v>
      </c>
      <c r="I42" s="19" t="n">
        <v>33</v>
      </c>
      <c r="J42" s="19" t="n">
        <v>43</v>
      </c>
      <c r="K42" s="19" t="n">
        <v>53</v>
      </c>
      <c r="L42" s="18" t="n">
        <v>50</v>
      </c>
    </row>
    <row r="43" customFormat="false" ht="13.5" hidden="false" customHeight="false" outlineLevel="0" collapsed="false">
      <c r="B43" s="20" t="n">
        <v>39</v>
      </c>
      <c r="C43" s="21" t="n">
        <v>147241</v>
      </c>
      <c r="D43" s="22" t="n">
        <f aca="false">C44-C43</f>
        <v>13244</v>
      </c>
      <c r="E43" s="21" t="n">
        <v>366</v>
      </c>
      <c r="F43" s="23" t="n">
        <v>106</v>
      </c>
      <c r="G43" s="23" t="n">
        <v>88</v>
      </c>
      <c r="H43" s="23" t="n">
        <v>121</v>
      </c>
      <c r="I43" s="23" t="n">
        <v>33</v>
      </c>
      <c r="J43" s="23" t="n">
        <v>43</v>
      </c>
      <c r="K43" s="23" t="n">
        <v>53</v>
      </c>
      <c r="L43" s="22" t="n">
        <v>50</v>
      </c>
    </row>
    <row r="44" customFormat="false" ht="14.25" hidden="false" customHeight="false" outlineLevel="0" collapsed="false">
      <c r="B44" s="24" t="n">
        <v>40</v>
      </c>
      <c r="C44" s="25" t="n">
        <v>160485</v>
      </c>
      <c r="D44" s="26" t="n">
        <f aca="false">C45-C44</f>
        <v>14120</v>
      </c>
      <c r="E44" s="25" t="n">
        <v>373</v>
      </c>
      <c r="F44" s="27" t="n">
        <v>109</v>
      </c>
      <c r="G44" s="27" t="n">
        <v>91</v>
      </c>
      <c r="H44" s="27" t="n">
        <v>124</v>
      </c>
      <c r="I44" s="27" t="n">
        <v>33</v>
      </c>
      <c r="J44" s="27" t="n">
        <v>44</v>
      </c>
      <c r="K44" s="27" t="n">
        <v>54</v>
      </c>
      <c r="L44" s="26" t="n">
        <v>50</v>
      </c>
    </row>
    <row r="45" customFormat="false" ht="14.25" hidden="false" customHeight="false" outlineLevel="0" collapsed="false">
      <c r="B45" s="12" t="n">
        <v>41</v>
      </c>
      <c r="C45" s="13" t="n">
        <v>174605</v>
      </c>
      <c r="D45" s="14" t="n">
        <f aca="false">C46-C45</f>
        <v>15031</v>
      </c>
      <c r="E45" s="13" t="n">
        <v>380</v>
      </c>
      <c r="F45" s="15" t="n">
        <v>111</v>
      </c>
      <c r="G45" s="15" t="n">
        <v>94</v>
      </c>
      <c r="H45" s="15" t="n">
        <v>126</v>
      </c>
      <c r="I45" s="15" t="n">
        <v>34</v>
      </c>
      <c r="J45" s="15" t="n">
        <v>44</v>
      </c>
      <c r="K45" s="15" t="n">
        <v>55</v>
      </c>
      <c r="L45" s="14" t="n">
        <v>51</v>
      </c>
    </row>
    <row r="46" customFormat="false" ht="13.5" hidden="false" customHeight="false" outlineLevel="0" collapsed="false">
      <c r="B46" s="16" t="n">
        <v>42</v>
      </c>
      <c r="C46" s="17" t="n">
        <v>189636</v>
      </c>
      <c r="D46" s="18" t="n">
        <f aca="false">C47-C46</f>
        <v>15977</v>
      </c>
      <c r="E46" s="17" t="n">
        <v>386</v>
      </c>
      <c r="F46" s="19" t="n">
        <v>113</v>
      </c>
      <c r="G46" s="19" t="n">
        <v>96</v>
      </c>
      <c r="H46" s="19" t="n">
        <v>128</v>
      </c>
      <c r="I46" s="19" t="n">
        <v>34</v>
      </c>
      <c r="J46" s="19" t="n">
        <v>45</v>
      </c>
      <c r="K46" s="19" t="n">
        <v>55</v>
      </c>
      <c r="L46" s="18" t="n">
        <v>52</v>
      </c>
    </row>
    <row r="47" customFormat="false" ht="13.5" hidden="false" customHeight="false" outlineLevel="0" collapsed="false">
      <c r="B47" s="20" t="n">
        <v>43</v>
      </c>
      <c r="C47" s="21" t="n">
        <v>205613</v>
      </c>
      <c r="D47" s="22" t="n">
        <f aca="false">C48-C47</f>
        <v>16958</v>
      </c>
      <c r="E47" s="21" t="n">
        <v>391</v>
      </c>
      <c r="F47" s="23" t="n">
        <v>116</v>
      </c>
      <c r="G47" s="23" t="n">
        <v>98</v>
      </c>
      <c r="H47" s="23" t="n">
        <v>129</v>
      </c>
      <c r="I47" s="23" t="n">
        <v>34</v>
      </c>
      <c r="J47" s="23" t="n">
        <v>46</v>
      </c>
      <c r="K47" s="23" t="n">
        <v>56</v>
      </c>
      <c r="L47" s="22" t="n">
        <v>52</v>
      </c>
    </row>
    <row r="48" customFormat="false" ht="13.5" hidden="false" customHeight="false" outlineLevel="0" collapsed="false">
      <c r="B48" s="16" t="n">
        <v>44</v>
      </c>
      <c r="C48" s="17" t="n">
        <v>222571</v>
      </c>
      <c r="D48" s="18" t="n">
        <f aca="false">C49-C48</f>
        <v>17975</v>
      </c>
      <c r="E48" s="17" t="n">
        <v>396</v>
      </c>
      <c r="F48" s="19" t="n">
        <v>118</v>
      </c>
      <c r="G48" s="19" t="n">
        <v>100</v>
      </c>
      <c r="H48" s="19" t="n">
        <v>131</v>
      </c>
      <c r="I48" s="19" t="n">
        <v>35</v>
      </c>
      <c r="J48" s="19" t="n">
        <v>47</v>
      </c>
      <c r="K48" s="19" t="n">
        <v>56</v>
      </c>
      <c r="L48" s="18" t="n">
        <v>53</v>
      </c>
    </row>
    <row r="49" customFormat="false" ht="13.5" hidden="false" customHeight="false" outlineLevel="0" collapsed="false">
      <c r="B49" s="20" t="n">
        <v>45</v>
      </c>
      <c r="C49" s="21" t="n">
        <v>240546</v>
      </c>
      <c r="D49" s="22" t="n">
        <f aca="false">C50-C49</f>
        <v>19028</v>
      </c>
      <c r="E49" s="21" t="n">
        <v>401</v>
      </c>
      <c r="F49" s="23" t="n">
        <v>120</v>
      </c>
      <c r="G49" s="23" t="n">
        <v>102</v>
      </c>
      <c r="H49" s="23" t="n">
        <v>133</v>
      </c>
      <c r="I49" s="23" t="n">
        <v>35</v>
      </c>
      <c r="J49" s="23" t="n">
        <v>47</v>
      </c>
      <c r="K49" s="23" t="n">
        <v>57</v>
      </c>
      <c r="L49" s="22" t="n">
        <v>54</v>
      </c>
    </row>
    <row r="50" customFormat="false" ht="13.5" hidden="false" customHeight="false" outlineLevel="0" collapsed="false">
      <c r="B50" s="16" t="n">
        <v>46</v>
      </c>
      <c r="C50" s="17" t="n">
        <v>259574</v>
      </c>
      <c r="D50" s="18" t="n">
        <f aca="false">C51-C50</f>
        <v>20118</v>
      </c>
      <c r="E50" s="17" t="n">
        <v>407</v>
      </c>
      <c r="F50" s="19" t="n">
        <v>123</v>
      </c>
      <c r="G50" s="19" t="n">
        <v>104</v>
      </c>
      <c r="H50" s="19" t="n">
        <v>134</v>
      </c>
      <c r="I50" s="19" t="n">
        <v>35</v>
      </c>
      <c r="J50" s="19" t="n">
        <v>48</v>
      </c>
      <c r="K50" s="19" t="n">
        <v>57</v>
      </c>
      <c r="L50" s="18" t="n">
        <v>54</v>
      </c>
    </row>
    <row r="51" customFormat="false" ht="13.5" hidden="false" customHeight="false" outlineLevel="0" collapsed="false">
      <c r="B51" s="20" t="n">
        <v>47</v>
      </c>
      <c r="C51" s="21" t="n">
        <v>279692</v>
      </c>
      <c r="D51" s="22" t="n">
        <f aca="false">C52-C51</f>
        <v>21245</v>
      </c>
      <c r="E51" s="21" t="n">
        <v>412</v>
      </c>
      <c r="F51" s="23" t="n">
        <v>125</v>
      </c>
      <c r="G51" s="23" t="n">
        <v>106</v>
      </c>
      <c r="H51" s="23" t="n">
        <v>136</v>
      </c>
      <c r="I51" s="23" t="n">
        <v>36</v>
      </c>
      <c r="J51" s="23" t="n">
        <v>48</v>
      </c>
      <c r="K51" s="23" t="n">
        <v>58</v>
      </c>
      <c r="L51" s="22" t="n">
        <v>55</v>
      </c>
    </row>
    <row r="52" customFormat="false" ht="13.5" hidden="false" customHeight="false" outlineLevel="0" collapsed="false">
      <c r="B52" s="16" t="n">
        <v>48</v>
      </c>
      <c r="C52" s="17" t="n">
        <v>300937</v>
      </c>
      <c r="D52" s="18" t="n">
        <f aca="false">C53-C52</f>
        <v>22409</v>
      </c>
      <c r="E52" s="17" t="n">
        <v>416</v>
      </c>
      <c r="F52" s="19" t="n">
        <v>127</v>
      </c>
      <c r="G52" s="19" t="n">
        <v>108</v>
      </c>
      <c r="H52" s="19" t="n">
        <v>138</v>
      </c>
      <c r="I52" s="19" t="n">
        <v>36</v>
      </c>
      <c r="J52" s="19" t="n">
        <v>49</v>
      </c>
      <c r="K52" s="19" t="n">
        <v>58</v>
      </c>
      <c r="L52" s="18" t="n">
        <v>55</v>
      </c>
    </row>
    <row r="53" customFormat="false" ht="13.5" hidden="false" customHeight="false" outlineLevel="0" collapsed="false">
      <c r="B53" s="20" t="n">
        <v>49</v>
      </c>
      <c r="C53" s="21" t="n">
        <v>323346</v>
      </c>
      <c r="D53" s="22" t="n">
        <f aca="false">C54-C53</f>
        <v>23610</v>
      </c>
      <c r="E53" s="21" t="n">
        <v>420</v>
      </c>
      <c r="F53" s="23" t="n">
        <v>129</v>
      </c>
      <c r="G53" s="23" t="n">
        <v>110</v>
      </c>
      <c r="H53" s="23" t="n">
        <v>140</v>
      </c>
      <c r="I53" s="23" t="n">
        <v>36</v>
      </c>
      <c r="J53" s="23" t="n">
        <v>50</v>
      </c>
      <c r="K53" s="23" t="n">
        <v>59</v>
      </c>
      <c r="L53" s="22" t="n">
        <v>56</v>
      </c>
    </row>
    <row r="54" customFormat="false" ht="14.25" hidden="false" customHeight="false" outlineLevel="0" collapsed="false">
      <c r="B54" s="24" t="n">
        <v>50</v>
      </c>
      <c r="C54" s="25" t="n">
        <v>346956</v>
      </c>
      <c r="D54" s="26" t="n">
        <f aca="false">C55-C54</f>
        <v>24849</v>
      </c>
      <c r="E54" s="25" t="n">
        <v>424</v>
      </c>
      <c r="F54" s="27" t="n">
        <v>131</v>
      </c>
      <c r="G54" s="27" t="n">
        <v>112</v>
      </c>
      <c r="H54" s="27" t="n">
        <v>141</v>
      </c>
      <c r="I54" s="27" t="n">
        <v>37</v>
      </c>
      <c r="J54" s="27" t="n">
        <v>50</v>
      </c>
      <c r="K54" s="27" t="n">
        <v>59</v>
      </c>
      <c r="L54" s="26" t="n">
        <v>56</v>
      </c>
    </row>
    <row r="55" customFormat="false" ht="14.25" hidden="false" customHeight="false" outlineLevel="0" collapsed="false">
      <c r="B55" s="12" t="n">
        <v>51</v>
      </c>
      <c r="C55" s="13" t="n">
        <v>371805</v>
      </c>
      <c r="D55" s="14" t="n">
        <f aca="false">C56-C55</f>
        <v>26126</v>
      </c>
      <c r="E55" s="13" t="n">
        <v>428</v>
      </c>
      <c r="F55" s="15" t="n">
        <v>133</v>
      </c>
      <c r="G55" s="15" t="n">
        <v>114</v>
      </c>
      <c r="H55" s="15" t="n">
        <v>143</v>
      </c>
      <c r="I55" s="15" t="n">
        <v>37</v>
      </c>
      <c r="J55" s="15" t="n">
        <v>51</v>
      </c>
      <c r="K55" s="15" t="n">
        <v>60</v>
      </c>
      <c r="L55" s="14" t="n">
        <v>57</v>
      </c>
    </row>
    <row r="56" customFormat="false" ht="13.5" hidden="false" customHeight="false" outlineLevel="0" collapsed="false">
      <c r="B56" s="16" t="n">
        <v>52</v>
      </c>
      <c r="C56" s="17" t="n">
        <v>397931</v>
      </c>
      <c r="D56" s="18" t="n">
        <f aca="false">C57-C56</f>
        <v>27441</v>
      </c>
      <c r="E56" s="17" t="n">
        <v>432</v>
      </c>
      <c r="F56" s="19" t="n">
        <v>135</v>
      </c>
      <c r="G56" s="19" t="n">
        <v>116</v>
      </c>
      <c r="H56" s="19" t="n">
        <v>145</v>
      </c>
      <c r="I56" s="19" t="n">
        <v>37</v>
      </c>
      <c r="J56" s="19" t="n">
        <v>52</v>
      </c>
      <c r="K56" s="19" t="n">
        <v>60</v>
      </c>
      <c r="L56" s="18" t="n">
        <v>58</v>
      </c>
    </row>
    <row r="57" customFormat="false" ht="13.5" hidden="false" customHeight="false" outlineLevel="0" collapsed="false">
      <c r="B57" s="20" t="n">
        <v>53</v>
      </c>
      <c r="C57" s="21" t="n">
        <v>425372</v>
      </c>
      <c r="D57" s="22" t="n">
        <f aca="false">C58-C57</f>
        <v>28794</v>
      </c>
      <c r="E57" s="21" t="n">
        <v>436</v>
      </c>
      <c r="F57" s="23" t="n">
        <v>137</v>
      </c>
      <c r="G57" s="23" t="n">
        <v>118</v>
      </c>
      <c r="H57" s="23" t="n">
        <v>146</v>
      </c>
      <c r="I57" s="23" t="n">
        <v>38</v>
      </c>
      <c r="J57" s="23" t="n">
        <v>53</v>
      </c>
      <c r="K57" s="23" t="n">
        <v>61</v>
      </c>
      <c r="L57" s="22" t="n">
        <v>58</v>
      </c>
    </row>
    <row r="58" customFormat="false" ht="13.5" hidden="false" customHeight="false" outlineLevel="0" collapsed="false">
      <c r="B58" s="16" t="n">
        <v>54</v>
      </c>
      <c r="C58" s="17" t="n">
        <v>454166</v>
      </c>
      <c r="D58" s="18" t="n">
        <f aca="false">C59-C58</f>
        <v>30185</v>
      </c>
      <c r="E58" s="17" t="n">
        <v>440</v>
      </c>
      <c r="F58" s="19" t="n">
        <v>139</v>
      </c>
      <c r="G58" s="19" t="n">
        <v>119</v>
      </c>
      <c r="H58" s="19" t="n">
        <v>148</v>
      </c>
      <c r="I58" s="19" t="n">
        <v>38</v>
      </c>
      <c r="J58" s="19" t="n">
        <v>54</v>
      </c>
      <c r="K58" s="19" t="n">
        <v>61</v>
      </c>
      <c r="L58" s="18" t="n">
        <v>59</v>
      </c>
    </row>
    <row r="59" customFormat="false" ht="13.5" hidden="false" customHeight="false" outlineLevel="0" collapsed="false">
      <c r="B59" s="20" t="n">
        <v>55</v>
      </c>
      <c r="C59" s="21" t="n">
        <v>484351</v>
      </c>
      <c r="D59" s="22" t="n">
        <f aca="false">C60-C59</f>
        <v>31615</v>
      </c>
      <c r="E59" s="21" t="n">
        <v>444</v>
      </c>
      <c r="F59" s="23" t="n">
        <v>141</v>
      </c>
      <c r="G59" s="23" t="n">
        <v>121</v>
      </c>
      <c r="H59" s="23" t="n">
        <v>150</v>
      </c>
      <c r="I59" s="23" t="n">
        <v>38</v>
      </c>
      <c r="J59" s="23" t="n">
        <v>54</v>
      </c>
      <c r="K59" s="23" t="n">
        <v>61</v>
      </c>
      <c r="L59" s="22" t="n">
        <v>59</v>
      </c>
    </row>
    <row r="60" customFormat="false" ht="13.5" hidden="false" customHeight="false" outlineLevel="0" collapsed="false">
      <c r="B60" s="16" t="n">
        <v>56</v>
      </c>
      <c r="C60" s="17" t="n">
        <v>515966</v>
      </c>
      <c r="D60" s="18" t="n">
        <f aca="false">C61-C60</f>
        <v>33084</v>
      </c>
      <c r="E60" s="17" t="n">
        <v>448</v>
      </c>
      <c r="F60" s="19" t="n">
        <v>142</v>
      </c>
      <c r="G60" s="19" t="n">
        <v>122</v>
      </c>
      <c r="H60" s="19" t="n">
        <v>152</v>
      </c>
      <c r="I60" s="19" t="n">
        <v>39</v>
      </c>
      <c r="J60" s="19" t="n">
        <v>55</v>
      </c>
      <c r="K60" s="19" t="n">
        <v>62</v>
      </c>
      <c r="L60" s="18" t="n">
        <v>60</v>
      </c>
    </row>
    <row r="61" customFormat="false" ht="13.5" hidden="false" customHeight="false" outlineLevel="0" collapsed="false">
      <c r="B61" s="20" t="n">
        <v>57</v>
      </c>
      <c r="C61" s="21" t="n">
        <v>549050</v>
      </c>
      <c r="D61" s="22" t="n">
        <f aca="false">C62-C61</f>
        <v>34592</v>
      </c>
      <c r="E61" s="21" t="n">
        <v>452</v>
      </c>
      <c r="F61" s="23" t="n">
        <v>144</v>
      </c>
      <c r="G61" s="23" t="n">
        <v>124</v>
      </c>
      <c r="H61" s="23" t="n">
        <v>153</v>
      </c>
      <c r="I61" s="23" t="n">
        <v>39</v>
      </c>
      <c r="J61" s="23" t="n">
        <v>56</v>
      </c>
      <c r="K61" s="23" t="n">
        <v>62</v>
      </c>
      <c r="L61" s="22" t="n">
        <v>61</v>
      </c>
    </row>
    <row r="62" customFormat="false" ht="13.5" hidden="false" customHeight="false" outlineLevel="0" collapsed="false">
      <c r="B62" s="16" t="n">
        <v>58</v>
      </c>
      <c r="C62" s="17" t="n">
        <v>583642</v>
      </c>
      <c r="D62" s="18" t="n">
        <f aca="false">C63-C62</f>
        <v>36139</v>
      </c>
      <c r="E62" s="17" t="n">
        <v>456</v>
      </c>
      <c r="F62" s="19" t="n">
        <v>146</v>
      </c>
      <c r="G62" s="19" t="n">
        <v>125</v>
      </c>
      <c r="H62" s="19" t="n">
        <v>154</v>
      </c>
      <c r="I62" s="19" t="n">
        <v>39</v>
      </c>
      <c r="J62" s="19" t="n">
        <v>57</v>
      </c>
      <c r="K62" s="19" t="n">
        <v>63</v>
      </c>
      <c r="L62" s="18" t="n">
        <v>61</v>
      </c>
    </row>
    <row r="63" customFormat="false" ht="13.5" hidden="false" customHeight="false" outlineLevel="0" collapsed="false">
      <c r="B63" s="20" t="n">
        <v>59</v>
      </c>
      <c r="C63" s="21" t="n">
        <v>619781</v>
      </c>
      <c r="D63" s="22" t="n">
        <f aca="false">C64-C63</f>
        <v>37726</v>
      </c>
      <c r="E63" s="21" t="n">
        <v>460</v>
      </c>
      <c r="F63" s="23" t="n">
        <v>148</v>
      </c>
      <c r="G63" s="23" t="n">
        <v>127</v>
      </c>
      <c r="H63" s="23" t="n">
        <v>155</v>
      </c>
      <c r="I63" s="23" t="n">
        <v>40</v>
      </c>
      <c r="J63" s="23" t="n">
        <v>57</v>
      </c>
      <c r="K63" s="23" t="n">
        <v>63</v>
      </c>
      <c r="L63" s="22" t="n">
        <v>62</v>
      </c>
    </row>
    <row r="64" customFormat="false" ht="14.25" hidden="false" customHeight="false" outlineLevel="0" collapsed="false">
      <c r="B64" s="24" t="n">
        <v>60</v>
      </c>
      <c r="C64" s="25" t="n">
        <v>657507</v>
      </c>
      <c r="D64" s="26" t="n">
        <f aca="false">C65-C64</f>
        <v>39353</v>
      </c>
      <c r="E64" s="25" t="n">
        <v>464</v>
      </c>
      <c r="F64" s="27" t="n">
        <v>150</v>
      </c>
      <c r="G64" s="27" t="n">
        <v>129</v>
      </c>
      <c r="H64" s="27" t="n">
        <v>157</v>
      </c>
      <c r="I64" s="27" t="n">
        <v>40</v>
      </c>
      <c r="J64" s="27" t="n">
        <v>58</v>
      </c>
      <c r="K64" s="27" t="n">
        <v>64</v>
      </c>
      <c r="L64" s="26" t="n">
        <v>63</v>
      </c>
    </row>
    <row r="65" customFormat="false" ht="14.25" hidden="false" customHeight="false" outlineLevel="0" collapsed="false">
      <c r="B65" s="12" t="n">
        <v>61</v>
      </c>
      <c r="C65" s="13" t="n">
        <v>696860</v>
      </c>
      <c r="D65" s="14" t="n">
        <f aca="false">C66-C65</f>
        <v>41020</v>
      </c>
      <c r="E65" s="13" t="n">
        <v>468</v>
      </c>
      <c r="F65" s="15" t="n">
        <v>152</v>
      </c>
      <c r="G65" s="15" t="n">
        <v>130</v>
      </c>
      <c r="H65" s="15" t="n">
        <v>158</v>
      </c>
      <c r="I65" s="15" t="n">
        <v>40</v>
      </c>
      <c r="J65" s="15" t="n">
        <v>59</v>
      </c>
      <c r="K65" s="15" t="n">
        <v>64</v>
      </c>
      <c r="L65" s="14" t="n">
        <v>63</v>
      </c>
    </row>
    <row r="66" customFormat="false" ht="13.5" hidden="false" customHeight="false" outlineLevel="0" collapsed="false">
      <c r="B66" s="16" t="n">
        <v>62</v>
      </c>
      <c r="C66" s="17" t="n">
        <v>737880</v>
      </c>
      <c r="D66" s="18" t="n">
        <f aca="false">C67-C66</f>
        <v>42727</v>
      </c>
      <c r="E66" s="17" t="n">
        <v>472</v>
      </c>
      <c r="F66" s="19" t="n">
        <v>154</v>
      </c>
      <c r="G66" s="19" t="n">
        <v>132</v>
      </c>
      <c r="H66" s="19" t="n">
        <v>159</v>
      </c>
      <c r="I66" s="19" t="n">
        <v>41</v>
      </c>
      <c r="J66" s="19" t="n">
        <v>60</v>
      </c>
      <c r="K66" s="19" t="n">
        <v>65</v>
      </c>
      <c r="L66" s="18" t="n">
        <v>64</v>
      </c>
    </row>
    <row r="67" customFormat="false" ht="13.5" hidden="false" customHeight="false" outlineLevel="0" collapsed="false">
      <c r="B67" s="20" t="n">
        <v>63</v>
      </c>
      <c r="C67" s="21" t="n">
        <v>780607</v>
      </c>
      <c r="D67" s="22" t="n">
        <f aca="false">C68-C67</f>
        <v>44474</v>
      </c>
      <c r="E67" s="21" t="n">
        <v>476</v>
      </c>
      <c r="F67" s="23" t="n">
        <v>156</v>
      </c>
      <c r="G67" s="23" t="n">
        <v>133</v>
      </c>
      <c r="H67" s="23" t="n">
        <v>161</v>
      </c>
      <c r="I67" s="23" t="n">
        <v>41</v>
      </c>
      <c r="J67" s="23" t="n">
        <v>61</v>
      </c>
      <c r="K67" s="23" t="n">
        <v>65</v>
      </c>
      <c r="L67" s="22" t="n">
        <v>65</v>
      </c>
    </row>
    <row r="68" customFormat="false" ht="13.5" hidden="false" customHeight="false" outlineLevel="0" collapsed="false">
      <c r="B68" s="16" t="n">
        <v>64</v>
      </c>
      <c r="C68" s="17" t="n">
        <v>825081</v>
      </c>
      <c r="D68" s="18" t="n">
        <f aca="false">C69-C68</f>
        <v>46262</v>
      </c>
      <c r="E68" s="17" t="n">
        <v>480</v>
      </c>
      <c r="F68" s="19" t="n">
        <v>158</v>
      </c>
      <c r="G68" s="19" t="n">
        <v>135</v>
      </c>
      <c r="H68" s="19" t="n">
        <v>162</v>
      </c>
      <c r="I68" s="19" t="n">
        <v>41</v>
      </c>
      <c r="J68" s="19" t="n">
        <v>61</v>
      </c>
      <c r="K68" s="19" t="n">
        <v>66</v>
      </c>
      <c r="L68" s="18" t="n">
        <v>65</v>
      </c>
    </row>
    <row r="69" customFormat="false" ht="13.5" hidden="false" customHeight="false" outlineLevel="0" collapsed="false">
      <c r="B69" s="20" t="n">
        <v>65</v>
      </c>
      <c r="C69" s="21" t="n">
        <v>871343</v>
      </c>
      <c r="D69" s="22" t="n">
        <f aca="false">C70-C69</f>
        <v>48091</v>
      </c>
      <c r="E69" s="21" t="n">
        <v>484</v>
      </c>
      <c r="F69" s="23" t="n">
        <v>160</v>
      </c>
      <c r="G69" s="23" t="n">
        <v>137</v>
      </c>
      <c r="H69" s="23" t="n">
        <v>163</v>
      </c>
      <c r="I69" s="23" t="n">
        <v>42</v>
      </c>
      <c r="J69" s="23" t="n">
        <v>62</v>
      </c>
      <c r="K69" s="23" t="n">
        <v>66</v>
      </c>
      <c r="L69" s="22" t="n">
        <v>66</v>
      </c>
    </row>
    <row r="70" customFormat="false" ht="13.5" hidden="false" customHeight="false" outlineLevel="0" collapsed="false">
      <c r="B70" s="16" t="n">
        <v>66</v>
      </c>
      <c r="C70" s="17" t="n">
        <v>919434</v>
      </c>
      <c r="D70" s="18" t="n">
        <f aca="false">C71-C70</f>
        <v>49961</v>
      </c>
      <c r="E70" s="17" t="n">
        <v>488</v>
      </c>
      <c r="F70" s="19" t="n">
        <v>161</v>
      </c>
      <c r="G70" s="19" t="n">
        <v>138</v>
      </c>
      <c r="H70" s="19" t="n">
        <v>164</v>
      </c>
      <c r="I70" s="19" t="n">
        <v>42</v>
      </c>
      <c r="J70" s="19" t="n">
        <v>62</v>
      </c>
      <c r="K70" s="19" t="n">
        <v>67</v>
      </c>
      <c r="L70" s="18" t="n">
        <v>67</v>
      </c>
    </row>
    <row r="71" customFormat="false" ht="13.5" hidden="false" customHeight="false" outlineLevel="0" collapsed="false">
      <c r="B71" s="20" t="n">
        <v>67</v>
      </c>
      <c r="C71" s="21" t="n">
        <v>969395</v>
      </c>
      <c r="D71" s="22" t="n">
        <f aca="false">C72-C71</f>
        <v>51872</v>
      </c>
      <c r="E71" s="21" t="n">
        <v>492</v>
      </c>
      <c r="F71" s="23" t="n">
        <v>162</v>
      </c>
      <c r="G71" s="23" t="n">
        <v>140</v>
      </c>
      <c r="H71" s="23" t="n">
        <v>165</v>
      </c>
      <c r="I71" s="23" t="n">
        <v>42</v>
      </c>
      <c r="J71" s="23" t="n">
        <v>63</v>
      </c>
      <c r="K71" s="23" t="n">
        <v>67</v>
      </c>
      <c r="L71" s="22" t="n">
        <v>67</v>
      </c>
    </row>
    <row r="72" customFormat="false" ht="13.5" hidden="false" customHeight="false" outlineLevel="0" collapsed="false">
      <c r="B72" s="16" t="n">
        <v>68</v>
      </c>
      <c r="C72" s="17" t="n">
        <v>1021267</v>
      </c>
      <c r="D72" s="18" t="n">
        <f aca="false">C73-C72</f>
        <v>53824</v>
      </c>
      <c r="E72" s="17" t="n">
        <v>496</v>
      </c>
      <c r="F72" s="19" t="n">
        <v>163</v>
      </c>
      <c r="G72" s="19" t="n">
        <v>141</v>
      </c>
      <c r="H72" s="19" t="n">
        <v>167</v>
      </c>
      <c r="I72" s="19" t="n">
        <v>42</v>
      </c>
      <c r="J72" s="19" t="n">
        <v>63</v>
      </c>
      <c r="K72" s="19" t="n">
        <v>68</v>
      </c>
      <c r="L72" s="18" t="n">
        <v>68</v>
      </c>
    </row>
    <row r="73" customFormat="false" ht="13.5" hidden="false" customHeight="false" outlineLevel="0" collapsed="false">
      <c r="B73" s="20" t="n">
        <v>69</v>
      </c>
      <c r="C73" s="21" t="n">
        <v>1075091</v>
      </c>
      <c r="D73" s="22" t="n">
        <f aca="false">C74-C73</f>
        <v>55818</v>
      </c>
      <c r="E73" s="21" t="n">
        <v>500</v>
      </c>
      <c r="F73" s="23" t="n">
        <v>164</v>
      </c>
      <c r="G73" s="23" t="n">
        <v>143</v>
      </c>
      <c r="H73" s="23" t="n">
        <v>168</v>
      </c>
      <c r="I73" s="23" t="n">
        <v>43</v>
      </c>
      <c r="J73" s="23" t="n">
        <v>64</v>
      </c>
      <c r="K73" s="23" t="n">
        <v>68</v>
      </c>
      <c r="L73" s="22" t="n">
        <v>68</v>
      </c>
    </row>
    <row r="74" customFormat="false" ht="14.25" hidden="false" customHeight="false" outlineLevel="0" collapsed="false">
      <c r="B74" s="24" t="n">
        <v>70</v>
      </c>
      <c r="C74" s="25" t="n">
        <v>1130909</v>
      </c>
      <c r="D74" s="26" t="n">
        <f aca="false">C75-C74</f>
        <v>57854</v>
      </c>
      <c r="E74" s="25" t="n">
        <v>504</v>
      </c>
      <c r="F74" s="27" t="n">
        <v>166</v>
      </c>
      <c r="G74" s="27" t="n">
        <v>144</v>
      </c>
      <c r="H74" s="27" t="n">
        <v>169</v>
      </c>
      <c r="I74" s="27" t="n">
        <v>43</v>
      </c>
      <c r="J74" s="27" t="n">
        <v>64</v>
      </c>
      <c r="K74" s="27" t="n">
        <v>69</v>
      </c>
      <c r="L74" s="26" t="n">
        <v>69</v>
      </c>
    </row>
    <row r="75" customFormat="false" ht="14.25" hidden="false" customHeight="false" outlineLevel="0" collapsed="false">
      <c r="B75" s="12" t="n">
        <v>71</v>
      </c>
      <c r="C75" s="13" t="n">
        <v>1188763</v>
      </c>
      <c r="D75" s="14" t="n">
        <f aca="false">C76-C75</f>
        <v>59932</v>
      </c>
      <c r="E75" s="13" t="n">
        <v>508</v>
      </c>
      <c r="F75" s="15" t="n">
        <v>167</v>
      </c>
      <c r="G75" s="15" t="n">
        <v>146</v>
      </c>
      <c r="H75" s="15" t="n">
        <v>170</v>
      </c>
      <c r="I75" s="15" t="n">
        <v>43</v>
      </c>
      <c r="J75" s="15" t="n">
        <v>64</v>
      </c>
      <c r="K75" s="15" t="n">
        <v>69</v>
      </c>
      <c r="L75" s="14" t="n">
        <v>70</v>
      </c>
    </row>
    <row r="76" customFormat="false" ht="13.5" hidden="false" customHeight="false" outlineLevel="0" collapsed="false">
      <c r="B76" s="16" t="n">
        <v>72</v>
      </c>
      <c r="C76" s="17" t="n">
        <v>1248695</v>
      </c>
      <c r="D76" s="18" t="n">
        <f aca="false">C77-C76</f>
        <v>62052</v>
      </c>
      <c r="E76" s="17" t="n">
        <v>512</v>
      </c>
      <c r="F76" s="19" t="n">
        <v>168</v>
      </c>
      <c r="G76" s="19" t="n">
        <v>148</v>
      </c>
      <c r="H76" s="19" t="n">
        <v>172</v>
      </c>
      <c r="I76" s="19" t="n">
        <v>43</v>
      </c>
      <c r="J76" s="19" t="n">
        <v>65</v>
      </c>
      <c r="K76" s="19" t="n">
        <v>69</v>
      </c>
      <c r="L76" s="18" t="n">
        <v>70</v>
      </c>
    </row>
    <row r="77" customFormat="false" ht="13.5" hidden="false" customHeight="false" outlineLevel="0" collapsed="false">
      <c r="B77" s="20" t="n">
        <v>73</v>
      </c>
      <c r="C77" s="21" t="n">
        <v>1310747</v>
      </c>
      <c r="D77" s="22" t="n">
        <f aca="false">C78-C77</f>
        <v>64214</v>
      </c>
      <c r="E77" s="21" t="n">
        <v>516</v>
      </c>
      <c r="F77" s="23" t="n">
        <v>169</v>
      </c>
      <c r="G77" s="23" t="n">
        <v>149</v>
      </c>
      <c r="H77" s="23" t="n">
        <v>173</v>
      </c>
      <c r="I77" s="23" t="n">
        <v>44</v>
      </c>
      <c r="J77" s="23" t="n">
        <v>65</v>
      </c>
      <c r="K77" s="23" t="n">
        <v>70</v>
      </c>
      <c r="L77" s="22" t="n">
        <v>71</v>
      </c>
    </row>
    <row r="78" customFormat="false" ht="13.5" hidden="false" customHeight="false" outlineLevel="0" collapsed="false">
      <c r="B78" s="16" t="n">
        <v>74</v>
      </c>
      <c r="C78" s="17" t="n">
        <v>1374961</v>
      </c>
      <c r="D78" s="18" t="n">
        <f aca="false">C79-C78</f>
        <v>66419</v>
      </c>
      <c r="E78" s="17" t="n">
        <v>520</v>
      </c>
      <c r="F78" s="19" t="n">
        <v>170</v>
      </c>
      <c r="G78" s="19" t="n">
        <v>151</v>
      </c>
      <c r="H78" s="19" t="n">
        <v>174</v>
      </c>
      <c r="I78" s="19" t="n">
        <v>44</v>
      </c>
      <c r="J78" s="19" t="n">
        <v>66</v>
      </c>
      <c r="K78" s="19" t="n">
        <v>70</v>
      </c>
      <c r="L78" s="18" t="n">
        <v>71</v>
      </c>
    </row>
    <row r="79" customFormat="false" ht="13.5" hidden="false" customHeight="false" outlineLevel="0" collapsed="false">
      <c r="B79" s="20" t="n">
        <v>75</v>
      </c>
      <c r="C79" s="21" t="n">
        <v>1441380</v>
      </c>
      <c r="D79" s="22" t="n">
        <f aca="false">C80-C79</f>
        <v>68667</v>
      </c>
      <c r="E79" s="21" t="n">
        <v>524</v>
      </c>
      <c r="F79" s="23" t="n">
        <v>172</v>
      </c>
      <c r="G79" s="23" t="n">
        <v>152</v>
      </c>
      <c r="H79" s="23" t="n">
        <v>175</v>
      </c>
      <c r="I79" s="23" t="n">
        <v>44</v>
      </c>
      <c r="J79" s="23" t="n">
        <v>66</v>
      </c>
      <c r="K79" s="23" t="n">
        <v>70</v>
      </c>
      <c r="L79" s="22" t="n">
        <v>72</v>
      </c>
    </row>
    <row r="80" customFormat="false" ht="13.5" hidden="false" customHeight="false" outlineLevel="0" collapsed="false">
      <c r="B80" s="16" t="n">
        <v>76</v>
      </c>
      <c r="C80" s="17" t="n">
        <v>1510047</v>
      </c>
      <c r="D80" s="18" t="n">
        <f aca="false">C81-C80</f>
        <v>70958</v>
      </c>
      <c r="E80" s="17" t="n">
        <v>528</v>
      </c>
      <c r="F80" s="19" t="n">
        <v>173</v>
      </c>
      <c r="G80" s="19" t="n">
        <v>153</v>
      </c>
      <c r="H80" s="19" t="n">
        <v>177</v>
      </c>
      <c r="I80" s="19" t="n">
        <v>44</v>
      </c>
      <c r="J80" s="19" t="n">
        <v>67</v>
      </c>
      <c r="K80" s="19" t="n">
        <v>71</v>
      </c>
      <c r="L80" s="18" t="n">
        <v>72</v>
      </c>
    </row>
    <row r="81" customFormat="false" ht="13.5" hidden="false" customHeight="false" outlineLevel="0" collapsed="false">
      <c r="B81" s="20" t="n">
        <v>77</v>
      </c>
      <c r="C81" s="21" t="n">
        <v>1581005</v>
      </c>
      <c r="D81" s="22" t="n">
        <f aca="false">C82-C81</f>
        <v>73292</v>
      </c>
      <c r="E81" s="21" t="n">
        <v>532</v>
      </c>
      <c r="F81" s="23" t="n">
        <v>174</v>
      </c>
      <c r="G81" s="23" t="n">
        <v>155</v>
      </c>
      <c r="H81" s="23" t="n">
        <v>178</v>
      </c>
      <c r="I81" s="23" t="n">
        <v>45</v>
      </c>
      <c r="J81" s="23" t="n">
        <v>67</v>
      </c>
      <c r="K81" s="23" t="n">
        <v>71</v>
      </c>
      <c r="L81" s="22" t="n">
        <v>73</v>
      </c>
    </row>
    <row r="82" customFormat="false" ht="13.5" hidden="false" customHeight="false" outlineLevel="0" collapsed="false">
      <c r="B82" s="16" t="n">
        <v>78</v>
      </c>
      <c r="C82" s="17" t="n">
        <v>1654297</v>
      </c>
      <c r="D82" s="18" t="n">
        <f aca="false">C83-C82</f>
        <v>75670</v>
      </c>
      <c r="E82" s="17" t="n">
        <v>536</v>
      </c>
      <c r="F82" s="19" t="n">
        <v>175</v>
      </c>
      <c r="G82" s="19" t="n">
        <v>156</v>
      </c>
      <c r="H82" s="19" t="n">
        <v>179</v>
      </c>
      <c r="I82" s="19" t="n">
        <v>45</v>
      </c>
      <c r="J82" s="19" t="n">
        <v>67</v>
      </c>
      <c r="K82" s="19" t="n">
        <v>71</v>
      </c>
      <c r="L82" s="18" t="n">
        <v>73</v>
      </c>
    </row>
    <row r="83" customFormat="false" ht="13.5" hidden="false" customHeight="false" outlineLevel="0" collapsed="false">
      <c r="B83" s="20" t="n">
        <v>79</v>
      </c>
      <c r="C83" s="21" t="n">
        <v>1729967</v>
      </c>
      <c r="D83" s="22" t="n">
        <f aca="false">C84-C83</f>
        <v>78092</v>
      </c>
      <c r="E83" s="21" t="n">
        <v>540</v>
      </c>
      <c r="F83" s="23" t="n">
        <v>176</v>
      </c>
      <c r="G83" s="23" t="n">
        <v>157</v>
      </c>
      <c r="H83" s="23" t="n">
        <v>180</v>
      </c>
      <c r="I83" s="23" t="n">
        <v>45</v>
      </c>
      <c r="J83" s="23" t="n">
        <v>68</v>
      </c>
      <c r="K83" s="23" t="n">
        <v>72</v>
      </c>
      <c r="L83" s="22" t="n">
        <v>74</v>
      </c>
    </row>
    <row r="84" customFormat="false" ht="14.25" hidden="false" customHeight="false" outlineLevel="0" collapsed="false">
      <c r="B84" s="24" t="n">
        <v>80</v>
      </c>
      <c r="C84" s="25" t="n">
        <v>1808059</v>
      </c>
      <c r="D84" s="26" t="n">
        <f aca="false">C85-C84</f>
        <v>80558</v>
      </c>
      <c r="E84" s="25" t="n">
        <v>542</v>
      </c>
      <c r="F84" s="27" t="n">
        <v>178</v>
      </c>
      <c r="G84" s="27" t="n">
        <v>158</v>
      </c>
      <c r="H84" s="27" t="n">
        <v>181</v>
      </c>
      <c r="I84" s="27" t="n">
        <v>45</v>
      </c>
      <c r="J84" s="27" t="n">
        <v>68</v>
      </c>
      <c r="K84" s="27" t="n">
        <v>72</v>
      </c>
      <c r="L84" s="26" t="n">
        <v>74</v>
      </c>
    </row>
    <row r="85" customFormat="false" ht="14.25" hidden="false" customHeight="false" outlineLevel="0" collapsed="false">
      <c r="B85" s="12" t="n">
        <v>81</v>
      </c>
      <c r="C85" s="13" t="n">
        <v>1888617</v>
      </c>
      <c r="D85" s="14" t="n">
        <f aca="false">C86-C85</f>
        <v>83068</v>
      </c>
      <c r="E85" s="13" t="n">
        <v>544</v>
      </c>
      <c r="F85" s="15" t="n">
        <v>179</v>
      </c>
      <c r="G85" s="15" t="n">
        <v>159</v>
      </c>
      <c r="H85" s="15" t="n">
        <v>182</v>
      </c>
      <c r="I85" s="15" t="n">
        <v>46</v>
      </c>
      <c r="J85" s="15" t="n">
        <v>69</v>
      </c>
      <c r="K85" s="15" t="n">
        <v>72</v>
      </c>
      <c r="L85" s="14" t="n">
        <v>75</v>
      </c>
    </row>
    <row r="86" customFormat="false" ht="13.5" hidden="false" customHeight="false" outlineLevel="0" collapsed="false">
      <c r="B86" s="16" t="n">
        <v>82</v>
      </c>
      <c r="C86" s="17" t="n">
        <v>1971685</v>
      </c>
      <c r="D86" s="18" t="n">
        <f aca="false">C87-C86</f>
        <v>85622</v>
      </c>
      <c r="E86" s="17" t="n">
        <v>546</v>
      </c>
      <c r="F86" s="19" t="n">
        <v>180</v>
      </c>
      <c r="G86" s="19" t="n">
        <v>160</v>
      </c>
      <c r="H86" s="19" t="n">
        <v>183</v>
      </c>
      <c r="I86" s="19" t="n">
        <v>46</v>
      </c>
      <c r="J86" s="19" t="n">
        <v>69</v>
      </c>
      <c r="K86" s="19" t="n">
        <v>72</v>
      </c>
      <c r="L86" s="18" t="n">
        <v>75</v>
      </c>
    </row>
    <row r="87" customFormat="false" ht="13.5" hidden="false" customHeight="false" outlineLevel="0" collapsed="false">
      <c r="B87" s="20" t="n">
        <v>83</v>
      </c>
      <c r="C87" s="21" t="n">
        <v>2057307</v>
      </c>
      <c r="D87" s="22" t="n">
        <f aca="false">C88-C87</f>
        <v>88221</v>
      </c>
      <c r="E87" s="21" t="n">
        <v>548</v>
      </c>
      <c r="F87" s="23" t="n">
        <v>181</v>
      </c>
      <c r="G87" s="23" t="n">
        <v>162</v>
      </c>
      <c r="H87" s="23" t="n">
        <v>184</v>
      </c>
      <c r="I87" s="23" t="n">
        <v>46</v>
      </c>
      <c r="J87" s="23" t="n">
        <v>69</v>
      </c>
      <c r="K87" s="23" t="n">
        <v>73</v>
      </c>
      <c r="L87" s="22" t="n">
        <v>75</v>
      </c>
    </row>
    <row r="88" customFormat="false" ht="13.5" hidden="false" customHeight="false" outlineLevel="0" collapsed="false">
      <c r="B88" s="16" t="n">
        <v>84</v>
      </c>
      <c r="C88" s="17" t="n">
        <v>2145528</v>
      </c>
      <c r="D88" s="18" t="n">
        <f aca="false">C89-C88</f>
        <v>90865</v>
      </c>
      <c r="E88" s="17" t="n">
        <v>550</v>
      </c>
      <c r="F88" s="19" t="n">
        <v>182</v>
      </c>
      <c r="G88" s="19" t="n">
        <v>163</v>
      </c>
      <c r="H88" s="19" t="n">
        <v>184</v>
      </c>
      <c r="I88" s="19" t="n">
        <v>46</v>
      </c>
      <c r="J88" s="19" t="n">
        <v>70</v>
      </c>
      <c r="K88" s="19" t="n">
        <v>73</v>
      </c>
      <c r="L88" s="18" t="n">
        <v>76</v>
      </c>
    </row>
    <row r="89" customFormat="false" ht="13.5" hidden="false" customHeight="false" outlineLevel="0" collapsed="false">
      <c r="B89" s="20" t="n">
        <v>85</v>
      </c>
      <c r="C89" s="21" t="n">
        <v>2236393</v>
      </c>
      <c r="D89" s="22" t="n">
        <f aca="false">C90-C89</f>
        <v>93554</v>
      </c>
      <c r="E89" s="21" t="n">
        <v>552</v>
      </c>
      <c r="F89" s="23" t="n">
        <v>184</v>
      </c>
      <c r="G89" s="23" t="n">
        <v>164</v>
      </c>
      <c r="H89" s="23" t="n">
        <v>185</v>
      </c>
      <c r="I89" s="23" t="n">
        <v>46</v>
      </c>
      <c r="J89" s="23" t="n">
        <v>70</v>
      </c>
      <c r="K89" s="23" t="n">
        <v>73</v>
      </c>
      <c r="L89" s="22" t="n">
        <v>76</v>
      </c>
    </row>
    <row r="90" customFormat="false" ht="13.5" hidden="false" customHeight="false" outlineLevel="0" collapsed="false">
      <c r="B90" s="16" t="n">
        <v>86</v>
      </c>
      <c r="C90" s="17" t="n">
        <v>2329947</v>
      </c>
      <c r="D90" s="18" t="n">
        <f aca="false">C91-C90</f>
        <v>96288</v>
      </c>
      <c r="E90" s="17" t="n">
        <v>554</v>
      </c>
      <c r="F90" s="19" t="n">
        <v>185</v>
      </c>
      <c r="G90" s="19" t="n">
        <v>165</v>
      </c>
      <c r="H90" s="19" t="n">
        <v>186</v>
      </c>
      <c r="I90" s="19" t="n">
        <v>47</v>
      </c>
      <c r="J90" s="19" t="n">
        <v>70</v>
      </c>
      <c r="K90" s="19" t="n">
        <v>74</v>
      </c>
      <c r="L90" s="18" t="n">
        <v>77</v>
      </c>
    </row>
    <row r="91" customFormat="false" ht="13.5" hidden="false" customHeight="false" outlineLevel="0" collapsed="false">
      <c r="B91" s="20" t="n">
        <v>87</v>
      </c>
      <c r="C91" s="21" t="n">
        <v>2426235</v>
      </c>
      <c r="D91" s="22" t="n">
        <f aca="false">C92-C91</f>
        <v>99067</v>
      </c>
      <c r="E91" s="21" t="n">
        <v>556</v>
      </c>
      <c r="F91" s="23" t="n">
        <v>186</v>
      </c>
      <c r="G91" s="23" t="n">
        <v>167</v>
      </c>
      <c r="H91" s="23" t="n">
        <v>186</v>
      </c>
      <c r="I91" s="23" t="n">
        <v>47</v>
      </c>
      <c r="J91" s="23" t="n">
        <v>71</v>
      </c>
      <c r="K91" s="23" t="n">
        <v>74</v>
      </c>
      <c r="L91" s="22" t="n">
        <v>77</v>
      </c>
    </row>
    <row r="92" customFormat="false" ht="13.5" hidden="false" customHeight="false" outlineLevel="0" collapsed="false">
      <c r="B92" s="16" t="n">
        <v>88</v>
      </c>
      <c r="C92" s="17" t="n">
        <v>2525302</v>
      </c>
      <c r="D92" s="18" t="n">
        <f aca="false">C93-C92</f>
        <v>101892</v>
      </c>
      <c r="E92" s="17" t="n">
        <v>558</v>
      </c>
      <c r="F92" s="19" t="n">
        <v>186</v>
      </c>
      <c r="G92" s="19" t="n">
        <v>168</v>
      </c>
      <c r="H92" s="19" t="n">
        <v>187</v>
      </c>
      <c r="I92" s="19" t="n">
        <v>47</v>
      </c>
      <c r="J92" s="19" t="n">
        <v>71</v>
      </c>
      <c r="K92" s="19" t="n">
        <v>74</v>
      </c>
      <c r="L92" s="18" t="n">
        <v>77</v>
      </c>
    </row>
    <row r="93" customFormat="false" ht="13.5" hidden="false" customHeight="false" outlineLevel="0" collapsed="false">
      <c r="B93" s="20" t="n">
        <v>89</v>
      </c>
      <c r="C93" s="21" t="n">
        <v>2627194</v>
      </c>
      <c r="D93" s="22" t="n">
        <f aca="false">C94-C93</f>
        <v>104763</v>
      </c>
      <c r="E93" s="21" t="n">
        <v>560</v>
      </c>
      <c r="F93" s="23" t="n">
        <v>187</v>
      </c>
      <c r="G93" s="23" t="n">
        <v>169</v>
      </c>
      <c r="H93" s="23" t="n">
        <v>188</v>
      </c>
      <c r="I93" s="23" t="n">
        <v>47</v>
      </c>
      <c r="J93" s="23" t="n">
        <v>71</v>
      </c>
      <c r="K93" s="23" t="n">
        <v>74</v>
      </c>
      <c r="L93" s="22" t="n">
        <v>77</v>
      </c>
    </row>
    <row r="94" customFormat="false" ht="14.25" hidden="false" customHeight="false" outlineLevel="0" collapsed="false">
      <c r="B94" s="24" t="n">
        <v>90</v>
      </c>
      <c r="C94" s="25" t="n">
        <v>2731957</v>
      </c>
      <c r="D94" s="26" t="n">
        <f aca="false">C95-C94</f>
        <v>107680</v>
      </c>
      <c r="E94" s="25" t="n">
        <v>562</v>
      </c>
      <c r="F94" s="27" t="n">
        <v>188</v>
      </c>
      <c r="G94" s="27" t="n">
        <v>170</v>
      </c>
      <c r="H94" s="27" t="n">
        <v>189</v>
      </c>
      <c r="I94" s="27" t="n">
        <v>47</v>
      </c>
      <c r="J94" s="27" t="n">
        <v>71</v>
      </c>
      <c r="K94" s="27" t="n">
        <v>74</v>
      </c>
      <c r="L94" s="26" t="n">
        <v>77</v>
      </c>
    </row>
    <row r="95" customFormat="false" ht="14.25" hidden="false" customHeight="false" outlineLevel="0" collapsed="false">
      <c r="B95" s="12" t="n">
        <v>91</v>
      </c>
      <c r="C95" s="13" t="n">
        <v>2839637</v>
      </c>
      <c r="D95" s="14" t="n">
        <f aca="false">C96-C95</f>
        <v>110643</v>
      </c>
      <c r="E95" s="13" t="n">
        <v>564</v>
      </c>
      <c r="F95" s="15" t="n">
        <v>189</v>
      </c>
      <c r="G95" s="15" t="n">
        <v>172</v>
      </c>
      <c r="H95" s="15" t="n">
        <v>189</v>
      </c>
      <c r="I95" s="15" t="n">
        <v>48</v>
      </c>
      <c r="J95" s="15" t="n">
        <v>72</v>
      </c>
      <c r="K95" s="15" t="n">
        <v>74</v>
      </c>
      <c r="L95" s="14" t="n">
        <v>77</v>
      </c>
    </row>
    <row r="96" customFormat="false" ht="13.5" hidden="false" customHeight="false" outlineLevel="0" collapsed="false">
      <c r="B96" s="16" t="n">
        <v>92</v>
      </c>
      <c r="C96" s="17" t="n">
        <v>2950280</v>
      </c>
      <c r="D96" s="18" t="n">
        <f aca="false">C97-C96</f>
        <v>113652</v>
      </c>
      <c r="E96" s="17" t="n">
        <v>566</v>
      </c>
      <c r="F96" s="19" t="n">
        <v>189</v>
      </c>
      <c r="G96" s="19" t="n">
        <v>173</v>
      </c>
      <c r="H96" s="19" t="n">
        <v>190</v>
      </c>
      <c r="I96" s="19" t="n">
        <v>48</v>
      </c>
      <c r="J96" s="19" t="n">
        <v>72</v>
      </c>
      <c r="K96" s="19" t="n">
        <v>75</v>
      </c>
      <c r="L96" s="18" t="n">
        <v>77</v>
      </c>
    </row>
    <row r="97" customFormat="false" ht="13.5" hidden="false" customHeight="false" outlineLevel="0" collapsed="false">
      <c r="B97" s="20" t="n">
        <v>93</v>
      </c>
      <c r="C97" s="21" t="n">
        <v>3063932</v>
      </c>
      <c r="D97" s="22" t="n">
        <f aca="false">C98-C97</f>
        <v>116708</v>
      </c>
      <c r="E97" s="21" t="n">
        <v>568</v>
      </c>
      <c r="F97" s="23" t="n">
        <v>190</v>
      </c>
      <c r="G97" s="23" t="n">
        <v>174</v>
      </c>
      <c r="H97" s="23" t="n">
        <v>191</v>
      </c>
      <c r="I97" s="23" t="n">
        <v>48</v>
      </c>
      <c r="J97" s="23" t="n">
        <v>73</v>
      </c>
      <c r="K97" s="23" t="n">
        <v>75</v>
      </c>
      <c r="L97" s="22" t="n">
        <v>78</v>
      </c>
    </row>
    <row r="98" customFormat="false" ht="13.5" hidden="false" customHeight="false" outlineLevel="0" collapsed="false">
      <c r="B98" s="16" t="n">
        <v>94</v>
      </c>
      <c r="C98" s="17" t="n">
        <v>3180640</v>
      </c>
      <c r="D98" s="18" t="n">
        <f aca="false">C99-C98</f>
        <v>119811</v>
      </c>
      <c r="E98" s="17" t="n">
        <v>570</v>
      </c>
      <c r="F98" s="19" t="n">
        <v>191</v>
      </c>
      <c r="G98" s="19" t="n">
        <v>175</v>
      </c>
      <c r="H98" s="19" t="n">
        <v>191</v>
      </c>
      <c r="I98" s="19" t="n">
        <v>48</v>
      </c>
      <c r="J98" s="19" t="n">
        <v>73</v>
      </c>
      <c r="K98" s="19" t="n">
        <v>75</v>
      </c>
      <c r="L98" s="18" t="n">
        <v>78</v>
      </c>
    </row>
    <row r="99" customFormat="false" ht="13.5" hidden="false" customHeight="false" outlineLevel="0" collapsed="false">
      <c r="B99" s="20" t="n">
        <v>95</v>
      </c>
      <c r="C99" s="21" t="n">
        <v>3300451</v>
      </c>
      <c r="D99" s="22" t="n">
        <f aca="false">C100-C99</f>
        <v>122961</v>
      </c>
      <c r="E99" s="21" t="n">
        <v>572</v>
      </c>
      <c r="F99" s="23" t="n">
        <v>191</v>
      </c>
      <c r="G99" s="23" t="n">
        <v>176</v>
      </c>
      <c r="H99" s="23" t="n">
        <v>192</v>
      </c>
      <c r="I99" s="23" t="n">
        <v>48</v>
      </c>
      <c r="J99" s="23" t="n">
        <v>73</v>
      </c>
      <c r="K99" s="23" t="n">
        <v>75</v>
      </c>
      <c r="L99" s="22" t="n">
        <v>78</v>
      </c>
    </row>
    <row r="100" customFormat="false" ht="13.5" hidden="false" customHeight="false" outlineLevel="0" collapsed="false">
      <c r="B100" s="16" t="n">
        <v>96</v>
      </c>
      <c r="C100" s="17" t="n">
        <v>3423412</v>
      </c>
      <c r="D100" s="18" t="n">
        <f aca="false">C101-C100</f>
        <v>126158</v>
      </c>
      <c r="E100" s="17" t="n">
        <v>574</v>
      </c>
      <c r="F100" s="19" t="n">
        <v>192</v>
      </c>
      <c r="G100" s="19" t="n">
        <v>178</v>
      </c>
      <c r="H100" s="19" t="n">
        <v>193</v>
      </c>
      <c r="I100" s="19" t="n">
        <v>49</v>
      </c>
      <c r="J100" s="19" t="n">
        <v>74</v>
      </c>
      <c r="K100" s="19" t="n">
        <v>75</v>
      </c>
      <c r="L100" s="18" t="n">
        <v>78</v>
      </c>
    </row>
    <row r="101" customFormat="false" ht="13.5" hidden="false" customHeight="false" outlineLevel="0" collapsed="false">
      <c r="B101" s="20" t="n">
        <v>97</v>
      </c>
      <c r="C101" s="21" t="n">
        <v>3549570</v>
      </c>
      <c r="D101" s="22" t="n">
        <f aca="false">C102-C101</f>
        <v>129402</v>
      </c>
      <c r="E101" s="21" t="n">
        <v>576</v>
      </c>
      <c r="F101" s="23" t="n">
        <v>193</v>
      </c>
      <c r="G101" s="23" t="n">
        <v>179</v>
      </c>
      <c r="H101" s="23" t="n">
        <v>194</v>
      </c>
      <c r="I101" s="23" t="n">
        <v>49</v>
      </c>
      <c r="J101" s="23" t="n">
        <v>75</v>
      </c>
      <c r="K101" s="23" t="n">
        <v>75</v>
      </c>
      <c r="L101" s="22" t="n">
        <v>78</v>
      </c>
    </row>
    <row r="102" customFormat="false" ht="13.5" hidden="false" customHeight="false" outlineLevel="0" collapsed="false">
      <c r="B102" s="16" t="n">
        <v>98</v>
      </c>
      <c r="C102" s="17" t="n">
        <v>3678972</v>
      </c>
      <c r="D102" s="18" t="n">
        <f aca="false">C103-C102</f>
        <v>132694</v>
      </c>
      <c r="E102" s="17" t="n">
        <v>578</v>
      </c>
      <c r="F102" s="19" t="n">
        <v>194</v>
      </c>
      <c r="G102" s="19" t="n">
        <v>180</v>
      </c>
      <c r="H102" s="19" t="n">
        <v>194</v>
      </c>
      <c r="I102" s="19" t="n">
        <v>50</v>
      </c>
      <c r="J102" s="19" t="n">
        <v>75</v>
      </c>
      <c r="K102" s="19" t="n">
        <v>75</v>
      </c>
      <c r="L102" s="18" t="n">
        <v>78</v>
      </c>
    </row>
    <row r="103" customFormat="false" ht="14.25" hidden="false" customHeight="false" outlineLevel="0" collapsed="false">
      <c r="B103" s="28" t="n">
        <v>99</v>
      </c>
      <c r="C103" s="29" t="n">
        <v>3811666</v>
      </c>
      <c r="D103" s="30" t="s">
        <v>15</v>
      </c>
      <c r="E103" s="29" t="n">
        <v>580</v>
      </c>
      <c r="F103" s="31" t="n">
        <v>194</v>
      </c>
      <c r="G103" s="31" t="n">
        <v>181</v>
      </c>
      <c r="H103" s="31" t="n">
        <v>195</v>
      </c>
      <c r="I103" s="31" t="n">
        <v>50</v>
      </c>
      <c r="J103" s="31" t="n">
        <v>76</v>
      </c>
      <c r="K103" s="31" t="n">
        <v>76</v>
      </c>
      <c r="L103" s="32" t="n">
        <v>78</v>
      </c>
    </row>
    <row r="104" customFormat="false" ht="13.5" hidden="false" customHeight="false" outlineLevel="0" collapsed="false">
      <c r="B104" s="33"/>
      <c r="C104" s="33"/>
      <c r="D104" s="34"/>
      <c r="E104" s="33"/>
      <c r="F104" s="33"/>
      <c r="G104" s="33"/>
      <c r="H104" s="33"/>
      <c r="I104" s="33"/>
      <c r="J104" s="33"/>
      <c r="K104" s="33"/>
      <c r="L104" s="33"/>
    </row>
    <row r="105" customFormat="false" ht="14.25" hidden="false" customHeight="false" outlineLevel="0" collapsed="false"/>
    <row r="106" customFormat="false" ht="14.25" hidden="false" customHeight="false" outlineLevel="0" collapsed="false">
      <c r="B106" s="38" t="s">
        <v>19</v>
      </c>
      <c r="C106" s="39" t="s">
        <v>20</v>
      </c>
      <c r="D106" s="40" t="s">
        <v>21</v>
      </c>
      <c r="E106" s="41" t="s">
        <v>4</v>
      </c>
      <c r="G106" s="42" t="s">
        <v>22</v>
      </c>
      <c r="H106" s="63" t="n">
        <v>100</v>
      </c>
    </row>
    <row r="107" customFormat="false" ht="14.25" hidden="false" customHeight="false" outlineLevel="0" collapsed="false">
      <c r="B107" s="38"/>
      <c r="C107" s="44" t="n">
        <v>1</v>
      </c>
      <c r="D107" s="23" t="n">
        <v>0</v>
      </c>
      <c r="E107" s="45" t="n">
        <f aca="false">D108-D107</f>
        <v>320</v>
      </c>
      <c r="G107" s="46" t="s">
        <v>23</v>
      </c>
      <c r="H107" s="52" t="n">
        <v>16</v>
      </c>
    </row>
    <row r="108" customFormat="false" ht="13.5" hidden="false" customHeight="false" outlineLevel="0" collapsed="false">
      <c r="B108" s="38"/>
      <c r="C108" s="48" t="n">
        <v>2</v>
      </c>
      <c r="D108" s="49" t="n">
        <v>320</v>
      </c>
      <c r="E108" s="45" t="n">
        <f aca="false">D109-D108</f>
        <v>200</v>
      </c>
      <c r="G108" s="46" t="s">
        <v>24</v>
      </c>
      <c r="H108" s="52" t="n">
        <v>6</v>
      </c>
    </row>
    <row r="109" customFormat="false" ht="13.5" hidden="false" customHeight="false" outlineLevel="0" collapsed="false">
      <c r="B109" s="38"/>
      <c r="C109" s="48" t="n">
        <v>3</v>
      </c>
      <c r="D109" s="49" t="n">
        <v>520</v>
      </c>
      <c r="E109" s="45" t="n">
        <f aca="false">D110-D109</f>
        <v>480</v>
      </c>
      <c r="G109" s="46" t="s">
        <v>25</v>
      </c>
      <c r="H109" s="52" t="n">
        <v>6</v>
      </c>
    </row>
    <row r="110" customFormat="false" ht="13.5" hidden="false" customHeight="false" outlineLevel="0" collapsed="false">
      <c r="B110" s="38"/>
      <c r="C110" s="48" t="n">
        <v>4</v>
      </c>
      <c r="D110" s="49" t="n">
        <v>1000</v>
      </c>
      <c r="E110" s="45" t="n">
        <f aca="false">D111-D110</f>
        <v>560</v>
      </c>
      <c r="G110" s="46" t="s">
        <v>27</v>
      </c>
      <c r="H110" s="52" t="n">
        <v>6</v>
      </c>
    </row>
    <row r="111" customFormat="false" ht="14.25" hidden="false" customHeight="false" outlineLevel="0" collapsed="false">
      <c r="B111" s="38"/>
      <c r="C111" s="48" t="n">
        <v>5</v>
      </c>
      <c r="D111" s="49" t="n">
        <v>1560</v>
      </c>
      <c r="E111" s="45" t="n">
        <f aca="false">D112-D111</f>
        <v>640</v>
      </c>
      <c r="G111" s="28" t="s">
        <v>29</v>
      </c>
      <c r="H111" s="55" t="n">
        <v>3</v>
      </c>
    </row>
    <row r="112" customFormat="false" ht="13.5" hidden="false" customHeight="false" outlineLevel="0" collapsed="false">
      <c r="B112" s="38"/>
      <c r="C112" s="48" t="n">
        <v>6</v>
      </c>
      <c r="D112" s="49" t="n">
        <v>2200</v>
      </c>
      <c r="E112" s="45" t="n">
        <f aca="false">D113-D112</f>
        <v>400</v>
      </c>
    </row>
    <row r="113" customFormat="false" ht="13.5" hidden="false" customHeight="false" outlineLevel="0" collapsed="false">
      <c r="B113" s="38"/>
      <c r="C113" s="48" t="n">
        <v>7</v>
      </c>
      <c r="D113" s="49" t="n">
        <v>2600</v>
      </c>
      <c r="E113" s="45" t="n">
        <f aca="false">D114-D113</f>
        <v>900</v>
      </c>
      <c r="G113" s="56" t="s">
        <v>31</v>
      </c>
      <c r="I113" s="0" t="n">
        <v>20</v>
      </c>
    </row>
    <row r="114" customFormat="false" ht="14.25" hidden="false" customHeight="false" outlineLevel="0" collapsed="false">
      <c r="B114" s="38"/>
      <c r="C114" s="57" t="n">
        <v>8</v>
      </c>
      <c r="D114" s="58" t="n">
        <v>3500</v>
      </c>
      <c r="E114" s="59" t="s">
        <v>15</v>
      </c>
    </row>
    <row r="115" customFormat="false" ht="15" hidden="false" customHeight="false" outlineLevel="0" collapsed="false">
      <c r="B115" s="38"/>
      <c r="C115" s="60" t="s">
        <v>34</v>
      </c>
      <c r="D115" s="61" t="n">
        <v>6000</v>
      </c>
      <c r="E115" s="62" t="s">
        <v>15</v>
      </c>
    </row>
  </sheetData>
  <mergeCells count="5">
    <mergeCell ref="D1:E1"/>
    <mergeCell ref="B3:B4"/>
    <mergeCell ref="C3:C4"/>
    <mergeCell ref="D3:D4"/>
    <mergeCell ref="B106:B1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:IV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5"/>
    <col collapsed="false" customWidth="true" hidden="false" outlineLevel="0" max="3" min="3" style="0" width="8.49"/>
    <col collapsed="false" customWidth="true" hidden="false" outlineLevel="0" max="4" min="4" style="0" width="7.49"/>
    <col collapsed="false" customWidth="true" hidden="false" outlineLevel="0" max="12" min="5" style="0" width="6.12"/>
  </cols>
  <sheetData>
    <row r="1" customFormat="false" ht="14.25" hidden="false" customHeight="false" outlineLevel="0" collapsed="false">
      <c r="C1" s="1" t="s">
        <v>0</v>
      </c>
      <c r="D1" s="2" t="s">
        <v>47</v>
      </c>
      <c r="E1" s="2"/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customFormat="false" ht="14.25" hidden="false" customHeight="false" outlineLevel="0" collapsed="false">
      <c r="B4" s="3"/>
      <c r="C4" s="4"/>
      <c r="D4" s="5"/>
      <c r="E4" s="9" t="s">
        <v>36</v>
      </c>
      <c r="F4" s="10" t="s">
        <v>39</v>
      </c>
      <c r="G4" s="10" t="s">
        <v>39</v>
      </c>
      <c r="H4" s="10" t="n">
        <v>-45</v>
      </c>
      <c r="I4" s="10" t="s">
        <v>48</v>
      </c>
      <c r="J4" s="10"/>
      <c r="K4" s="10"/>
      <c r="L4" s="11" t="s">
        <v>36</v>
      </c>
    </row>
    <row r="5" customFormat="false" ht="14.25" hidden="false" customHeight="false" outlineLevel="0" collapsed="false">
      <c r="B5" s="12" t="n">
        <v>1</v>
      </c>
      <c r="C5" s="13" t="n">
        <f aca="false">5*(B5-1)*(B5^2-B5+22)/2</f>
        <v>0</v>
      </c>
      <c r="D5" s="14" t="n">
        <f aca="false">C6-C5</f>
        <v>60</v>
      </c>
      <c r="E5" s="13"/>
      <c r="F5" s="15"/>
      <c r="G5" s="15"/>
      <c r="H5" s="15"/>
      <c r="I5" s="15"/>
      <c r="J5" s="15"/>
      <c r="K5" s="15"/>
      <c r="L5" s="14"/>
    </row>
    <row r="6" customFormat="false" ht="13.5" hidden="false" customHeight="false" outlineLevel="0" collapsed="false">
      <c r="B6" s="16" t="n">
        <v>2</v>
      </c>
      <c r="C6" s="17" t="n">
        <f aca="false">5*(B6-1)*(B6^2-B6+22)/2</f>
        <v>60</v>
      </c>
      <c r="D6" s="18" t="n">
        <f aca="false">C7-C6</f>
        <v>80</v>
      </c>
      <c r="E6" s="17"/>
      <c r="F6" s="19"/>
      <c r="G6" s="19"/>
      <c r="H6" s="19"/>
      <c r="I6" s="19"/>
      <c r="J6" s="19"/>
      <c r="K6" s="19"/>
      <c r="L6" s="18"/>
    </row>
    <row r="7" customFormat="false" ht="13.5" hidden="false" customHeight="false" outlineLevel="0" collapsed="false">
      <c r="B7" s="20" t="n">
        <v>3</v>
      </c>
      <c r="C7" s="21" t="n">
        <f aca="false">5*(B7-1)*(B7^2-B7+22)/2</f>
        <v>140</v>
      </c>
      <c r="D7" s="22" t="n">
        <f aca="false">C8-C7</f>
        <v>115</v>
      </c>
      <c r="E7" s="21"/>
      <c r="F7" s="23"/>
      <c r="G7" s="23"/>
      <c r="H7" s="23"/>
      <c r="I7" s="23"/>
      <c r="J7" s="23"/>
      <c r="K7" s="23"/>
      <c r="L7" s="22"/>
    </row>
    <row r="8" customFormat="false" ht="13.5" hidden="false" customHeight="false" outlineLevel="0" collapsed="false">
      <c r="B8" s="16" t="n">
        <v>4</v>
      </c>
      <c r="C8" s="17" t="n">
        <f aca="false">5*(B8-1)*(B8^2-B8+22)/2</f>
        <v>255</v>
      </c>
      <c r="D8" s="18" t="n">
        <f aca="false">C9-C8</f>
        <v>165</v>
      </c>
      <c r="E8" s="17"/>
      <c r="F8" s="19"/>
      <c r="G8" s="19"/>
      <c r="H8" s="19"/>
      <c r="I8" s="19"/>
      <c r="J8" s="19"/>
      <c r="K8" s="19"/>
      <c r="L8" s="18"/>
    </row>
    <row r="9" customFormat="false" ht="13.5" hidden="false" customHeight="false" outlineLevel="0" collapsed="false">
      <c r="B9" s="20" t="n">
        <v>5</v>
      </c>
      <c r="C9" s="21" t="n">
        <f aca="false">5*(B9-1)*(B9^2-B9+22)/2</f>
        <v>420</v>
      </c>
      <c r="D9" s="22" t="n">
        <f aca="false">C10-C9</f>
        <v>230</v>
      </c>
      <c r="E9" s="21"/>
      <c r="F9" s="23"/>
      <c r="G9" s="23"/>
      <c r="H9" s="23"/>
      <c r="I9" s="23"/>
      <c r="J9" s="23"/>
      <c r="K9" s="23"/>
      <c r="L9" s="22"/>
    </row>
    <row r="10" customFormat="false" ht="13.5" hidden="false" customHeight="false" outlineLevel="0" collapsed="false">
      <c r="B10" s="16" t="n">
        <v>6</v>
      </c>
      <c r="C10" s="17" t="n">
        <f aca="false">5*(B10-1)*(B10^2-B10+22)/2</f>
        <v>650</v>
      </c>
      <c r="D10" s="18" t="n">
        <f aca="false">C11-C10</f>
        <v>325</v>
      </c>
      <c r="E10" s="17"/>
      <c r="F10" s="19"/>
      <c r="G10" s="19"/>
      <c r="H10" s="19"/>
      <c r="I10" s="19"/>
      <c r="J10" s="19"/>
      <c r="K10" s="19"/>
      <c r="L10" s="18"/>
    </row>
    <row r="11" customFormat="false" ht="13.5" hidden="false" customHeight="false" outlineLevel="0" collapsed="false">
      <c r="B11" s="20" t="n">
        <v>7</v>
      </c>
      <c r="C11" s="21" t="n">
        <v>975</v>
      </c>
      <c r="D11" s="22" t="n">
        <f aca="false">C12-C11</f>
        <v>425</v>
      </c>
      <c r="E11" s="21"/>
      <c r="F11" s="23"/>
      <c r="G11" s="23"/>
      <c r="H11" s="23"/>
      <c r="I11" s="23"/>
      <c r="J11" s="23"/>
      <c r="K11" s="23"/>
      <c r="L11" s="22"/>
    </row>
    <row r="12" customFormat="false" ht="13.5" hidden="false" customHeight="false" outlineLevel="0" collapsed="false">
      <c r="B12" s="16" t="n">
        <v>8</v>
      </c>
      <c r="C12" s="17" t="n">
        <v>1400</v>
      </c>
      <c r="D12" s="18" t="n">
        <f aca="false">C13-C12</f>
        <v>545</v>
      </c>
      <c r="E12" s="17"/>
      <c r="F12" s="19"/>
      <c r="G12" s="19"/>
      <c r="H12" s="19"/>
      <c r="I12" s="19"/>
      <c r="J12" s="19"/>
      <c r="K12" s="19"/>
      <c r="L12" s="18"/>
    </row>
    <row r="13" customFormat="false" ht="13.5" hidden="false" customHeight="false" outlineLevel="0" collapsed="false">
      <c r="B13" s="20" t="n">
        <v>9</v>
      </c>
      <c r="C13" s="21" t="n">
        <v>1945</v>
      </c>
      <c r="D13" s="22" t="n">
        <f aca="false">C14-C13</f>
        <v>675</v>
      </c>
      <c r="E13" s="21"/>
      <c r="F13" s="23"/>
      <c r="G13" s="23"/>
      <c r="H13" s="23"/>
      <c r="I13" s="23"/>
      <c r="J13" s="23"/>
      <c r="K13" s="23"/>
      <c r="L13" s="22"/>
    </row>
    <row r="14" customFormat="false" ht="14.25" hidden="false" customHeight="false" outlineLevel="0" collapsed="false">
      <c r="B14" s="24" t="n">
        <v>10</v>
      </c>
      <c r="C14" s="25" t="n">
        <v>2620</v>
      </c>
      <c r="D14" s="26" t="n">
        <f aca="false">C15-C14</f>
        <v>819</v>
      </c>
      <c r="E14" s="25"/>
      <c r="F14" s="27"/>
      <c r="G14" s="27"/>
      <c r="H14" s="27"/>
      <c r="I14" s="27"/>
      <c r="J14" s="27"/>
      <c r="K14" s="27"/>
      <c r="L14" s="26"/>
    </row>
    <row r="15" customFormat="false" ht="14.25" hidden="false" customHeight="false" outlineLevel="0" collapsed="false">
      <c r="B15" s="12" t="n">
        <v>11</v>
      </c>
      <c r="C15" s="13" t="n">
        <v>3439</v>
      </c>
      <c r="D15" s="14" t="n">
        <f aca="false">C16-C15</f>
        <v>965</v>
      </c>
      <c r="E15" s="13"/>
      <c r="F15" s="15"/>
      <c r="G15" s="15"/>
      <c r="H15" s="15"/>
      <c r="I15" s="15"/>
      <c r="J15" s="15"/>
      <c r="K15" s="15"/>
      <c r="L15" s="14"/>
    </row>
    <row r="16" customFormat="false" ht="13.5" hidden="false" customHeight="false" outlineLevel="0" collapsed="false">
      <c r="B16" s="16" t="n">
        <v>12</v>
      </c>
      <c r="C16" s="17" t="n">
        <v>4404</v>
      </c>
      <c r="D16" s="18" t="n">
        <f aca="false">C17-C16</f>
        <v>1124</v>
      </c>
      <c r="E16" s="17"/>
      <c r="F16" s="19"/>
      <c r="G16" s="19"/>
      <c r="H16" s="19"/>
      <c r="I16" s="19"/>
      <c r="J16" s="19"/>
      <c r="K16" s="19"/>
      <c r="L16" s="18"/>
    </row>
    <row r="17" customFormat="false" ht="13.5" hidden="false" customHeight="false" outlineLevel="0" collapsed="false">
      <c r="B17" s="20" t="n">
        <v>13</v>
      </c>
      <c r="C17" s="21" t="n">
        <v>5528</v>
      </c>
      <c r="D17" s="22" t="n">
        <f aca="false">C18-C17</f>
        <v>1287</v>
      </c>
      <c r="E17" s="21"/>
      <c r="F17" s="23"/>
      <c r="G17" s="23"/>
      <c r="H17" s="23"/>
      <c r="I17" s="23"/>
      <c r="J17" s="23"/>
      <c r="K17" s="23"/>
      <c r="L17" s="22"/>
    </row>
    <row r="18" customFormat="false" ht="13.5" hidden="false" customHeight="false" outlineLevel="0" collapsed="false">
      <c r="B18" s="16" t="n">
        <v>14</v>
      </c>
      <c r="C18" s="17" t="n">
        <v>6815</v>
      </c>
      <c r="D18" s="18" t="n">
        <f aca="false">C19-C18</f>
        <v>1456</v>
      </c>
      <c r="E18" s="17"/>
      <c r="F18" s="19"/>
      <c r="G18" s="19"/>
      <c r="H18" s="19"/>
      <c r="I18" s="19"/>
      <c r="J18" s="19"/>
      <c r="K18" s="19"/>
      <c r="L18" s="18"/>
    </row>
    <row r="19" customFormat="false" ht="13.5" hidden="false" customHeight="false" outlineLevel="0" collapsed="false">
      <c r="B19" s="20" t="n">
        <v>15</v>
      </c>
      <c r="C19" s="21" t="n">
        <v>8271</v>
      </c>
      <c r="D19" s="22" t="n">
        <f aca="false">C20-C19</f>
        <v>1633</v>
      </c>
      <c r="E19" s="21"/>
      <c r="F19" s="23"/>
      <c r="G19" s="23"/>
      <c r="H19" s="23"/>
      <c r="I19" s="23"/>
      <c r="J19" s="23"/>
      <c r="K19" s="23"/>
      <c r="L19" s="22"/>
    </row>
    <row r="20" customFormat="false" ht="13.5" hidden="false" customHeight="false" outlineLevel="0" collapsed="false">
      <c r="B20" s="16" t="n">
        <v>16</v>
      </c>
      <c r="C20" s="17" t="n">
        <v>9904</v>
      </c>
      <c r="D20" s="18" t="n">
        <f aca="false">C21-C20</f>
        <v>1820</v>
      </c>
      <c r="E20" s="17"/>
      <c r="F20" s="19"/>
      <c r="G20" s="19"/>
      <c r="H20" s="19"/>
      <c r="I20" s="19"/>
      <c r="J20" s="19"/>
      <c r="K20" s="19"/>
      <c r="L20" s="18"/>
    </row>
    <row r="21" customFormat="false" ht="13.5" hidden="false" customHeight="false" outlineLevel="0" collapsed="false">
      <c r="B21" s="20" t="n">
        <v>17</v>
      </c>
      <c r="C21" s="21" t="n">
        <v>11724</v>
      </c>
      <c r="D21" s="22" t="n">
        <f aca="false">C22-C21</f>
        <v>2019</v>
      </c>
      <c r="E21" s="21"/>
      <c r="F21" s="23"/>
      <c r="G21" s="23"/>
      <c r="H21" s="23"/>
      <c r="I21" s="23"/>
      <c r="J21" s="23"/>
      <c r="K21" s="23"/>
      <c r="L21" s="22"/>
    </row>
    <row r="22" customFormat="false" ht="13.5" hidden="false" customHeight="false" outlineLevel="0" collapsed="false">
      <c r="B22" s="16" t="n">
        <v>18</v>
      </c>
      <c r="C22" s="17" t="n">
        <v>13743</v>
      </c>
      <c r="D22" s="18" t="n">
        <f aca="false">C23-C22</f>
        <v>2234</v>
      </c>
      <c r="E22" s="17"/>
      <c r="F22" s="19"/>
      <c r="G22" s="19"/>
      <c r="H22" s="19"/>
      <c r="I22" s="19"/>
      <c r="J22" s="19"/>
      <c r="K22" s="19"/>
      <c r="L22" s="18"/>
    </row>
    <row r="23" customFormat="false" ht="13.5" hidden="false" customHeight="false" outlineLevel="0" collapsed="false">
      <c r="B23" s="20" t="n">
        <v>19</v>
      </c>
      <c r="C23" s="21" t="n">
        <v>15977</v>
      </c>
      <c r="D23" s="22" t="n">
        <f aca="false">C24-C23</f>
        <v>2469</v>
      </c>
      <c r="E23" s="21"/>
      <c r="F23" s="23"/>
      <c r="G23" s="23"/>
      <c r="H23" s="23"/>
      <c r="I23" s="23"/>
      <c r="J23" s="23"/>
      <c r="K23" s="23"/>
      <c r="L23" s="22"/>
    </row>
    <row r="24" customFormat="false" ht="14.25" hidden="false" customHeight="false" outlineLevel="0" collapsed="false">
      <c r="B24" s="24" t="n">
        <v>20</v>
      </c>
      <c r="C24" s="25" t="n">
        <v>18446</v>
      </c>
      <c r="D24" s="26" t="n">
        <f aca="false">C25-C24</f>
        <v>2728</v>
      </c>
      <c r="E24" s="25"/>
      <c r="F24" s="27"/>
      <c r="G24" s="27"/>
      <c r="H24" s="27"/>
      <c r="I24" s="27"/>
      <c r="J24" s="27"/>
      <c r="K24" s="27"/>
      <c r="L24" s="26"/>
    </row>
    <row r="25" customFormat="false" ht="14.25" hidden="false" customHeight="false" outlineLevel="0" collapsed="false">
      <c r="B25" s="12" t="n">
        <v>21</v>
      </c>
      <c r="C25" s="13" t="n">
        <v>21174</v>
      </c>
      <c r="D25" s="14" t="n">
        <f aca="false">C26-C25</f>
        <v>3013</v>
      </c>
      <c r="E25" s="13"/>
      <c r="F25" s="15"/>
      <c r="G25" s="15"/>
      <c r="H25" s="15"/>
      <c r="I25" s="15"/>
      <c r="J25" s="15"/>
      <c r="K25" s="15"/>
      <c r="L25" s="14"/>
    </row>
    <row r="26" customFormat="false" ht="13.5" hidden="false" customHeight="false" outlineLevel="0" collapsed="false">
      <c r="B26" s="16" t="n">
        <v>22</v>
      </c>
      <c r="C26" s="17" t="n">
        <v>24187</v>
      </c>
      <c r="D26" s="18" t="n">
        <f aca="false">C27-C26</f>
        <v>3325</v>
      </c>
      <c r="E26" s="17"/>
      <c r="F26" s="19"/>
      <c r="G26" s="19"/>
      <c r="H26" s="19"/>
      <c r="I26" s="19"/>
      <c r="J26" s="19"/>
      <c r="K26" s="19"/>
      <c r="L26" s="18"/>
    </row>
    <row r="27" customFormat="false" ht="13.5" hidden="false" customHeight="false" outlineLevel="0" collapsed="false">
      <c r="B27" s="20" t="n">
        <v>23</v>
      </c>
      <c r="C27" s="21" t="n">
        <v>27512</v>
      </c>
      <c r="D27" s="22" t="n">
        <f aca="false">C28-C27</f>
        <v>3665</v>
      </c>
      <c r="E27" s="21"/>
      <c r="F27" s="23"/>
      <c r="G27" s="23"/>
      <c r="H27" s="23"/>
      <c r="I27" s="23"/>
      <c r="J27" s="23"/>
      <c r="K27" s="23"/>
      <c r="L27" s="22"/>
    </row>
    <row r="28" customFormat="false" ht="13.5" hidden="false" customHeight="false" outlineLevel="0" collapsed="false">
      <c r="B28" s="16" t="n">
        <v>24</v>
      </c>
      <c r="C28" s="17" t="n">
        <v>31177</v>
      </c>
      <c r="D28" s="18" t="n">
        <f aca="false">C29-C28</f>
        <v>4033</v>
      </c>
      <c r="E28" s="17"/>
      <c r="F28" s="19"/>
      <c r="G28" s="19"/>
      <c r="H28" s="19"/>
      <c r="I28" s="19"/>
      <c r="J28" s="19"/>
      <c r="K28" s="19"/>
      <c r="L28" s="18"/>
    </row>
    <row r="29" customFormat="false" ht="13.5" hidden="false" customHeight="false" outlineLevel="0" collapsed="false">
      <c r="B29" s="20" t="n">
        <v>25</v>
      </c>
      <c r="C29" s="21" t="n">
        <v>35210</v>
      </c>
      <c r="D29" s="22" t="n">
        <f aca="false">C30-C29</f>
        <v>4430</v>
      </c>
      <c r="E29" s="21"/>
      <c r="F29" s="23"/>
      <c r="G29" s="23"/>
      <c r="H29" s="23"/>
      <c r="I29" s="23"/>
      <c r="J29" s="23"/>
      <c r="K29" s="23"/>
      <c r="L29" s="22"/>
    </row>
    <row r="30" customFormat="false" ht="13.5" hidden="false" customHeight="false" outlineLevel="0" collapsed="false">
      <c r="B30" s="16" t="n">
        <v>26</v>
      </c>
      <c r="C30" s="17" t="n">
        <v>39640</v>
      </c>
      <c r="D30" s="18" t="n">
        <f aca="false">C31-C30</f>
        <v>4856</v>
      </c>
      <c r="E30" s="17"/>
      <c r="F30" s="19"/>
      <c r="G30" s="19"/>
      <c r="H30" s="19"/>
      <c r="I30" s="19"/>
      <c r="J30" s="19"/>
      <c r="K30" s="19"/>
      <c r="L30" s="18"/>
    </row>
    <row r="31" customFormat="false" ht="13.5" hidden="false" customHeight="false" outlineLevel="0" collapsed="false">
      <c r="B31" s="20" t="n">
        <v>27</v>
      </c>
      <c r="C31" s="21" t="n">
        <v>44496</v>
      </c>
      <c r="D31" s="22" t="n">
        <f aca="false">C32-C31</f>
        <v>5312</v>
      </c>
      <c r="E31" s="21"/>
      <c r="F31" s="23"/>
      <c r="G31" s="23"/>
      <c r="H31" s="23"/>
      <c r="I31" s="23"/>
      <c r="J31" s="23"/>
      <c r="K31" s="23"/>
      <c r="L31" s="22"/>
    </row>
    <row r="32" customFormat="false" ht="13.5" hidden="false" customHeight="false" outlineLevel="0" collapsed="false">
      <c r="B32" s="16" t="n">
        <v>28</v>
      </c>
      <c r="C32" s="17" t="n">
        <v>49808</v>
      </c>
      <c r="D32" s="18" t="n">
        <f aca="false">C33-C32</f>
        <v>5798</v>
      </c>
      <c r="E32" s="17"/>
      <c r="F32" s="19"/>
      <c r="G32" s="19"/>
      <c r="H32" s="19"/>
      <c r="I32" s="19"/>
      <c r="J32" s="19"/>
      <c r="K32" s="19"/>
      <c r="L32" s="18"/>
    </row>
    <row r="33" customFormat="false" ht="13.5" hidden="false" customHeight="false" outlineLevel="0" collapsed="false">
      <c r="B33" s="20" t="n">
        <v>29</v>
      </c>
      <c r="C33" s="21" t="n">
        <v>55606</v>
      </c>
      <c r="D33" s="22" t="n">
        <f aca="false">C34-C33</f>
        <v>6315</v>
      </c>
      <c r="E33" s="21"/>
      <c r="F33" s="23"/>
      <c r="G33" s="23"/>
      <c r="H33" s="23"/>
      <c r="I33" s="23"/>
      <c r="J33" s="23"/>
      <c r="K33" s="23"/>
      <c r="L33" s="22"/>
    </row>
    <row r="34" customFormat="false" ht="14.25" hidden="false" customHeight="false" outlineLevel="0" collapsed="false">
      <c r="B34" s="24" t="n">
        <v>30</v>
      </c>
      <c r="C34" s="25" t="n">
        <v>61921</v>
      </c>
      <c r="D34" s="26" t="n">
        <f aca="false">C35-C34</f>
        <v>6863</v>
      </c>
      <c r="E34" s="25"/>
      <c r="F34" s="27"/>
      <c r="G34" s="27"/>
      <c r="H34" s="27"/>
      <c r="I34" s="27"/>
      <c r="J34" s="27"/>
      <c r="K34" s="27"/>
      <c r="L34" s="26"/>
    </row>
    <row r="35" customFormat="false" ht="14.25" hidden="false" customHeight="false" outlineLevel="0" collapsed="false">
      <c r="B35" s="12" t="n">
        <v>31</v>
      </c>
      <c r="C35" s="13" t="n">
        <v>68784</v>
      </c>
      <c r="D35" s="14" t="n">
        <f aca="false">C36-C35</f>
        <v>7442</v>
      </c>
      <c r="E35" s="13"/>
      <c r="F35" s="15"/>
      <c r="G35" s="15"/>
      <c r="H35" s="15"/>
      <c r="I35" s="15"/>
      <c r="J35" s="15"/>
      <c r="K35" s="15"/>
      <c r="L35" s="14"/>
    </row>
    <row r="36" customFormat="false" ht="13.5" hidden="false" customHeight="false" outlineLevel="0" collapsed="false">
      <c r="B36" s="16" t="n">
        <v>32</v>
      </c>
      <c r="C36" s="17" t="n">
        <v>76226</v>
      </c>
      <c r="D36" s="18" t="n">
        <f aca="false">C37-C36</f>
        <v>8053</v>
      </c>
      <c r="E36" s="17"/>
      <c r="F36" s="19"/>
      <c r="G36" s="19"/>
      <c r="H36" s="19"/>
      <c r="I36" s="19"/>
      <c r="J36" s="19"/>
      <c r="K36" s="19"/>
      <c r="L36" s="18"/>
    </row>
    <row r="37" customFormat="false" ht="13.5" hidden="false" customHeight="false" outlineLevel="0" collapsed="false">
      <c r="B37" s="20" t="n">
        <v>33</v>
      </c>
      <c r="C37" s="21" t="n">
        <v>84279</v>
      </c>
      <c r="D37" s="22" t="n">
        <f aca="false">C38-C37</f>
        <v>8696</v>
      </c>
      <c r="E37" s="21"/>
      <c r="F37" s="23"/>
      <c r="G37" s="23"/>
      <c r="H37" s="23"/>
      <c r="I37" s="23"/>
      <c r="J37" s="23"/>
      <c r="K37" s="23"/>
      <c r="L37" s="22"/>
    </row>
    <row r="38" customFormat="false" ht="13.5" hidden="false" customHeight="false" outlineLevel="0" collapsed="false">
      <c r="B38" s="16" t="n">
        <v>34</v>
      </c>
      <c r="C38" s="17" t="n">
        <v>92975</v>
      </c>
      <c r="D38" s="18" t="n">
        <f aca="false">C39-C38</f>
        <v>9371</v>
      </c>
      <c r="E38" s="17"/>
      <c r="F38" s="19"/>
      <c r="G38" s="19"/>
      <c r="H38" s="19"/>
      <c r="I38" s="19"/>
      <c r="J38" s="19"/>
      <c r="K38" s="19"/>
      <c r="L38" s="18"/>
    </row>
    <row r="39" customFormat="false" ht="13.5" hidden="false" customHeight="false" outlineLevel="0" collapsed="false">
      <c r="B39" s="20" t="n">
        <v>35</v>
      </c>
      <c r="C39" s="21" t="n">
        <v>102346</v>
      </c>
      <c r="D39" s="22" t="n">
        <f aca="false">C40-C39</f>
        <v>10079</v>
      </c>
      <c r="E39" s="21" t="n">
        <v>278</v>
      </c>
      <c r="F39" s="23" t="n">
        <v>109</v>
      </c>
      <c r="G39" s="23" t="n">
        <v>78</v>
      </c>
      <c r="H39" s="23" t="n">
        <v>65</v>
      </c>
      <c r="I39" s="23" t="n">
        <v>57</v>
      </c>
      <c r="J39" s="23" t="n">
        <v>51</v>
      </c>
      <c r="K39" s="23" t="n">
        <v>46</v>
      </c>
      <c r="L39" s="22" t="n">
        <v>25</v>
      </c>
    </row>
    <row r="40" customFormat="false" ht="13.5" hidden="false" customHeight="false" outlineLevel="0" collapsed="false">
      <c r="B40" s="16" t="n">
        <v>36</v>
      </c>
      <c r="C40" s="17" t="n">
        <v>112425</v>
      </c>
      <c r="D40" s="18" t="n">
        <f aca="false">C41-C40</f>
        <v>10820</v>
      </c>
      <c r="E40" s="17" t="n">
        <v>284</v>
      </c>
      <c r="F40" s="19" t="n">
        <v>112</v>
      </c>
      <c r="G40" s="19" t="n">
        <v>80</v>
      </c>
      <c r="H40" s="19" t="n">
        <v>68</v>
      </c>
      <c r="I40" s="19" t="n">
        <v>57</v>
      </c>
      <c r="J40" s="19" t="n">
        <v>51</v>
      </c>
      <c r="K40" s="19" t="n">
        <v>46</v>
      </c>
      <c r="L40" s="18" t="n">
        <v>25</v>
      </c>
    </row>
    <row r="41" customFormat="false" ht="13.5" hidden="false" customHeight="false" outlineLevel="0" collapsed="false">
      <c r="B41" s="20" t="n">
        <v>37</v>
      </c>
      <c r="C41" s="21" t="n">
        <v>123245</v>
      </c>
      <c r="D41" s="22" t="n">
        <f aca="false">C42-C41</f>
        <v>11594</v>
      </c>
      <c r="E41" s="21" t="n">
        <v>289</v>
      </c>
      <c r="F41" s="23" t="n">
        <v>114</v>
      </c>
      <c r="G41" s="23" t="n">
        <v>83</v>
      </c>
      <c r="H41" s="23" t="n">
        <v>71</v>
      </c>
      <c r="I41" s="23" t="n">
        <v>57</v>
      </c>
      <c r="J41" s="23" t="n">
        <v>52</v>
      </c>
      <c r="K41" s="23" t="n">
        <v>47</v>
      </c>
      <c r="L41" s="22" t="n">
        <v>26</v>
      </c>
    </row>
    <row r="42" customFormat="false" ht="13.5" hidden="false" customHeight="false" outlineLevel="0" collapsed="false">
      <c r="B42" s="16" t="n">
        <v>38</v>
      </c>
      <c r="C42" s="17" t="n">
        <v>134839</v>
      </c>
      <c r="D42" s="18" t="n">
        <f aca="false">C43-C42</f>
        <v>12402</v>
      </c>
      <c r="E42" s="17" t="n">
        <v>295</v>
      </c>
      <c r="F42" s="19" t="n">
        <v>117</v>
      </c>
      <c r="G42" s="19" t="n">
        <v>86</v>
      </c>
      <c r="H42" s="19" t="n">
        <v>74</v>
      </c>
      <c r="I42" s="19" t="n">
        <v>57</v>
      </c>
      <c r="J42" s="19" t="n">
        <v>52</v>
      </c>
      <c r="K42" s="19" t="n">
        <v>47</v>
      </c>
      <c r="L42" s="18" t="n">
        <v>26</v>
      </c>
    </row>
    <row r="43" customFormat="false" ht="13.5" hidden="false" customHeight="false" outlineLevel="0" collapsed="false">
      <c r="B43" s="20" t="n">
        <v>39</v>
      </c>
      <c r="C43" s="21" t="n">
        <v>147241</v>
      </c>
      <c r="D43" s="22" t="n">
        <f aca="false">C44-C43</f>
        <v>13244</v>
      </c>
      <c r="E43" s="21" t="n">
        <v>301</v>
      </c>
      <c r="F43" s="23" t="n">
        <v>119</v>
      </c>
      <c r="G43" s="23" t="n">
        <v>88</v>
      </c>
      <c r="H43" s="23" t="n">
        <v>76</v>
      </c>
      <c r="I43" s="23" t="n">
        <v>58</v>
      </c>
      <c r="J43" s="23" t="n">
        <v>52</v>
      </c>
      <c r="K43" s="23" t="n">
        <v>47</v>
      </c>
      <c r="L43" s="22" t="n">
        <v>26</v>
      </c>
    </row>
    <row r="44" customFormat="false" ht="14.25" hidden="false" customHeight="false" outlineLevel="0" collapsed="false">
      <c r="B44" s="24" t="n">
        <v>40</v>
      </c>
      <c r="C44" s="25" t="n">
        <v>160485</v>
      </c>
      <c r="D44" s="26" t="n">
        <f aca="false">C45-C44</f>
        <v>14120</v>
      </c>
      <c r="E44" s="25" t="n">
        <v>306</v>
      </c>
      <c r="F44" s="27" t="n">
        <v>122</v>
      </c>
      <c r="G44" s="27" t="n">
        <v>91</v>
      </c>
      <c r="H44" s="27" t="n">
        <v>79</v>
      </c>
      <c r="I44" s="27" t="n">
        <v>58</v>
      </c>
      <c r="J44" s="27" t="n">
        <v>53</v>
      </c>
      <c r="K44" s="27" t="n">
        <v>48</v>
      </c>
      <c r="L44" s="26" t="n">
        <v>26</v>
      </c>
    </row>
    <row r="45" customFormat="false" ht="14.25" hidden="false" customHeight="false" outlineLevel="0" collapsed="false">
      <c r="B45" s="12" t="n">
        <v>41</v>
      </c>
      <c r="C45" s="13" t="n">
        <v>174605</v>
      </c>
      <c r="D45" s="14" t="n">
        <f aca="false">C46-C45</f>
        <v>15031</v>
      </c>
      <c r="E45" s="13" t="n">
        <v>310</v>
      </c>
      <c r="F45" s="15" t="n">
        <v>124</v>
      </c>
      <c r="G45" s="15" t="n">
        <v>94</v>
      </c>
      <c r="H45" s="15" t="n">
        <v>81</v>
      </c>
      <c r="I45" s="15" t="n">
        <v>58</v>
      </c>
      <c r="J45" s="15" t="n">
        <v>53</v>
      </c>
      <c r="K45" s="15" t="n">
        <v>48</v>
      </c>
      <c r="L45" s="14" t="n">
        <v>26</v>
      </c>
    </row>
    <row r="46" customFormat="false" ht="13.5" hidden="false" customHeight="false" outlineLevel="0" collapsed="false">
      <c r="B46" s="16" t="n">
        <v>42</v>
      </c>
      <c r="C46" s="17" t="n">
        <v>189636</v>
      </c>
      <c r="D46" s="18" t="n">
        <f aca="false">C47-C46</f>
        <v>15977</v>
      </c>
      <c r="E46" s="17" t="n">
        <v>315</v>
      </c>
      <c r="F46" s="19" t="n">
        <v>126</v>
      </c>
      <c r="G46" s="19" t="n">
        <v>96</v>
      </c>
      <c r="H46" s="19" t="n">
        <v>83</v>
      </c>
      <c r="I46" s="19" t="n">
        <v>59</v>
      </c>
      <c r="J46" s="19" t="n">
        <v>53</v>
      </c>
      <c r="K46" s="19" t="n">
        <v>49</v>
      </c>
      <c r="L46" s="18" t="n">
        <v>27</v>
      </c>
    </row>
    <row r="47" customFormat="false" ht="13.5" hidden="false" customHeight="false" outlineLevel="0" collapsed="false">
      <c r="B47" s="20" t="n">
        <v>43</v>
      </c>
      <c r="C47" s="21" t="n">
        <v>205613</v>
      </c>
      <c r="D47" s="22" t="n">
        <f aca="false">C48-C47</f>
        <v>16958</v>
      </c>
      <c r="E47" s="21" t="n">
        <v>320</v>
      </c>
      <c r="F47" s="23" t="n">
        <v>128</v>
      </c>
      <c r="G47" s="23" t="n">
        <v>98</v>
      </c>
      <c r="H47" s="23" t="n">
        <v>84</v>
      </c>
      <c r="I47" s="23" t="n">
        <v>59</v>
      </c>
      <c r="J47" s="23" t="n">
        <v>54</v>
      </c>
      <c r="K47" s="23" t="n">
        <v>49</v>
      </c>
      <c r="L47" s="22" t="n">
        <v>27</v>
      </c>
    </row>
    <row r="48" customFormat="false" ht="13.5" hidden="false" customHeight="false" outlineLevel="0" collapsed="false">
      <c r="B48" s="16" t="n">
        <v>44</v>
      </c>
      <c r="C48" s="17" t="n">
        <v>222571</v>
      </c>
      <c r="D48" s="18" t="n">
        <f aca="false">C49-C48</f>
        <v>17975</v>
      </c>
      <c r="E48" s="17" t="n">
        <v>324</v>
      </c>
      <c r="F48" s="19" t="n">
        <v>131</v>
      </c>
      <c r="G48" s="19" t="n">
        <v>100</v>
      </c>
      <c r="H48" s="19" t="n">
        <v>86</v>
      </c>
      <c r="I48" s="19" t="n">
        <v>59</v>
      </c>
      <c r="J48" s="19" t="n">
        <v>54</v>
      </c>
      <c r="K48" s="19" t="n">
        <v>49</v>
      </c>
      <c r="L48" s="18" t="n">
        <v>27</v>
      </c>
    </row>
    <row r="49" customFormat="false" ht="13.5" hidden="false" customHeight="false" outlineLevel="0" collapsed="false">
      <c r="B49" s="20" t="n">
        <v>45</v>
      </c>
      <c r="C49" s="21" t="n">
        <v>240546</v>
      </c>
      <c r="D49" s="22" t="n">
        <f aca="false">C50-C49</f>
        <v>19028</v>
      </c>
      <c r="E49" s="21" t="n">
        <v>329</v>
      </c>
      <c r="F49" s="23" t="n">
        <v>133</v>
      </c>
      <c r="G49" s="23" t="n">
        <v>102</v>
      </c>
      <c r="H49" s="23" t="n">
        <v>88</v>
      </c>
      <c r="I49" s="23" t="n">
        <v>59</v>
      </c>
      <c r="J49" s="23" t="n">
        <v>54</v>
      </c>
      <c r="K49" s="23" t="n">
        <v>49</v>
      </c>
      <c r="L49" s="22" t="n">
        <v>27</v>
      </c>
    </row>
    <row r="50" customFormat="false" ht="13.5" hidden="false" customHeight="false" outlineLevel="0" collapsed="false">
      <c r="B50" s="16" t="n">
        <v>46</v>
      </c>
      <c r="C50" s="17" t="n">
        <v>259574</v>
      </c>
      <c r="D50" s="18" t="n">
        <f aca="false">C51-C50</f>
        <v>20118</v>
      </c>
      <c r="E50" s="17" t="n">
        <v>333</v>
      </c>
      <c r="F50" s="19" t="n">
        <v>135</v>
      </c>
      <c r="G50" s="19" t="n">
        <v>104</v>
      </c>
      <c r="H50" s="19" t="n">
        <v>89</v>
      </c>
      <c r="I50" s="19" t="n">
        <v>60</v>
      </c>
      <c r="J50" s="19" t="n">
        <v>55</v>
      </c>
      <c r="K50" s="19" t="n">
        <v>49</v>
      </c>
      <c r="L50" s="18" t="n">
        <v>27</v>
      </c>
    </row>
    <row r="51" customFormat="false" ht="13.5" hidden="false" customHeight="false" outlineLevel="0" collapsed="false">
      <c r="B51" s="20" t="n">
        <v>47</v>
      </c>
      <c r="C51" s="21" t="n">
        <v>279692</v>
      </c>
      <c r="D51" s="22" t="n">
        <f aca="false">C52-C51</f>
        <v>21245</v>
      </c>
      <c r="E51" s="21" t="n">
        <v>338</v>
      </c>
      <c r="F51" s="23" t="n">
        <v>137</v>
      </c>
      <c r="G51" s="23" t="n">
        <v>106</v>
      </c>
      <c r="H51" s="23" t="n">
        <v>91</v>
      </c>
      <c r="I51" s="23" t="n">
        <v>60</v>
      </c>
      <c r="J51" s="23" t="n">
        <v>55</v>
      </c>
      <c r="K51" s="23" t="n">
        <v>50</v>
      </c>
      <c r="L51" s="22" t="n">
        <v>28</v>
      </c>
    </row>
    <row r="52" customFormat="false" ht="13.5" hidden="false" customHeight="false" outlineLevel="0" collapsed="false">
      <c r="B52" s="16" t="n">
        <v>48</v>
      </c>
      <c r="C52" s="17" t="n">
        <v>300937</v>
      </c>
      <c r="D52" s="18" t="n">
        <f aca="false">C53-C52</f>
        <v>22409</v>
      </c>
      <c r="E52" s="17" t="n">
        <v>343</v>
      </c>
      <c r="F52" s="19" t="n">
        <v>139</v>
      </c>
      <c r="G52" s="19" t="n">
        <v>108</v>
      </c>
      <c r="H52" s="19" t="n">
        <v>93</v>
      </c>
      <c r="I52" s="19" t="n">
        <v>60</v>
      </c>
      <c r="J52" s="19" t="n">
        <v>55</v>
      </c>
      <c r="K52" s="19" t="n">
        <v>50</v>
      </c>
      <c r="L52" s="18" t="n">
        <v>28</v>
      </c>
    </row>
    <row r="53" customFormat="false" ht="13.5" hidden="false" customHeight="false" outlineLevel="0" collapsed="false">
      <c r="B53" s="20" t="n">
        <v>49</v>
      </c>
      <c r="C53" s="21" t="n">
        <v>323346</v>
      </c>
      <c r="D53" s="22" t="n">
        <f aca="false">C54-C53</f>
        <v>23610</v>
      </c>
      <c r="E53" s="21" t="n">
        <v>347</v>
      </c>
      <c r="F53" s="23" t="n">
        <v>141</v>
      </c>
      <c r="G53" s="23" t="n">
        <v>110</v>
      </c>
      <c r="H53" s="23" t="n">
        <v>95</v>
      </c>
      <c r="I53" s="23" t="n">
        <v>61</v>
      </c>
      <c r="J53" s="23" t="n">
        <v>55</v>
      </c>
      <c r="K53" s="23" t="n">
        <v>50</v>
      </c>
      <c r="L53" s="22" t="n">
        <v>28</v>
      </c>
    </row>
    <row r="54" customFormat="false" ht="14.25" hidden="false" customHeight="false" outlineLevel="0" collapsed="false">
      <c r="B54" s="24" t="n">
        <v>50</v>
      </c>
      <c r="C54" s="25" t="n">
        <v>346956</v>
      </c>
      <c r="D54" s="26" t="n">
        <f aca="false">C55-C54</f>
        <v>24849</v>
      </c>
      <c r="E54" s="25" t="n">
        <v>352</v>
      </c>
      <c r="F54" s="27" t="n">
        <v>143</v>
      </c>
      <c r="G54" s="27" t="n">
        <v>112</v>
      </c>
      <c r="H54" s="27" t="n">
        <v>96</v>
      </c>
      <c r="I54" s="27" t="n">
        <v>61</v>
      </c>
      <c r="J54" s="27" t="n">
        <v>56</v>
      </c>
      <c r="K54" s="27" t="n">
        <v>50</v>
      </c>
      <c r="L54" s="26" t="n">
        <v>28</v>
      </c>
    </row>
    <row r="55" customFormat="false" ht="14.25" hidden="false" customHeight="false" outlineLevel="0" collapsed="false">
      <c r="B55" s="12" t="n">
        <v>51</v>
      </c>
      <c r="C55" s="13" t="n">
        <v>371805</v>
      </c>
      <c r="D55" s="14" t="n">
        <f aca="false">C56-C55</f>
        <v>26126</v>
      </c>
      <c r="E55" s="13" t="n">
        <v>356</v>
      </c>
      <c r="F55" s="15" t="n">
        <v>146</v>
      </c>
      <c r="G55" s="15" t="n">
        <v>114</v>
      </c>
      <c r="H55" s="15" t="n">
        <v>98</v>
      </c>
      <c r="I55" s="15" t="n">
        <v>61</v>
      </c>
      <c r="J55" s="15" t="n">
        <v>56</v>
      </c>
      <c r="K55" s="15" t="n">
        <v>51</v>
      </c>
      <c r="L55" s="14" t="n">
        <v>28</v>
      </c>
    </row>
    <row r="56" customFormat="false" ht="13.5" hidden="false" customHeight="false" outlineLevel="0" collapsed="false">
      <c r="B56" s="16" t="n">
        <v>52</v>
      </c>
      <c r="C56" s="17" t="n">
        <v>397931</v>
      </c>
      <c r="D56" s="18" t="n">
        <f aca="false">C57-C56</f>
        <v>27441</v>
      </c>
      <c r="E56" s="17" t="n">
        <v>361</v>
      </c>
      <c r="F56" s="19" t="n">
        <v>148</v>
      </c>
      <c r="G56" s="19" t="n">
        <v>116</v>
      </c>
      <c r="H56" s="19" t="n">
        <v>100</v>
      </c>
      <c r="I56" s="19" t="n">
        <v>62</v>
      </c>
      <c r="J56" s="19" t="n">
        <v>56</v>
      </c>
      <c r="K56" s="19" t="n">
        <v>51</v>
      </c>
      <c r="L56" s="18" t="n">
        <v>28</v>
      </c>
    </row>
    <row r="57" customFormat="false" ht="13.5" hidden="false" customHeight="false" outlineLevel="0" collapsed="false">
      <c r="B57" s="20" t="n">
        <v>53</v>
      </c>
      <c r="C57" s="21" t="n">
        <v>425372</v>
      </c>
      <c r="D57" s="22" t="n">
        <f aca="false">C58-C57</f>
        <v>28794</v>
      </c>
      <c r="E57" s="21" t="n">
        <v>365</v>
      </c>
      <c r="F57" s="23" t="n">
        <v>150</v>
      </c>
      <c r="G57" s="23" t="n">
        <v>118</v>
      </c>
      <c r="H57" s="23" t="n">
        <v>101</v>
      </c>
      <c r="I57" s="23" t="n">
        <v>62</v>
      </c>
      <c r="J57" s="23" t="n">
        <v>57</v>
      </c>
      <c r="K57" s="23" t="n">
        <v>51</v>
      </c>
      <c r="L57" s="22" t="n">
        <v>29</v>
      </c>
    </row>
    <row r="58" customFormat="false" ht="13.5" hidden="false" customHeight="false" outlineLevel="0" collapsed="false">
      <c r="B58" s="16" t="n">
        <v>54</v>
      </c>
      <c r="C58" s="17" t="n">
        <v>454166</v>
      </c>
      <c r="D58" s="18" t="n">
        <f aca="false">C59-C58</f>
        <v>30185</v>
      </c>
      <c r="E58" s="17" t="n">
        <v>369</v>
      </c>
      <c r="F58" s="19" t="n">
        <v>152</v>
      </c>
      <c r="G58" s="19" t="n">
        <v>119</v>
      </c>
      <c r="H58" s="19" t="n">
        <v>103</v>
      </c>
      <c r="I58" s="19" t="n">
        <v>63</v>
      </c>
      <c r="J58" s="19" t="n">
        <v>57</v>
      </c>
      <c r="K58" s="19" t="n">
        <v>51</v>
      </c>
      <c r="L58" s="18" t="n">
        <v>29</v>
      </c>
    </row>
    <row r="59" customFormat="false" ht="13.5" hidden="false" customHeight="false" outlineLevel="0" collapsed="false">
      <c r="B59" s="20" t="n">
        <v>55</v>
      </c>
      <c r="C59" s="21" t="n">
        <v>484351</v>
      </c>
      <c r="D59" s="22" t="n">
        <f aca="false">C60-C59</f>
        <v>31615</v>
      </c>
      <c r="E59" s="21" t="n">
        <v>373</v>
      </c>
      <c r="F59" s="23" t="n">
        <v>154</v>
      </c>
      <c r="G59" s="23" t="n">
        <v>121</v>
      </c>
      <c r="H59" s="23" t="n">
        <v>105</v>
      </c>
      <c r="I59" s="23" t="n">
        <v>63</v>
      </c>
      <c r="J59" s="23" t="n">
        <v>57</v>
      </c>
      <c r="K59" s="23" t="n">
        <v>51</v>
      </c>
      <c r="L59" s="22" t="n">
        <v>29</v>
      </c>
    </row>
    <row r="60" customFormat="false" ht="13.5" hidden="false" customHeight="false" outlineLevel="0" collapsed="false">
      <c r="B60" s="16" t="n">
        <v>56</v>
      </c>
      <c r="C60" s="17" t="n">
        <v>515966</v>
      </c>
      <c r="D60" s="18" t="n">
        <f aca="false">C61-C60</f>
        <v>33084</v>
      </c>
      <c r="E60" s="17" t="n">
        <v>378</v>
      </c>
      <c r="F60" s="19" t="n">
        <v>156</v>
      </c>
      <c r="G60" s="19" t="n">
        <v>122</v>
      </c>
      <c r="H60" s="19" t="n">
        <v>107</v>
      </c>
      <c r="I60" s="19" t="n">
        <v>64</v>
      </c>
      <c r="J60" s="19" t="n">
        <v>58</v>
      </c>
      <c r="K60" s="19" t="n">
        <v>52</v>
      </c>
      <c r="L60" s="18" t="n">
        <v>29</v>
      </c>
    </row>
    <row r="61" customFormat="false" ht="13.5" hidden="false" customHeight="false" outlineLevel="0" collapsed="false">
      <c r="B61" s="20" t="n">
        <v>57</v>
      </c>
      <c r="C61" s="21" t="n">
        <v>549050</v>
      </c>
      <c r="D61" s="22" t="n">
        <f aca="false">C62-C61</f>
        <v>34592</v>
      </c>
      <c r="E61" s="21" t="n">
        <v>382</v>
      </c>
      <c r="F61" s="23" t="n">
        <v>158</v>
      </c>
      <c r="G61" s="23" t="n">
        <v>124</v>
      </c>
      <c r="H61" s="23" t="n">
        <v>108</v>
      </c>
      <c r="I61" s="23" t="n">
        <v>64</v>
      </c>
      <c r="J61" s="23" t="n">
        <v>58</v>
      </c>
      <c r="K61" s="23" t="n">
        <v>52</v>
      </c>
      <c r="L61" s="22" t="n">
        <v>29</v>
      </c>
    </row>
    <row r="62" customFormat="false" ht="13.5" hidden="false" customHeight="false" outlineLevel="0" collapsed="false">
      <c r="B62" s="16" t="n">
        <v>58</v>
      </c>
      <c r="C62" s="17" t="n">
        <v>583642</v>
      </c>
      <c r="D62" s="18" t="n">
        <f aca="false">C63-C62</f>
        <v>36139</v>
      </c>
      <c r="E62" s="17" t="n">
        <v>386</v>
      </c>
      <c r="F62" s="19" t="n">
        <v>160</v>
      </c>
      <c r="G62" s="19" t="n">
        <v>125</v>
      </c>
      <c r="H62" s="19" t="n">
        <v>109</v>
      </c>
      <c r="I62" s="19" t="n">
        <v>64</v>
      </c>
      <c r="J62" s="19" t="n">
        <v>58</v>
      </c>
      <c r="K62" s="19" t="n">
        <v>52</v>
      </c>
      <c r="L62" s="18" t="n">
        <v>29</v>
      </c>
    </row>
    <row r="63" customFormat="false" ht="13.5" hidden="false" customHeight="false" outlineLevel="0" collapsed="false">
      <c r="B63" s="20" t="n">
        <v>59</v>
      </c>
      <c r="C63" s="21" t="n">
        <v>619781</v>
      </c>
      <c r="D63" s="22" t="n">
        <f aca="false">C64-C63</f>
        <v>37726</v>
      </c>
      <c r="E63" s="21" t="n">
        <v>391</v>
      </c>
      <c r="F63" s="23" t="n">
        <v>161</v>
      </c>
      <c r="G63" s="23" t="n">
        <v>127</v>
      </c>
      <c r="H63" s="23" t="n">
        <v>110</v>
      </c>
      <c r="I63" s="23" t="n">
        <v>65</v>
      </c>
      <c r="J63" s="23" t="n">
        <v>59</v>
      </c>
      <c r="K63" s="23" t="n">
        <v>52</v>
      </c>
      <c r="L63" s="22" t="n">
        <v>30</v>
      </c>
    </row>
    <row r="64" customFormat="false" ht="14.25" hidden="false" customHeight="false" outlineLevel="0" collapsed="false">
      <c r="B64" s="24" t="n">
        <v>60</v>
      </c>
      <c r="C64" s="25" t="n">
        <v>657507</v>
      </c>
      <c r="D64" s="26" t="n">
        <f aca="false">C65-C64</f>
        <v>39353</v>
      </c>
      <c r="E64" s="25" t="n">
        <v>395</v>
      </c>
      <c r="F64" s="27" t="n">
        <v>163</v>
      </c>
      <c r="G64" s="27" t="n">
        <v>129</v>
      </c>
      <c r="H64" s="27" t="n">
        <v>112</v>
      </c>
      <c r="I64" s="27" t="n">
        <v>65</v>
      </c>
      <c r="J64" s="27" t="n">
        <v>59</v>
      </c>
      <c r="K64" s="27" t="n">
        <v>52</v>
      </c>
      <c r="L64" s="26" t="n">
        <v>30</v>
      </c>
    </row>
    <row r="65" customFormat="false" ht="14.25" hidden="false" customHeight="false" outlineLevel="0" collapsed="false">
      <c r="B65" s="12" t="n">
        <v>61</v>
      </c>
      <c r="C65" s="13" t="n">
        <v>696860</v>
      </c>
      <c r="D65" s="14" t="n">
        <f aca="false">C66-C65</f>
        <v>41020</v>
      </c>
      <c r="E65" s="13" t="n">
        <v>399</v>
      </c>
      <c r="F65" s="15" t="n">
        <v>164</v>
      </c>
      <c r="G65" s="15" t="n">
        <v>130</v>
      </c>
      <c r="H65" s="15" t="n">
        <v>113</v>
      </c>
      <c r="I65" s="15" t="n">
        <v>66</v>
      </c>
      <c r="J65" s="15" t="n">
        <v>59</v>
      </c>
      <c r="K65" s="15" t="n">
        <v>53</v>
      </c>
      <c r="L65" s="14" t="n">
        <v>30</v>
      </c>
    </row>
    <row r="66" customFormat="false" ht="13.5" hidden="false" customHeight="false" outlineLevel="0" collapsed="false">
      <c r="B66" s="16" t="n">
        <v>62</v>
      </c>
      <c r="C66" s="17" t="n">
        <v>737880</v>
      </c>
      <c r="D66" s="18" t="n">
        <f aca="false">C67-C66</f>
        <v>42727</v>
      </c>
      <c r="E66" s="17" t="n">
        <v>404</v>
      </c>
      <c r="F66" s="19" t="n">
        <v>166</v>
      </c>
      <c r="G66" s="19" t="n">
        <v>132</v>
      </c>
      <c r="H66" s="19" t="n">
        <v>114</v>
      </c>
      <c r="I66" s="19" t="n">
        <v>66</v>
      </c>
      <c r="J66" s="19" t="n">
        <v>60</v>
      </c>
      <c r="K66" s="19" t="n">
        <v>53</v>
      </c>
      <c r="L66" s="18" t="n">
        <v>30</v>
      </c>
    </row>
    <row r="67" customFormat="false" ht="13.5" hidden="false" customHeight="false" outlineLevel="0" collapsed="false">
      <c r="B67" s="20" t="n">
        <v>63</v>
      </c>
      <c r="C67" s="21" t="n">
        <v>780607</v>
      </c>
      <c r="D67" s="22" t="n">
        <f aca="false">C68-C67</f>
        <v>44474</v>
      </c>
      <c r="E67" s="21" t="n">
        <v>408</v>
      </c>
      <c r="F67" s="23" t="n">
        <v>167</v>
      </c>
      <c r="G67" s="23" t="n">
        <v>133</v>
      </c>
      <c r="H67" s="23" t="n">
        <v>116</v>
      </c>
      <c r="I67" s="23" t="n">
        <v>67</v>
      </c>
      <c r="J67" s="23" t="n">
        <v>60</v>
      </c>
      <c r="K67" s="23" t="n">
        <v>53</v>
      </c>
      <c r="L67" s="22" t="n">
        <v>30</v>
      </c>
    </row>
    <row r="68" customFormat="false" ht="13.5" hidden="false" customHeight="false" outlineLevel="0" collapsed="false">
      <c r="B68" s="16" t="n">
        <v>64</v>
      </c>
      <c r="C68" s="17" t="n">
        <v>825081</v>
      </c>
      <c r="D68" s="18" t="n">
        <f aca="false">C69-C68</f>
        <v>46262</v>
      </c>
      <c r="E68" s="17" t="n">
        <v>412</v>
      </c>
      <c r="F68" s="19" t="n">
        <v>169</v>
      </c>
      <c r="G68" s="19" t="n">
        <v>135</v>
      </c>
      <c r="H68" s="19" t="n">
        <v>117</v>
      </c>
      <c r="I68" s="19" t="n">
        <v>67</v>
      </c>
      <c r="J68" s="19" t="n">
        <v>60</v>
      </c>
      <c r="K68" s="19" t="n">
        <v>53</v>
      </c>
      <c r="L68" s="18" t="n">
        <v>31</v>
      </c>
    </row>
    <row r="69" customFormat="false" ht="13.5" hidden="false" customHeight="false" outlineLevel="0" collapsed="false">
      <c r="B69" s="20" t="n">
        <v>65</v>
      </c>
      <c r="C69" s="21" t="n">
        <v>871343</v>
      </c>
      <c r="D69" s="22" t="n">
        <f aca="false">C70-C69</f>
        <v>48091</v>
      </c>
      <c r="E69" s="21" t="n">
        <v>417</v>
      </c>
      <c r="F69" s="23" t="n">
        <v>170</v>
      </c>
      <c r="G69" s="23" t="n">
        <v>137</v>
      </c>
      <c r="H69" s="23" t="n">
        <v>118</v>
      </c>
      <c r="I69" s="23" t="n">
        <v>68</v>
      </c>
      <c r="J69" s="23" t="n">
        <v>61</v>
      </c>
      <c r="K69" s="23" t="n">
        <v>53</v>
      </c>
      <c r="L69" s="22" t="n">
        <v>31</v>
      </c>
    </row>
    <row r="70" customFormat="false" ht="13.5" hidden="false" customHeight="false" outlineLevel="0" collapsed="false">
      <c r="B70" s="16" t="n">
        <v>66</v>
      </c>
      <c r="C70" s="17" t="n">
        <v>919434</v>
      </c>
      <c r="D70" s="18" t="n">
        <f aca="false">C71-C70</f>
        <v>49961</v>
      </c>
      <c r="E70" s="17" t="n">
        <v>421</v>
      </c>
      <c r="F70" s="19" t="n">
        <v>171</v>
      </c>
      <c r="G70" s="19" t="n">
        <v>138</v>
      </c>
      <c r="H70" s="19" t="n">
        <v>119</v>
      </c>
      <c r="I70" s="19" t="n">
        <v>68</v>
      </c>
      <c r="J70" s="19" t="n">
        <v>61</v>
      </c>
      <c r="K70" s="19" t="n">
        <v>54</v>
      </c>
      <c r="L70" s="18" t="n">
        <v>31</v>
      </c>
    </row>
    <row r="71" customFormat="false" ht="13.5" hidden="false" customHeight="false" outlineLevel="0" collapsed="false">
      <c r="B71" s="20" t="n">
        <v>67</v>
      </c>
      <c r="C71" s="21" t="n">
        <v>969395</v>
      </c>
      <c r="D71" s="22" t="n">
        <f aca="false">C72-C71</f>
        <v>51872</v>
      </c>
      <c r="E71" s="21" t="n">
        <v>425</v>
      </c>
      <c r="F71" s="23" t="n">
        <v>173</v>
      </c>
      <c r="G71" s="23" t="n">
        <v>140</v>
      </c>
      <c r="H71" s="23" t="n">
        <v>120</v>
      </c>
      <c r="I71" s="23" t="n">
        <v>69</v>
      </c>
      <c r="J71" s="23" t="n">
        <v>61</v>
      </c>
      <c r="K71" s="23" t="n">
        <v>54</v>
      </c>
      <c r="L71" s="22" t="n">
        <v>31</v>
      </c>
    </row>
    <row r="72" customFormat="false" ht="13.5" hidden="false" customHeight="false" outlineLevel="0" collapsed="false">
      <c r="B72" s="16" t="n">
        <v>68</v>
      </c>
      <c r="C72" s="17" t="n">
        <v>1021267</v>
      </c>
      <c r="D72" s="18" t="n">
        <f aca="false">C73-C72</f>
        <v>53824</v>
      </c>
      <c r="E72" s="17" t="n">
        <v>430</v>
      </c>
      <c r="F72" s="19" t="n">
        <v>174</v>
      </c>
      <c r="G72" s="19" t="n">
        <v>141</v>
      </c>
      <c r="H72" s="19" t="n">
        <v>122</v>
      </c>
      <c r="I72" s="19" t="n">
        <v>69</v>
      </c>
      <c r="J72" s="19" t="n">
        <v>62</v>
      </c>
      <c r="K72" s="19" t="n">
        <v>54</v>
      </c>
      <c r="L72" s="18" t="n">
        <v>31</v>
      </c>
    </row>
    <row r="73" customFormat="false" ht="13.5" hidden="false" customHeight="false" outlineLevel="0" collapsed="false">
      <c r="B73" s="20" t="n">
        <v>69</v>
      </c>
      <c r="C73" s="21" t="n">
        <v>1075091</v>
      </c>
      <c r="D73" s="22" t="n">
        <f aca="false">C74-C73</f>
        <v>55818</v>
      </c>
      <c r="E73" s="21" t="n">
        <v>434</v>
      </c>
      <c r="F73" s="23" t="n">
        <v>176</v>
      </c>
      <c r="G73" s="23" t="n">
        <v>143</v>
      </c>
      <c r="H73" s="23" t="n">
        <v>123</v>
      </c>
      <c r="I73" s="23" t="n">
        <v>70</v>
      </c>
      <c r="J73" s="23" t="n">
        <v>62</v>
      </c>
      <c r="K73" s="23" t="n">
        <v>54</v>
      </c>
      <c r="L73" s="22" t="n">
        <v>31</v>
      </c>
    </row>
    <row r="74" customFormat="false" ht="14.25" hidden="false" customHeight="false" outlineLevel="0" collapsed="false">
      <c r="B74" s="24" t="n">
        <v>70</v>
      </c>
      <c r="C74" s="25" t="n">
        <v>1130909</v>
      </c>
      <c r="D74" s="26" t="n">
        <f aca="false">C75-C74</f>
        <v>57854</v>
      </c>
      <c r="E74" s="25" t="n">
        <v>438</v>
      </c>
      <c r="F74" s="27" t="n">
        <v>177</v>
      </c>
      <c r="G74" s="27" t="n">
        <v>144</v>
      </c>
      <c r="H74" s="27" t="n">
        <v>124</v>
      </c>
      <c r="I74" s="27" t="n">
        <v>70</v>
      </c>
      <c r="J74" s="27" t="n">
        <v>62</v>
      </c>
      <c r="K74" s="27" t="n">
        <v>54</v>
      </c>
      <c r="L74" s="26" t="n">
        <v>32</v>
      </c>
    </row>
    <row r="75" customFormat="false" ht="14.25" hidden="false" customHeight="false" outlineLevel="0" collapsed="false">
      <c r="B75" s="12" t="n">
        <v>71</v>
      </c>
      <c r="C75" s="13" t="n">
        <v>1188763</v>
      </c>
      <c r="D75" s="14" t="n">
        <f aca="false">C76-C75</f>
        <v>59932</v>
      </c>
      <c r="E75" s="13" t="n">
        <v>441</v>
      </c>
      <c r="F75" s="15" t="n">
        <v>179</v>
      </c>
      <c r="G75" s="15" t="n">
        <v>146</v>
      </c>
      <c r="H75" s="15" t="n">
        <v>125</v>
      </c>
      <c r="I75" s="15" t="n">
        <v>71</v>
      </c>
      <c r="J75" s="15" t="n">
        <v>62</v>
      </c>
      <c r="K75" s="15" t="n">
        <v>55</v>
      </c>
      <c r="L75" s="14" t="n">
        <v>32</v>
      </c>
    </row>
    <row r="76" customFormat="false" ht="13.5" hidden="false" customHeight="false" outlineLevel="0" collapsed="false">
      <c r="B76" s="16" t="n">
        <v>72</v>
      </c>
      <c r="C76" s="17" t="n">
        <v>1248695</v>
      </c>
      <c r="D76" s="18" t="n">
        <f aca="false">C77-C76</f>
        <v>62052</v>
      </c>
      <c r="E76" s="17" t="n">
        <v>444</v>
      </c>
      <c r="F76" s="19" t="n">
        <v>180</v>
      </c>
      <c r="G76" s="19" t="n">
        <v>148</v>
      </c>
      <c r="H76" s="19" t="n">
        <v>127</v>
      </c>
      <c r="I76" s="19" t="n">
        <v>72</v>
      </c>
      <c r="J76" s="19" t="n">
        <v>63</v>
      </c>
      <c r="K76" s="19" t="n">
        <v>55</v>
      </c>
      <c r="L76" s="18" t="n">
        <v>32</v>
      </c>
    </row>
    <row r="77" customFormat="false" ht="13.5" hidden="false" customHeight="false" outlineLevel="0" collapsed="false">
      <c r="B77" s="20" t="n">
        <v>73</v>
      </c>
      <c r="C77" s="21" t="n">
        <v>1310747</v>
      </c>
      <c r="D77" s="22" t="n">
        <f aca="false">C78-C77</f>
        <v>64214</v>
      </c>
      <c r="E77" s="21" t="n">
        <v>447</v>
      </c>
      <c r="F77" s="23" t="n">
        <v>182</v>
      </c>
      <c r="G77" s="23" t="n">
        <v>149</v>
      </c>
      <c r="H77" s="23" t="n">
        <v>128</v>
      </c>
      <c r="I77" s="23" t="n">
        <v>72</v>
      </c>
      <c r="J77" s="23" t="n">
        <v>63</v>
      </c>
      <c r="K77" s="23" t="n">
        <v>55</v>
      </c>
      <c r="L77" s="22" t="n">
        <v>32</v>
      </c>
    </row>
    <row r="78" customFormat="false" ht="13.5" hidden="false" customHeight="false" outlineLevel="0" collapsed="false">
      <c r="B78" s="16" t="n">
        <v>74</v>
      </c>
      <c r="C78" s="17" t="n">
        <v>1374961</v>
      </c>
      <c r="D78" s="18" t="n">
        <f aca="false">C79-C78</f>
        <v>66419</v>
      </c>
      <c r="E78" s="17" t="n">
        <v>450</v>
      </c>
      <c r="F78" s="19" t="n">
        <v>183</v>
      </c>
      <c r="G78" s="19" t="n">
        <v>151</v>
      </c>
      <c r="H78" s="19" t="n">
        <v>129</v>
      </c>
      <c r="I78" s="19" t="n">
        <v>73</v>
      </c>
      <c r="J78" s="19" t="n">
        <v>63</v>
      </c>
      <c r="K78" s="19" t="n">
        <v>55</v>
      </c>
      <c r="L78" s="18" t="n">
        <v>32</v>
      </c>
    </row>
    <row r="79" customFormat="false" ht="13.5" hidden="false" customHeight="false" outlineLevel="0" collapsed="false">
      <c r="B79" s="20" t="n">
        <v>75</v>
      </c>
      <c r="C79" s="21" t="n">
        <v>1441380</v>
      </c>
      <c r="D79" s="22" t="n">
        <f aca="false">C80-C79</f>
        <v>68667</v>
      </c>
      <c r="E79" s="21" t="n">
        <v>454</v>
      </c>
      <c r="F79" s="23" t="n">
        <v>185</v>
      </c>
      <c r="G79" s="23" t="n">
        <v>152</v>
      </c>
      <c r="H79" s="23" t="n">
        <v>130</v>
      </c>
      <c r="I79" s="23" t="n">
        <v>73</v>
      </c>
      <c r="J79" s="23" t="n">
        <v>64</v>
      </c>
      <c r="K79" s="23" t="n">
        <v>55</v>
      </c>
      <c r="L79" s="22" t="n">
        <v>33</v>
      </c>
    </row>
    <row r="80" customFormat="false" ht="13.5" hidden="false" customHeight="false" outlineLevel="0" collapsed="false">
      <c r="B80" s="16" t="n">
        <v>76</v>
      </c>
      <c r="C80" s="17" t="n">
        <v>1510047</v>
      </c>
      <c r="D80" s="18" t="n">
        <f aca="false">C81-C80</f>
        <v>70958</v>
      </c>
      <c r="E80" s="17" t="n">
        <v>457</v>
      </c>
      <c r="F80" s="19" t="n">
        <v>186</v>
      </c>
      <c r="G80" s="19" t="n">
        <v>153</v>
      </c>
      <c r="H80" s="19" t="n">
        <v>132</v>
      </c>
      <c r="I80" s="19" t="n">
        <v>74</v>
      </c>
      <c r="J80" s="19" t="n">
        <v>64</v>
      </c>
      <c r="K80" s="19" t="n">
        <v>56</v>
      </c>
      <c r="L80" s="18" t="n">
        <v>33</v>
      </c>
    </row>
    <row r="81" customFormat="false" ht="13.5" hidden="false" customHeight="false" outlineLevel="0" collapsed="false">
      <c r="B81" s="20" t="n">
        <v>77</v>
      </c>
      <c r="C81" s="21" t="n">
        <v>1581005</v>
      </c>
      <c r="D81" s="22" t="n">
        <f aca="false">C82-C81</f>
        <v>73292</v>
      </c>
      <c r="E81" s="21" t="n">
        <v>460</v>
      </c>
      <c r="F81" s="23" t="n">
        <v>187</v>
      </c>
      <c r="G81" s="23" t="n">
        <v>155</v>
      </c>
      <c r="H81" s="23" t="n">
        <v>133</v>
      </c>
      <c r="I81" s="23" t="n">
        <v>74</v>
      </c>
      <c r="J81" s="23" t="n">
        <v>64</v>
      </c>
      <c r="K81" s="23" t="n">
        <v>56</v>
      </c>
      <c r="L81" s="22" t="n">
        <v>33</v>
      </c>
    </row>
    <row r="82" customFormat="false" ht="13.5" hidden="false" customHeight="false" outlineLevel="0" collapsed="false">
      <c r="B82" s="16" t="n">
        <v>78</v>
      </c>
      <c r="C82" s="17" t="n">
        <v>1654297</v>
      </c>
      <c r="D82" s="18" t="n">
        <f aca="false">C83-C82</f>
        <v>75670</v>
      </c>
      <c r="E82" s="17" t="n">
        <v>463</v>
      </c>
      <c r="F82" s="19" t="n">
        <v>189</v>
      </c>
      <c r="G82" s="19" t="n">
        <v>156</v>
      </c>
      <c r="H82" s="19" t="n">
        <v>134</v>
      </c>
      <c r="I82" s="19" t="n">
        <v>74</v>
      </c>
      <c r="J82" s="19" t="n">
        <v>65</v>
      </c>
      <c r="K82" s="19" t="n">
        <v>56</v>
      </c>
      <c r="L82" s="18" t="n">
        <v>34</v>
      </c>
    </row>
    <row r="83" customFormat="false" ht="13.5" hidden="false" customHeight="false" outlineLevel="0" collapsed="false">
      <c r="B83" s="20" t="n">
        <v>79</v>
      </c>
      <c r="C83" s="21" t="n">
        <v>1729967</v>
      </c>
      <c r="D83" s="22" t="n">
        <f aca="false">C84-C83</f>
        <v>78092</v>
      </c>
      <c r="E83" s="21" t="n">
        <v>466</v>
      </c>
      <c r="F83" s="23" t="n">
        <v>190</v>
      </c>
      <c r="G83" s="23" t="n">
        <v>157</v>
      </c>
      <c r="H83" s="23" t="n">
        <v>135</v>
      </c>
      <c r="I83" s="23" t="n">
        <v>75</v>
      </c>
      <c r="J83" s="23" t="n">
        <v>65</v>
      </c>
      <c r="K83" s="23" t="n">
        <v>57</v>
      </c>
      <c r="L83" s="22" t="n">
        <v>34</v>
      </c>
    </row>
    <row r="84" customFormat="false" ht="14.25" hidden="false" customHeight="false" outlineLevel="0" collapsed="false">
      <c r="B84" s="24" t="n">
        <v>80</v>
      </c>
      <c r="C84" s="25" t="n">
        <v>1808059</v>
      </c>
      <c r="D84" s="26" t="n">
        <f aca="false">C85-C84</f>
        <v>80558</v>
      </c>
      <c r="E84" s="25" t="n">
        <v>469</v>
      </c>
      <c r="F84" s="27" t="n">
        <v>192</v>
      </c>
      <c r="G84" s="27" t="n">
        <v>158</v>
      </c>
      <c r="H84" s="27" t="n">
        <v>136</v>
      </c>
      <c r="I84" s="27" t="n">
        <v>75</v>
      </c>
      <c r="J84" s="27" t="n">
        <v>65</v>
      </c>
      <c r="K84" s="27" t="n">
        <v>57</v>
      </c>
      <c r="L84" s="26" t="n">
        <v>34</v>
      </c>
    </row>
    <row r="85" customFormat="false" ht="14.25" hidden="false" customHeight="false" outlineLevel="0" collapsed="false">
      <c r="B85" s="12" t="n">
        <v>81</v>
      </c>
      <c r="C85" s="13" t="n">
        <v>1888617</v>
      </c>
      <c r="D85" s="14" t="n">
        <f aca="false">C86-C85</f>
        <v>83068</v>
      </c>
      <c r="E85" s="13" t="n">
        <v>473</v>
      </c>
      <c r="F85" s="15" t="n">
        <v>193</v>
      </c>
      <c r="G85" s="15" t="n">
        <v>159</v>
      </c>
      <c r="H85" s="15" t="n">
        <v>137</v>
      </c>
      <c r="I85" s="15" t="n">
        <v>76</v>
      </c>
      <c r="J85" s="15" t="n">
        <v>66</v>
      </c>
      <c r="K85" s="15" t="n">
        <v>58</v>
      </c>
      <c r="L85" s="14" t="n">
        <v>35</v>
      </c>
    </row>
    <row r="86" customFormat="false" ht="13.5" hidden="false" customHeight="false" outlineLevel="0" collapsed="false">
      <c r="B86" s="16" t="n">
        <v>82</v>
      </c>
      <c r="C86" s="17" t="n">
        <v>1971685</v>
      </c>
      <c r="D86" s="18" t="n">
        <f aca="false">C87-C86</f>
        <v>85622</v>
      </c>
      <c r="E86" s="17" t="n">
        <v>476</v>
      </c>
      <c r="F86" s="19" t="n">
        <v>194</v>
      </c>
      <c r="G86" s="19" t="n">
        <v>160</v>
      </c>
      <c r="H86" s="19" t="n">
        <v>138</v>
      </c>
      <c r="I86" s="19" t="n">
        <v>76</v>
      </c>
      <c r="J86" s="19" t="n">
        <v>66</v>
      </c>
      <c r="K86" s="19" t="n">
        <v>58</v>
      </c>
      <c r="L86" s="18" t="n">
        <v>35</v>
      </c>
    </row>
    <row r="87" customFormat="false" ht="13.5" hidden="false" customHeight="false" outlineLevel="0" collapsed="false">
      <c r="B87" s="20" t="n">
        <v>83</v>
      </c>
      <c r="C87" s="21" t="n">
        <v>2057307</v>
      </c>
      <c r="D87" s="22" t="n">
        <f aca="false">C88-C87</f>
        <v>88221</v>
      </c>
      <c r="E87" s="21" t="n">
        <v>479</v>
      </c>
      <c r="F87" s="23" t="n">
        <v>194</v>
      </c>
      <c r="G87" s="23" t="n">
        <v>162</v>
      </c>
      <c r="H87" s="23" t="n">
        <v>139</v>
      </c>
      <c r="I87" s="23" t="n">
        <v>76</v>
      </c>
      <c r="J87" s="23" t="n">
        <v>66</v>
      </c>
      <c r="K87" s="23" t="n">
        <v>58</v>
      </c>
      <c r="L87" s="22" t="n">
        <v>35</v>
      </c>
    </row>
    <row r="88" customFormat="false" ht="13.5" hidden="false" customHeight="false" outlineLevel="0" collapsed="false">
      <c r="B88" s="16" t="n">
        <v>84</v>
      </c>
      <c r="C88" s="17" t="n">
        <v>2145528</v>
      </c>
      <c r="D88" s="18" t="n">
        <f aca="false">C89-C88</f>
        <v>90865</v>
      </c>
      <c r="E88" s="17" t="n">
        <v>482</v>
      </c>
      <c r="F88" s="19" t="n">
        <v>195</v>
      </c>
      <c r="G88" s="19" t="n">
        <v>163</v>
      </c>
      <c r="H88" s="19" t="n">
        <v>139</v>
      </c>
      <c r="I88" s="19" t="n">
        <v>77</v>
      </c>
      <c r="J88" s="19" t="n">
        <v>67</v>
      </c>
      <c r="K88" s="19" t="n">
        <v>59</v>
      </c>
      <c r="L88" s="18" t="n">
        <v>36</v>
      </c>
    </row>
    <row r="89" customFormat="false" ht="13.5" hidden="false" customHeight="false" outlineLevel="0" collapsed="false">
      <c r="B89" s="20" t="n">
        <v>85</v>
      </c>
      <c r="C89" s="21" t="n">
        <v>2236393</v>
      </c>
      <c r="D89" s="22" t="n">
        <f aca="false">C90-C89</f>
        <v>93554</v>
      </c>
      <c r="E89" s="21" t="n">
        <v>485</v>
      </c>
      <c r="F89" s="23" t="n">
        <v>196</v>
      </c>
      <c r="G89" s="23" t="n">
        <v>164</v>
      </c>
      <c r="H89" s="23" t="n">
        <v>140</v>
      </c>
      <c r="I89" s="23" t="n">
        <v>77</v>
      </c>
      <c r="J89" s="23" t="n">
        <v>67</v>
      </c>
      <c r="K89" s="23" t="n">
        <v>59</v>
      </c>
      <c r="L89" s="22" t="n">
        <v>36</v>
      </c>
    </row>
    <row r="90" customFormat="false" ht="13.5" hidden="false" customHeight="false" outlineLevel="0" collapsed="false">
      <c r="B90" s="16" t="n">
        <v>86</v>
      </c>
      <c r="C90" s="17" t="n">
        <v>2329947</v>
      </c>
      <c r="D90" s="18" t="n">
        <f aca="false">C91-C90</f>
        <v>96288</v>
      </c>
      <c r="E90" s="17" t="n">
        <v>488</v>
      </c>
      <c r="F90" s="19" t="n">
        <v>196</v>
      </c>
      <c r="G90" s="19" t="n">
        <v>165</v>
      </c>
      <c r="H90" s="19" t="n">
        <v>141</v>
      </c>
      <c r="I90" s="19" t="n">
        <v>77</v>
      </c>
      <c r="J90" s="19" t="n">
        <v>67</v>
      </c>
      <c r="K90" s="19" t="n">
        <v>60</v>
      </c>
      <c r="L90" s="18" t="n">
        <v>36</v>
      </c>
    </row>
    <row r="91" customFormat="false" ht="13.5" hidden="false" customHeight="false" outlineLevel="0" collapsed="false">
      <c r="B91" s="20" t="n">
        <v>87</v>
      </c>
      <c r="C91" s="21" t="n">
        <v>2426235</v>
      </c>
      <c r="D91" s="22" t="n">
        <f aca="false">C92-C91</f>
        <v>99067</v>
      </c>
      <c r="E91" s="21" t="n">
        <v>492</v>
      </c>
      <c r="F91" s="23" t="n">
        <v>197</v>
      </c>
      <c r="G91" s="23" t="n">
        <v>167</v>
      </c>
      <c r="H91" s="23" t="n">
        <v>141</v>
      </c>
      <c r="I91" s="23" t="n">
        <v>78</v>
      </c>
      <c r="J91" s="23" t="n">
        <v>67</v>
      </c>
      <c r="K91" s="23" t="n">
        <v>60</v>
      </c>
      <c r="L91" s="22" t="n">
        <v>37</v>
      </c>
    </row>
    <row r="92" customFormat="false" ht="13.5" hidden="false" customHeight="false" outlineLevel="0" collapsed="false">
      <c r="B92" s="16" t="n">
        <v>88</v>
      </c>
      <c r="C92" s="17" t="n">
        <v>2525302</v>
      </c>
      <c r="D92" s="18" t="n">
        <f aca="false">C93-C92</f>
        <v>101892</v>
      </c>
      <c r="E92" s="17" t="n">
        <v>495</v>
      </c>
      <c r="F92" s="19" t="n">
        <v>198</v>
      </c>
      <c r="G92" s="19" t="n">
        <v>168</v>
      </c>
      <c r="H92" s="19" t="n">
        <v>142</v>
      </c>
      <c r="I92" s="19" t="n">
        <v>78</v>
      </c>
      <c r="J92" s="19" t="n">
        <v>68</v>
      </c>
      <c r="K92" s="19" t="n">
        <v>60</v>
      </c>
      <c r="L92" s="18" t="n">
        <v>37</v>
      </c>
    </row>
    <row r="93" customFormat="false" ht="13.5" hidden="false" customHeight="false" outlineLevel="0" collapsed="false">
      <c r="B93" s="20" t="n">
        <v>89</v>
      </c>
      <c r="C93" s="21" t="n">
        <v>2627194</v>
      </c>
      <c r="D93" s="22" t="n">
        <f aca="false">C94-C93</f>
        <v>104763</v>
      </c>
      <c r="E93" s="21" t="n">
        <v>498</v>
      </c>
      <c r="F93" s="23" t="n">
        <v>199</v>
      </c>
      <c r="G93" s="23" t="n">
        <v>169</v>
      </c>
      <c r="H93" s="23" t="n">
        <v>143</v>
      </c>
      <c r="I93" s="23" t="n">
        <v>79</v>
      </c>
      <c r="J93" s="23" t="n">
        <v>68</v>
      </c>
      <c r="K93" s="23" t="n">
        <v>61</v>
      </c>
      <c r="L93" s="22" t="n">
        <v>37</v>
      </c>
    </row>
    <row r="94" customFormat="false" ht="14.25" hidden="false" customHeight="false" outlineLevel="0" collapsed="false">
      <c r="B94" s="24" t="n">
        <v>90</v>
      </c>
      <c r="C94" s="25" t="n">
        <v>2731957</v>
      </c>
      <c r="D94" s="26" t="n">
        <f aca="false">C95-C94</f>
        <v>107680</v>
      </c>
      <c r="E94" s="25" t="n">
        <v>501</v>
      </c>
      <c r="F94" s="27" t="n">
        <v>199</v>
      </c>
      <c r="G94" s="27" t="n">
        <v>170</v>
      </c>
      <c r="H94" s="27" t="n">
        <v>144</v>
      </c>
      <c r="I94" s="27" t="n">
        <v>79</v>
      </c>
      <c r="J94" s="27" t="n">
        <v>68</v>
      </c>
      <c r="K94" s="27" t="n">
        <v>61</v>
      </c>
      <c r="L94" s="26" t="n">
        <v>38</v>
      </c>
    </row>
    <row r="95" customFormat="false" ht="14.25" hidden="false" customHeight="false" outlineLevel="0" collapsed="false">
      <c r="B95" s="12" t="n">
        <v>91</v>
      </c>
      <c r="C95" s="13" t="n">
        <v>2839637</v>
      </c>
      <c r="D95" s="14" t="n">
        <f aca="false">C96-C95</f>
        <v>110643</v>
      </c>
      <c r="E95" s="13" t="n">
        <v>504</v>
      </c>
      <c r="F95" s="15" t="n">
        <v>200</v>
      </c>
      <c r="G95" s="15" t="n">
        <v>172</v>
      </c>
      <c r="H95" s="15" t="n">
        <v>144</v>
      </c>
      <c r="I95" s="15" t="n">
        <v>79</v>
      </c>
      <c r="J95" s="15" t="n">
        <v>68</v>
      </c>
      <c r="K95" s="15" t="n">
        <v>61</v>
      </c>
      <c r="L95" s="14" t="n">
        <v>38</v>
      </c>
    </row>
    <row r="96" customFormat="false" ht="13.5" hidden="false" customHeight="false" outlineLevel="0" collapsed="false">
      <c r="B96" s="16" t="n">
        <v>92</v>
      </c>
      <c r="C96" s="17" t="n">
        <v>2950280</v>
      </c>
      <c r="D96" s="18" t="n">
        <f aca="false">C97-C96</f>
        <v>113652</v>
      </c>
      <c r="E96" s="17" t="n">
        <v>507</v>
      </c>
      <c r="F96" s="19" t="n">
        <v>201</v>
      </c>
      <c r="G96" s="19" t="n">
        <v>173</v>
      </c>
      <c r="H96" s="19" t="n">
        <v>145</v>
      </c>
      <c r="I96" s="19" t="n">
        <v>80</v>
      </c>
      <c r="J96" s="19" t="n">
        <v>69</v>
      </c>
      <c r="K96" s="19" t="n">
        <v>62</v>
      </c>
      <c r="L96" s="18" t="n">
        <v>38</v>
      </c>
    </row>
    <row r="97" customFormat="false" ht="13.5" hidden="false" customHeight="false" outlineLevel="0" collapsed="false">
      <c r="B97" s="20" t="n">
        <v>93</v>
      </c>
      <c r="C97" s="21" t="n">
        <v>3063932</v>
      </c>
      <c r="D97" s="22" t="n">
        <f aca="false">C98-C97</f>
        <v>116708</v>
      </c>
      <c r="E97" s="21" t="n">
        <v>511</v>
      </c>
      <c r="F97" s="23" t="n">
        <v>201</v>
      </c>
      <c r="G97" s="23" t="n">
        <v>174</v>
      </c>
      <c r="H97" s="23" t="n">
        <v>146</v>
      </c>
      <c r="I97" s="23" t="n">
        <v>80</v>
      </c>
      <c r="J97" s="23" t="n">
        <v>69</v>
      </c>
      <c r="K97" s="23" t="n">
        <v>62</v>
      </c>
      <c r="L97" s="22" t="n">
        <v>39</v>
      </c>
    </row>
    <row r="98" customFormat="false" ht="13.5" hidden="false" customHeight="false" outlineLevel="0" collapsed="false">
      <c r="B98" s="16" t="n">
        <v>94</v>
      </c>
      <c r="C98" s="17" t="n">
        <v>3180640</v>
      </c>
      <c r="D98" s="18" t="n">
        <f aca="false">C99-C98</f>
        <v>119811</v>
      </c>
      <c r="E98" s="17" t="n">
        <v>514</v>
      </c>
      <c r="F98" s="19" t="n">
        <v>202</v>
      </c>
      <c r="G98" s="19" t="n">
        <v>175</v>
      </c>
      <c r="H98" s="19" t="n">
        <v>146</v>
      </c>
      <c r="I98" s="19" t="n">
        <v>81</v>
      </c>
      <c r="J98" s="19" t="n">
        <v>69</v>
      </c>
      <c r="K98" s="19" t="n">
        <v>63</v>
      </c>
      <c r="L98" s="18" t="n">
        <v>39</v>
      </c>
    </row>
    <row r="99" customFormat="false" ht="13.5" hidden="false" customHeight="false" outlineLevel="0" collapsed="false">
      <c r="B99" s="20" t="n">
        <v>95</v>
      </c>
      <c r="C99" s="21" t="n">
        <v>3300451</v>
      </c>
      <c r="D99" s="22" t="n">
        <f aca="false">C100-C99</f>
        <v>122961</v>
      </c>
      <c r="E99" s="21" t="n">
        <v>517</v>
      </c>
      <c r="F99" s="23" t="n">
        <v>203</v>
      </c>
      <c r="G99" s="23" t="n">
        <v>176</v>
      </c>
      <c r="H99" s="23" t="n">
        <v>147</v>
      </c>
      <c r="I99" s="23" t="n">
        <v>81</v>
      </c>
      <c r="J99" s="23" t="n">
        <v>69</v>
      </c>
      <c r="K99" s="23" t="n">
        <v>63</v>
      </c>
      <c r="L99" s="22" t="n">
        <v>39</v>
      </c>
    </row>
    <row r="100" customFormat="false" ht="13.5" hidden="false" customHeight="false" outlineLevel="0" collapsed="false">
      <c r="B100" s="16" t="n">
        <v>96</v>
      </c>
      <c r="C100" s="17" t="n">
        <v>3423412</v>
      </c>
      <c r="D100" s="18" t="n">
        <f aca="false">C101-C100</f>
        <v>126158</v>
      </c>
      <c r="E100" s="17" t="n">
        <v>520</v>
      </c>
      <c r="F100" s="19" t="n">
        <v>203</v>
      </c>
      <c r="G100" s="19" t="n">
        <v>178</v>
      </c>
      <c r="H100" s="19" t="n">
        <v>148</v>
      </c>
      <c r="I100" s="19" t="n">
        <v>81</v>
      </c>
      <c r="J100" s="19" t="n">
        <v>69</v>
      </c>
      <c r="K100" s="19" t="n">
        <v>63</v>
      </c>
      <c r="L100" s="18" t="n">
        <v>40</v>
      </c>
    </row>
    <row r="101" customFormat="false" ht="13.5" hidden="false" customHeight="false" outlineLevel="0" collapsed="false">
      <c r="B101" s="20" t="n">
        <v>97</v>
      </c>
      <c r="C101" s="21" t="n">
        <v>3549570</v>
      </c>
      <c r="D101" s="22" t="n">
        <f aca="false">C102-C101</f>
        <v>129402</v>
      </c>
      <c r="E101" s="21" t="n">
        <v>523</v>
      </c>
      <c r="F101" s="23" t="n">
        <v>204</v>
      </c>
      <c r="G101" s="23" t="n">
        <v>179</v>
      </c>
      <c r="H101" s="23" t="n">
        <v>149</v>
      </c>
      <c r="I101" s="23" t="n">
        <v>82</v>
      </c>
      <c r="J101" s="23" t="n">
        <v>69</v>
      </c>
      <c r="K101" s="23" t="n">
        <v>64</v>
      </c>
      <c r="L101" s="22" t="n">
        <v>40</v>
      </c>
    </row>
    <row r="102" customFormat="false" ht="13.5" hidden="false" customHeight="false" outlineLevel="0" collapsed="false">
      <c r="B102" s="16" t="n">
        <v>98</v>
      </c>
      <c r="C102" s="17" t="n">
        <v>3678972</v>
      </c>
      <c r="D102" s="18" t="n">
        <f aca="false">C103-C102</f>
        <v>132694</v>
      </c>
      <c r="E102" s="17" t="n">
        <v>526</v>
      </c>
      <c r="F102" s="19" t="n">
        <v>205</v>
      </c>
      <c r="G102" s="19" t="n">
        <v>180</v>
      </c>
      <c r="H102" s="19" t="n">
        <v>149</v>
      </c>
      <c r="I102" s="19" t="n">
        <v>82</v>
      </c>
      <c r="J102" s="19" t="n">
        <v>69</v>
      </c>
      <c r="K102" s="19" t="n">
        <v>64</v>
      </c>
      <c r="L102" s="18" t="n">
        <v>40</v>
      </c>
    </row>
    <row r="103" customFormat="false" ht="14.25" hidden="false" customHeight="false" outlineLevel="0" collapsed="false">
      <c r="B103" s="28" t="n">
        <v>99</v>
      </c>
      <c r="C103" s="29" t="n">
        <v>3811666</v>
      </c>
      <c r="D103" s="30" t="s">
        <v>15</v>
      </c>
      <c r="E103" s="29" t="n">
        <v>530</v>
      </c>
      <c r="F103" s="31" t="n">
        <v>206</v>
      </c>
      <c r="G103" s="31" t="n">
        <v>181</v>
      </c>
      <c r="H103" s="31" t="n">
        <v>150</v>
      </c>
      <c r="I103" s="31" t="n">
        <v>82</v>
      </c>
      <c r="J103" s="31" t="n">
        <v>69</v>
      </c>
      <c r="K103" s="31" t="n">
        <v>64</v>
      </c>
      <c r="L103" s="32" t="n">
        <v>40</v>
      </c>
    </row>
    <row r="104" customFormat="false" ht="13.5" hidden="false" customHeight="false" outlineLevel="0" collapsed="false">
      <c r="B104" s="33"/>
      <c r="C104" s="33"/>
      <c r="D104" s="34"/>
      <c r="E104" s="33"/>
      <c r="F104" s="33"/>
      <c r="G104" s="33"/>
      <c r="H104" s="33"/>
      <c r="I104" s="33"/>
      <c r="J104" s="33"/>
      <c r="K104" s="33"/>
      <c r="L104" s="33"/>
    </row>
    <row r="105" customFormat="false" ht="14.25" hidden="false" customHeight="false" outlineLevel="0" collapsed="false"/>
    <row r="106" customFormat="false" ht="14.25" hidden="false" customHeight="false" outlineLevel="0" collapsed="false">
      <c r="B106" s="38" t="s">
        <v>19</v>
      </c>
      <c r="C106" s="39" t="s">
        <v>20</v>
      </c>
      <c r="D106" s="40" t="s">
        <v>21</v>
      </c>
      <c r="E106" s="41" t="s">
        <v>4</v>
      </c>
      <c r="G106" s="42" t="s">
        <v>22</v>
      </c>
      <c r="H106" s="63" t="n">
        <v>150</v>
      </c>
    </row>
    <row r="107" customFormat="false" ht="14.25" hidden="false" customHeight="false" outlineLevel="0" collapsed="false">
      <c r="B107" s="38"/>
      <c r="C107" s="44" t="n">
        <v>1</v>
      </c>
      <c r="D107" s="23" t="n">
        <v>0</v>
      </c>
      <c r="E107" s="45" t="n">
        <f aca="false">D108-D107</f>
        <v>200</v>
      </c>
      <c r="G107" s="46" t="s">
        <v>23</v>
      </c>
      <c r="H107" s="52" t="n">
        <v>16</v>
      </c>
    </row>
    <row r="108" customFormat="false" ht="13.5" hidden="false" customHeight="false" outlineLevel="0" collapsed="false">
      <c r="B108" s="38"/>
      <c r="C108" s="48" t="n">
        <v>2</v>
      </c>
      <c r="D108" s="49" t="n">
        <v>200</v>
      </c>
      <c r="E108" s="45" t="n">
        <f aca="false">D109-D108</f>
        <v>250</v>
      </c>
      <c r="G108" s="46" t="s">
        <v>24</v>
      </c>
      <c r="H108" s="52" t="n">
        <v>4</v>
      </c>
    </row>
    <row r="109" customFormat="false" ht="13.5" hidden="false" customHeight="false" outlineLevel="0" collapsed="false">
      <c r="B109" s="38"/>
      <c r="C109" s="48" t="n">
        <v>3</v>
      </c>
      <c r="D109" s="49" t="n">
        <v>450</v>
      </c>
      <c r="E109" s="45" t="n">
        <f aca="false">D110-D109</f>
        <v>410</v>
      </c>
      <c r="G109" s="46" t="s">
        <v>25</v>
      </c>
      <c r="H109" s="52" t="n">
        <v>1</v>
      </c>
    </row>
    <row r="110" customFormat="false" ht="13.5" hidden="false" customHeight="false" outlineLevel="0" collapsed="false">
      <c r="B110" s="38"/>
      <c r="C110" s="48" t="n">
        <v>4</v>
      </c>
      <c r="D110" s="49" t="n">
        <v>860</v>
      </c>
      <c r="E110" s="45" t="n">
        <f aca="false">D111-D110</f>
        <v>340</v>
      </c>
      <c r="G110" s="46" t="s">
        <v>27</v>
      </c>
      <c r="H110" s="52" t="n">
        <v>15</v>
      </c>
    </row>
    <row r="111" customFormat="false" ht="14.25" hidden="false" customHeight="false" outlineLevel="0" collapsed="false">
      <c r="B111" s="38"/>
      <c r="C111" s="48" t="n">
        <v>5</v>
      </c>
      <c r="D111" s="49" t="n">
        <v>1200</v>
      </c>
      <c r="E111" s="45" t="n">
        <f aca="false">D112-D111</f>
        <v>400</v>
      </c>
      <c r="G111" s="28" t="s">
        <v>29</v>
      </c>
      <c r="H111" s="55" t="n">
        <v>5</v>
      </c>
    </row>
    <row r="112" customFormat="false" ht="13.5" hidden="false" customHeight="false" outlineLevel="0" collapsed="false">
      <c r="B112" s="38"/>
      <c r="C112" s="48" t="n">
        <v>6</v>
      </c>
      <c r="D112" s="49" t="n">
        <v>1600</v>
      </c>
      <c r="E112" s="45" t="n">
        <f aca="false">D113-D112</f>
        <v>800</v>
      </c>
    </row>
    <row r="113" customFormat="false" ht="13.5" hidden="false" customHeight="false" outlineLevel="0" collapsed="false">
      <c r="B113" s="38"/>
      <c r="C113" s="48" t="n">
        <v>7</v>
      </c>
      <c r="D113" s="49" t="n">
        <v>2400</v>
      </c>
      <c r="E113" s="45" t="n">
        <f aca="false">D114-D113</f>
        <v>1400</v>
      </c>
      <c r="G113" s="56" t="s">
        <v>31</v>
      </c>
      <c r="I113" s="0" t="n">
        <v>32</v>
      </c>
    </row>
    <row r="114" customFormat="false" ht="14.25" hidden="false" customHeight="false" outlineLevel="0" collapsed="false">
      <c r="B114" s="38"/>
      <c r="C114" s="57" t="n">
        <v>8</v>
      </c>
      <c r="D114" s="58" t="n">
        <v>3800</v>
      </c>
      <c r="E114" s="59" t="s">
        <v>15</v>
      </c>
    </row>
    <row r="115" customFormat="false" ht="15" hidden="false" customHeight="false" outlineLevel="0" collapsed="false">
      <c r="B115" s="38"/>
      <c r="C115" s="60" t="s">
        <v>34</v>
      </c>
      <c r="D115" s="61" t="n">
        <v>5000</v>
      </c>
      <c r="E115" s="62" t="s">
        <v>15</v>
      </c>
    </row>
  </sheetData>
  <mergeCells count="5">
    <mergeCell ref="D1:E1"/>
    <mergeCell ref="B3:B4"/>
    <mergeCell ref="C3:C4"/>
    <mergeCell ref="D3:D4"/>
    <mergeCell ref="B106:B1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5"/>
    <col collapsed="false" customWidth="true" hidden="false" outlineLevel="0" max="3" min="3" style="0" width="8.49"/>
    <col collapsed="false" customWidth="true" hidden="false" outlineLevel="0" max="4" min="4" style="0" width="7.49"/>
    <col collapsed="false" customWidth="true" hidden="false" outlineLevel="0" max="12" min="5" style="0" width="6.12"/>
  </cols>
  <sheetData>
    <row r="1" customFormat="false" ht="14.25" hidden="false" customHeight="false" outlineLevel="0" collapsed="false">
      <c r="C1" s="1" t="s">
        <v>0</v>
      </c>
      <c r="D1" s="2" t="s">
        <v>49</v>
      </c>
      <c r="E1" s="2"/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customFormat="false" ht="14.25" hidden="false" customHeight="false" outlineLevel="0" collapsed="false">
      <c r="B4" s="3"/>
      <c r="C4" s="4"/>
      <c r="D4" s="5"/>
      <c r="E4" s="9" t="s">
        <v>39</v>
      </c>
      <c r="F4" s="10" t="s">
        <v>39</v>
      </c>
      <c r="G4" s="10" t="s">
        <v>37</v>
      </c>
      <c r="H4" s="10" t="s">
        <v>36</v>
      </c>
      <c r="I4" s="10" t="s">
        <v>50</v>
      </c>
      <c r="J4" s="10"/>
      <c r="K4" s="10" t="s">
        <v>51</v>
      </c>
      <c r="L4" s="11" t="s">
        <v>14</v>
      </c>
    </row>
    <row r="5" customFormat="false" ht="14.25" hidden="false" customHeight="false" outlineLevel="0" collapsed="false">
      <c r="B5" s="12" t="n">
        <v>1</v>
      </c>
      <c r="C5" s="13" t="n">
        <f aca="false">5*(B5-1)*(B5^2-B5+22)/2</f>
        <v>0</v>
      </c>
      <c r="D5" s="14" t="n">
        <f aca="false">C6-C5</f>
        <v>60</v>
      </c>
      <c r="E5" s="13"/>
      <c r="F5" s="15"/>
      <c r="G5" s="15"/>
      <c r="H5" s="15"/>
      <c r="I5" s="15"/>
      <c r="J5" s="15"/>
      <c r="K5" s="15"/>
      <c r="L5" s="14"/>
    </row>
    <row r="6" customFormat="false" ht="13.5" hidden="false" customHeight="false" outlineLevel="0" collapsed="false">
      <c r="B6" s="16" t="n">
        <v>2</v>
      </c>
      <c r="C6" s="17" t="n">
        <f aca="false">5*(B6-1)*(B6^2-B6+22)/2</f>
        <v>60</v>
      </c>
      <c r="D6" s="18" t="n">
        <f aca="false">C7-C6</f>
        <v>80</v>
      </c>
      <c r="E6" s="17"/>
      <c r="F6" s="19"/>
      <c r="G6" s="19"/>
      <c r="H6" s="19"/>
      <c r="I6" s="19"/>
      <c r="J6" s="19"/>
      <c r="K6" s="19"/>
      <c r="L6" s="18"/>
    </row>
    <row r="7" customFormat="false" ht="13.5" hidden="false" customHeight="false" outlineLevel="0" collapsed="false">
      <c r="B7" s="20" t="n">
        <v>3</v>
      </c>
      <c r="C7" s="21" t="n">
        <f aca="false">5*(B7-1)*(B7^2-B7+22)/2</f>
        <v>140</v>
      </c>
      <c r="D7" s="22" t="n">
        <f aca="false">C8-C7</f>
        <v>115</v>
      </c>
      <c r="E7" s="21"/>
      <c r="F7" s="23"/>
      <c r="G7" s="23"/>
      <c r="H7" s="23"/>
      <c r="I7" s="23"/>
      <c r="J7" s="23"/>
      <c r="K7" s="23"/>
      <c r="L7" s="22"/>
    </row>
    <row r="8" customFormat="false" ht="13.5" hidden="false" customHeight="false" outlineLevel="0" collapsed="false">
      <c r="B8" s="16" t="n">
        <v>4</v>
      </c>
      <c r="C8" s="17" t="n">
        <f aca="false">5*(B8-1)*(B8^2-B8+22)/2</f>
        <v>255</v>
      </c>
      <c r="D8" s="18" t="n">
        <f aca="false">C9-C8</f>
        <v>165</v>
      </c>
      <c r="E8" s="17"/>
      <c r="F8" s="19"/>
      <c r="G8" s="19"/>
      <c r="H8" s="19"/>
      <c r="I8" s="19"/>
      <c r="J8" s="19"/>
      <c r="K8" s="19"/>
      <c r="L8" s="18"/>
    </row>
    <row r="9" customFormat="false" ht="13.5" hidden="false" customHeight="false" outlineLevel="0" collapsed="false">
      <c r="B9" s="20" t="n">
        <v>5</v>
      </c>
      <c r="C9" s="21" t="n">
        <f aca="false">5*(B9-1)*(B9^2-B9+22)/2</f>
        <v>420</v>
      </c>
      <c r="D9" s="22" t="n">
        <f aca="false">C10-C9</f>
        <v>230</v>
      </c>
      <c r="E9" s="21"/>
      <c r="F9" s="23"/>
      <c r="G9" s="23"/>
      <c r="H9" s="23"/>
      <c r="I9" s="23"/>
      <c r="J9" s="23"/>
      <c r="K9" s="23"/>
      <c r="L9" s="22"/>
    </row>
    <row r="10" customFormat="false" ht="13.5" hidden="false" customHeight="false" outlineLevel="0" collapsed="false">
      <c r="B10" s="16" t="n">
        <v>6</v>
      </c>
      <c r="C10" s="17" t="n">
        <f aca="false">5*(B10-1)*(B10^2-B10+22)/2</f>
        <v>650</v>
      </c>
      <c r="D10" s="18" t="n">
        <f aca="false">C11-C10</f>
        <v>325</v>
      </c>
      <c r="E10" s="17"/>
      <c r="F10" s="19"/>
      <c r="G10" s="19"/>
      <c r="H10" s="19"/>
      <c r="I10" s="19"/>
      <c r="J10" s="19"/>
      <c r="K10" s="19"/>
      <c r="L10" s="18"/>
    </row>
    <row r="11" customFormat="false" ht="13.5" hidden="false" customHeight="false" outlineLevel="0" collapsed="false">
      <c r="B11" s="20" t="n">
        <v>7</v>
      </c>
      <c r="C11" s="21" t="n">
        <v>975</v>
      </c>
      <c r="D11" s="22" t="n">
        <f aca="false">C12-C11</f>
        <v>425</v>
      </c>
      <c r="E11" s="21" t="n">
        <v>171</v>
      </c>
      <c r="F11" s="23" t="n">
        <v>39</v>
      </c>
      <c r="G11" s="23" t="n">
        <v>16</v>
      </c>
      <c r="H11" s="23" t="n">
        <v>24</v>
      </c>
      <c r="I11" s="23" t="n">
        <v>17</v>
      </c>
      <c r="J11" s="23" t="n">
        <v>12</v>
      </c>
      <c r="K11" s="23" t="n">
        <v>7</v>
      </c>
      <c r="L11" s="22" t="n">
        <v>24</v>
      </c>
    </row>
    <row r="12" customFormat="false" ht="13.5" hidden="false" customHeight="false" outlineLevel="0" collapsed="false">
      <c r="B12" s="16" t="n">
        <v>8</v>
      </c>
      <c r="C12" s="17" t="n">
        <v>1400</v>
      </c>
      <c r="D12" s="18" t="n">
        <f aca="false">C13-C12</f>
        <v>545</v>
      </c>
      <c r="E12" s="17" t="n">
        <v>180</v>
      </c>
      <c r="F12" s="19" t="n">
        <v>41</v>
      </c>
      <c r="G12" s="19" t="n">
        <v>17</v>
      </c>
      <c r="H12" s="19" t="n">
        <v>26</v>
      </c>
      <c r="I12" s="19" t="n">
        <v>17</v>
      </c>
      <c r="J12" s="19" t="n">
        <v>12</v>
      </c>
      <c r="K12" s="19" t="n">
        <v>7</v>
      </c>
      <c r="L12" s="18" t="n">
        <v>25</v>
      </c>
    </row>
    <row r="13" customFormat="false" ht="13.5" hidden="false" customHeight="false" outlineLevel="0" collapsed="false">
      <c r="B13" s="20" t="n">
        <v>9</v>
      </c>
      <c r="C13" s="21" t="n">
        <v>1945</v>
      </c>
      <c r="D13" s="22" t="n">
        <f aca="false">C14-C13</f>
        <v>675</v>
      </c>
      <c r="E13" s="21" t="n">
        <v>189</v>
      </c>
      <c r="F13" s="23" t="n">
        <v>42</v>
      </c>
      <c r="G13" s="23" t="n">
        <v>18</v>
      </c>
      <c r="H13" s="23" t="n">
        <v>27</v>
      </c>
      <c r="I13" s="23" t="n">
        <v>18</v>
      </c>
      <c r="J13" s="23" t="n">
        <v>13</v>
      </c>
      <c r="K13" s="23" t="n">
        <v>8</v>
      </c>
      <c r="L13" s="22" t="n">
        <v>26</v>
      </c>
    </row>
    <row r="14" customFormat="false" ht="14.25" hidden="false" customHeight="false" outlineLevel="0" collapsed="false">
      <c r="B14" s="24" t="n">
        <v>10</v>
      </c>
      <c r="C14" s="25" t="n">
        <v>2620</v>
      </c>
      <c r="D14" s="26" t="n">
        <f aca="false">C15-C14</f>
        <v>819</v>
      </c>
      <c r="E14" s="25" t="n">
        <v>197</v>
      </c>
      <c r="F14" s="27" t="n">
        <v>44</v>
      </c>
      <c r="G14" s="27" t="n">
        <v>19</v>
      </c>
      <c r="H14" s="27" t="n">
        <v>29</v>
      </c>
      <c r="I14" s="27" t="n">
        <v>18</v>
      </c>
      <c r="J14" s="27" t="n">
        <v>13</v>
      </c>
      <c r="K14" s="27" t="n">
        <v>9</v>
      </c>
      <c r="L14" s="26" t="n">
        <v>27</v>
      </c>
    </row>
    <row r="15" customFormat="false" ht="14.25" hidden="false" customHeight="false" outlineLevel="0" collapsed="false">
      <c r="B15" s="12" t="n">
        <v>11</v>
      </c>
      <c r="C15" s="13" t="n">
        <v>3439</v>
      </c>
      <c r="D15" s="14" t="n">
        <f aca="false">C16-C15</f>
        <v>965</v>
      </c>
      <c r="E15" s="13" t="n">
        <v>206</v>
      </c>
      <c r="F15" s="15" t="n">
        <v>46</v>
      </c>
      <c r="G15" s="15" t="n">
        <v>19</v>
      </c>
      <c r="H15" s="15" t="n">
        <v>32</v>
      </c>
      <c r="I15" s="15" t="n">
        <v>19</v>
      </c>
      <c r="J15" s="15" t="n">
        <v>14</v>
      </c>
      <c r="K15" s="15" t="n">
        <v>9</v>
      </c>
      <c r="L15" s="14" t="n">
        <v>27</v>
      </c>
    </row>
    <row r="16" customFormat="false" ht="13.5" hidden="false" customHeight="false" outlineLevel="0" collapsed="false">
      <c r="B16" s="16" t="n">
        <v>12</v>
      </c>
      <c r="C16" s="17" t="n">
        <v>4404</v>
      </c>
      <c r="D16" s="18" t="n">
        <f aca="false">C17-C16</f>
        <v>1124</v>
      </c>
      <c r="E16" s="17" t="n">
        <v>214</v>
      </c>
      <c r="F16" s="19" t="n">
        <v>48</v>
      </c>
      <c r="G16" s="19" t="n">
        <v>21</v>
      </c>
      <c r="H16" s="19" t="n">
        <v>35</v>
      </c>
      <c r="I16" s="19" t="n">
        <v>19</v>
      </c>
      <c r="J16" s="19" t="n">
        <v>14</v>
      </c>
      <c r="K16" s="19" t="n">
        <v>10</v>
      </c>
      <c r="L16" s="18" t="n">
        <v>28</v>
      </c>
    </row>
    <row r="17" customFormat="false" ht="13.5" hidden="false" customHeight="false" outlineLevel="0" collapsed="false">
      <c r="B17" s="20" t="n">
        <v>13</v>
      </c>
      <c r="C17" s="21" t="n">
        <v>5528</v>
      </c>
      <c r="D17" s="22" t="n">
        <f aca="false">C18-C17</f>
        <v>1287</v>
      </c>
      <c r="E17" s="21" t="n">
        <v>223</v>
      </c>
      <c r="F17" s="23" t="n">
        <v>51</v>
      </c>
      <c r="G17" s="23" t="n">
        <v>23</v>
      </c>
      <c r="H17" s="23" t="n">
        <v>37</v>
      </c>
      <c r="I17" s="23" t="n">
        <v>19</v>
      </c>
      <c r="J17" s="23" t="n">
        <v>15</v>
      </c>
      <c r="K17" s="23" t="n">
        <v>10</v>
      </c>
      <c r="L17" s="22" t="n">
        <v>28</v>
      </c>
    </row>
    <row r="18" customFormat="false" ht="13.5" hidden="false" customHeight="false" outlineLevel="0" collapsed="false">
      <c r="B18" s="16" t="n">
        <v>14</v>
      </c>
      <c r="C18" s="17" t="n">
        <v>6815</v>
      </c>
      <c r="D18" s="18" t="n">
        <f aca="false">C19-C18</f>
        <v>1456</v>
      </c>
      <c r="E18" s="17" t="n">
        <v>231</v>
      </c>
      <c r="F18" s="19" t="n">
        <v>54</v>
      </c>
      <c r="G18" s="19" t="n">
        <v>24</v>
      </c>
      <c r="H18" s="19" t="n">
        <v>40</v>
      </c>
      <c r="I18" s="19" t="n">
        <v>20</v>
      </c>
      <c r="J18" s="19" t="n">
        <v>15</v>
      </c>
      <c r="K18" s="19" t="n">
        <v>11</v>
      </c>
      <c r="L18" s="18" t="n">
        <v>29</v>
      </c>
    </row>
    <row r="19" customFormat="false" ht="13.5" hidden="false" customHeight="false" outlineLevel="0" collapsed="false">
      <c r="B19" s="20" t="n">
        <v>15</v>
      </c>
      <c r="C19" s="21" t="n">
        <v>8271</v>
      </c>
      <c r="D19" s="22" t="n">
        <f aca="false">C20-C19</f>
        <v>1633</v>
      </c>
      <c r="E19" s="21" t="n">
        <v>240</v>
      </c>
      <c r="F19" s="23" t="n">
        <v>57</v>
      </c>
      <c r="G19" s="23" t="n">
        <v>26</v>
      </c>
      <c r="H19" s="23" t="n">
        <v>43</v>
      </c>
      <c r="I19" s="23" t="n">
        <v>20</v>
      </c>
      <c r="J19" s="23" t="n">
        <v>16</v>
      </c>
      <c r="K19" s="23" t="n">
        <v>12</v>
      </c>
      <c r="L19" s="22" t="n">
        <v>30</v>
      </c>
    </row>
    <row r="20" customFormat="false" ht="13.5" hidden="false" customHeight="false" outlineLevel="0" collapsed="false">
      <c r="B20" s="16" t="n">
        <v>16</v>
      </c>
      <c r="C20" s="17" t="n">
        <v>9904</v>
      </c>
      <c r="D20" s="18" t="n">
        <f aca="false">C21-C20</f>
        <v>1820</v>
      </c>
      <c r="E20" s="17" t="n">
        <v>248</v>
      </c>
      <c r="F20" s="19" t="n">
        <v>60</v>
      </c>
      <c r="G20" s="19" t="n">
        <v>28</v>
      </c>
      <c r="H20" s="19" t="n">
        <v>45</v>
      </c>
      <c r="I20" s="19" t="n">
        <v>20</v>
      </c>
      <c r="J20" s="19" t="n">
        <v>18</v>
      </c>
      <c r="K20" s="19" t="n">
        <v>12</v>
      </c>
      <c r="L20" s="18" t="n">
        <v>30</v>
      </c>
    </row>
    <row r="21" customFormat="false" ht="13.5" hidden="false" customHeight="false" outlineLevel="0" collapsed="false">
      <c r="B21" s="20" t="n">
        <v>17</v>
      </c>
      <c r="C21" s="21" t="n">
        <v>11724</v>
      </c>
      <c r="D21" s="22" t="n">
        <f aca="false">C22-C21</f>
        <v>2019</v>
      </c>
      <c r="E21" s="21" t="n">
        <v>257</v>
      </c>
      <c r="F21" s="23" t="n">
        <v>63</v>
      </c>
      <c r="G21" s="23" t="n">
        <v>29</v>
      </c>
      <c r="H21" s="23" t="n">
        <v>48</v>
      </c>
      <c r="I21" s="23" t="n">
        <v>21</v>
      </c>
      <c r="J21" s="23" t="n">
        <v>20</v>
      </c>
      <c r="K21" s="23" t="n">
        <v>13</v>
      </c>
      <c r="L21" s="22" t="n">
        <v>31</v>
      </c>
    </row>
    <row r="22" customFormat="false" ht="13.5" hidden="false" customHeight="false" outlineLevel="0" collapsed="false">
      <c r="B22" s="16" t="n">
        <v>18</v>
      </c>
      <c r="C22" s="17" t="n">
        <v>13743</v>
      </c>
      <c r="D22" s="18" t="n">
        <f aca="false">C23-C22</f>
        <v>2234</v>
      </c>
      <c r="E22" s="17" t="n">
        <v>265</v>
      </c>
      <c r="F22" s="19" t="n">
        <v>66</v>
      </c>
      <c r="G22" s="19" t="n">
        <v>31</v>
      </c>
      <c r="H22" s="19" t="n">
        <v>51</v>
      </c>
      <c r="I22" s="19" t="n">
        <v>21</v>
      </c>
      <c r="J22" s="19" t="n">
        <v>22</v>
      </c>
      <c r="K22" s="19" t="n">
        <v>13</v>
      </c>
      <c r="L22" s="18" t="n">
        <v>31</v>
      </c>
    </row>
    <row r="23" customFormat="false" ht="13.5" hidden="false" customHeight="false" outlineLevel="0" collapsed="false">
      <c r="B23" s="20" t="n">
        <v>19</v>
      </c>
      <c r="C23" s="21" t="n">
        <v>15977</v>
      </c>
      <c r="D23" s="22" t="n">
        <f aca="false">C24-C23</f>
        <v>2469</v>
      </c>
      <c r="E23" s="21" t="n">
        <v>274</v>
      </c>
      <c r="F23" s="23" t="n">
        <v>69</v>
      </c>
      <c r="G23" s="23" t="n">
        <v>33</v>
      </c>
      <c r="H23" s="23" t="n">
        <v>53</v>
      </c>
      <c r="I23" s="23" t="n">
        <v>22</v>
      </c>
      <c r="J23" s="23" t="n">
        <v>25</v>
      </c>
      <c r="K23" s="23" t="n">
        <v>14</v>
      </c>
      <c r="L23" s="22" t="n">
        <v>32</v>
      </c>
    </row>
    <row r="24" customFormat="false" ht="14.25" hidden="false" customHeight="false" outlineLevel="0" collapsed="false">
      <c r="B24" s="24" t="n">
        <v>20</v>
      </c>
      <c r="C24" s="25" t="n">
        <v>18446</v>
      </c>
      <c r="D24" s="26" t="n">
        <f aca="false">C25-C24</f>
        <v>2728</v>
      </c>
      <c r="E24" s="25" t="n">
        <v>282</v>
      </c>
      <c r="F24" s="27" t="n">
        <v>72</v>
      </c>
      <c r="G24" s="27" t="n">
        <v>34</v>
      </c>
      <c r="H24" s="27" t="n">
        <v>56</v>
      </c>
      <c r="I24" s="27" t="n">
        <v>22</v>
      </c>
      <c r="J24" s="27" t="n">
        <v>26</v>
      </c>
      <c r="K24" s="27" t="n">
        <v>15</v>
      </c>
      <c r="L24" s="26" t="n">
        <v>32</v>
      </c>
    </row>
    <row r="25" customFormat="false" ht="14.25" hidden="false" customHeight="false" outlineLevel="0" collapsed="false">
      <c r="B25" s="12" t="n">
        <v>21</v>
      </c>
      <c r="C25" s="13" t="n">
        <v>21174</v>
      </c>
      <c r="D25" s="14" t="n">
        <f aca="false">C26-C25</f>
        <v>3013</v>
      </c>
      <c r="E25" s="13" t="n">
        <v>290</v>
      </c>
      <c r="F25" s="15" t="n">
        <v>75</v>
      </c>
      <c r="G25" s="15" t="n">
        <v>36</v>
      </c>
      <c r="H25" s="15" t="n">
        <v>58</v>
      </c>
      <c r="I25" s="15" t="n">
        <v>22</v>
      </c>
      <c r="J25" s="15" t="n">
        <v>28</v>
      </c>
      <c r="K25" s="15" t="n">
        <v>15</v>
      </c>
      <c r="L25" s="14" t="n">
        <v>33</v>
      </c>
    </row>
    <row r="26" customFormat="false" ht="13.5" hidden="false" customHeight="false" outlineLevel="0" collapsed="false">
      <c r="B26" s="16" t="n">
        <v>22</v>
      </c>
      <c r="C26" s="17" t="n">
        <v>24187</v>
      </c>
      <c r="D26" s="18" t="n">
        <f aca="false">C27-C26</f>
        <v>3325</v>
      </c>
      <c r="E26" s="17" t="n">
        <v>298</v>
      </c>
      <c r="F26" s="19" t="n">
        <v>78</v>
      </c>
      <c r="G26" s="19" t="n">
        <v>39</v>
      </c>
      <c r="H26" s="19" t="n">
        <v>59</v>
      </c>
      <c r="I26" s="19" t="n">
        <v>23</v>
      </c>
      <c r="J26" s="19" t="n">
        <v>30</v>
      </c>
      <c r="K26" s="19" t="n">
        <v>16</v>
      </c>
      <c r="L26" s="18" t="n">
        <v>33</v>
      </c>
    </row>
    <row r="27" customFormat="false" ht="13.5" hidden="false" customHeight="false" outlineLevel="0" collapsed="false">
      <c r="B27" s="20" t="n">
        <v>23</v>
      </c>
      <c r="C27" s="21" t="n">
        <v>27512</v>
      </c>
      <c r="D27" s="22" t="n">
        <f aca="false">C28-C27</f>
        <v>3665</v>
      </c>
      <c r="E27" s="21" t="n">
        <v>306</v>
      </c>
      <c r="F27" s="23" t="n">
        <v>80</v>
      </c>
      <c r="G27" s="23" t="n">
        <v>42</v>
      </c>
      <c r="H27" s="23" t="n">
        <v>61</v>
      </c>
      <c r="I27" s="23" t="n">
        <v>23</v>
      </c>
      <c r="J27" s="23" t="n">
        <v>32</v>
      </c>
      <c r="K27" s="23" t="n">
        <v>16</v>
      </c>
      <c r="L27" s="22" t="n">
        <v>33</v>
      </c>
    </row>
    <row r="28" customFormat="false" ht="13.5" hidden="false" customHeight="false" outlineLevel="0" collapsed="false">
      <c r="B28" s="16" t="n">
        <v>24</v>
      </c>
      <c r="C28" s="17" t="n">
        <v>31177</v>
      </c>
      <c r="D28" s="18" t="n">
        <f aca="false">C29-C28</f>
        <v>4033</v>
      </c>
      <c r="E28" s="17" t="n">
        <v>313</v>
      </c>
      <c r="F28" s="19" t="n">
        <v>83</v>
      </c>
      <c r="G28" s="19" t="n">
        <v>44</v>
      </c>
      <c r="H28" s="19" t="n">
        <v>63</v>
      </c>
      <c r="I28" s="19" t="n">
        <v>23</v>
      </c>
      <c r="J28" s="19" t="n">
        <v>33</v>
      </c>
      <c r="K28" s="19" t="n">
        <v>17</v>
      </c>
      <c r="L28" s="18" t="n">
        <v>34</v>
      </c>
    </row>
    <row r="29" customFormat="false" ht="13.5" hidden="false" customHeight="false" outlineLevel="0" collapsed="false">
      <c r="B29" s="20" t="n">
        <v>25</v>
      </c>
      <c r="C29" s="21" t="n">
        <v>35210</v>
      </c>
      <c r="D29" s="22" t="n">
        <f aca="false">C30-C29</f>
        <v>4430</v>
      </c>
      <c r="E29" s="21" t="n">
        <v>321</v>
      </c>
      <c r="F29" s="23" t="n">
        <v>85</v>
      </c>
      <c r="G29" s="23" t="n">
        <v>47</v>
      </c>
      <c r="H29" s="23" t="n">
        <v>64</v>
      </c>
      <c r="I29" s="23" t="n">
        <v>24</v>
      </c>
      <c r="J29" s="23" t="n">
        <v>34</v>
      </c>
      <c r="K29" s="23" t="n">
        <v>18</v>
      </c>
      <c r="L29" s="22" t="n">
        <v>34</v>
      </c>
    </row>
    <row r="30" customFormat="false" ht="13.5" hidden="false" customHeight="false" outlineLevel="0" collapsed="false">
      <c r="B30" s="16" t="n">
        <v>26</v>
      </c>
      <c r="C30" s="17" t="n">
        <v>39640</v>
      </c>
      <c r="D30" s="18" t="n">
        <f aca="false">C31-C30</f>
        <v>4856</v>
      </c>
      <c r="E30" s="17" t="n">
        <v>328</v>
      </c>
      <c r="F30" s="19" t="n">
        <v>87</v>
      </c>
      <c r="G30" s="19" t="n">
        <v>50</v>
      </c>
      <c r="H30" s="19" t="n">
        <v>66</v>
      </c>
      <c r="I30" s="19" t="n">
        <v>24</v>
      </c>
      <c r="J30" s="19" t="n">
        <v>35</v>
      </c>
      <c r="K30" s="19" t="n">
        <v>18</v>
      </c>
      <c r="L30" s="18" t="n">
        <v>35</v>
      </c>
    </row>
    <row r="31" customFormat="false" ht="13.5" hidden="false" customHeight="false" outlineLevel="0" collapsed="false">
      <c r="B31" s="20" t="n">
        <v>27</v>
      </c>
      <c r="C31" s="21" t="n">
        <v>44496</v>
      </c>
      <c r="D31" s="22" t="n">
        <f aca="false">C32-C31</f>
        <v>5312</v>
      </c>
      <c r="E31" s="21" t="n">
        <v>336</v>
      </c>
      <c r="F31" s="23" t="n">
        <v>90</v>
      </c>
      <c r="G31" s="23" t="n">
        <v>52</v>
      </c>
      <c r="H31" s="23" t="n">
        <v>68</v>
      </c>
      <c r="I31" s="23" t="n">
        <v>24</v>
      </c>
      <c r="J31" s="23" t="n">
        <v>35</v>
      </c>
      <c r="K31" s="23" t="n">
        <v>19</v>
      </c>
      <c r="L31" s="22" t="n">
        <v>35</v>
      </c>
    </row>
    <row r="32" customFormat="false" ht="13.5" hidden="false" customHeight="false" outlineLevel="0" collapsed="false">
      <c r="B32" s="16" t="n">
        <v>28</v>
      </c>
      <c r="C32" s="17" t="n">
        <v>49808</v>
      </c>
      <c r="D32" s="18" t="n">
        <f aca="false">C33-C32</f>
        <v>5798</v>
      </c>
      <c r="E32" s="17" t="n">
        <v>343</v>
      </c>
      <c r="F32" s="19" t="n">
        <v>92</v>
      </c>
      <c r="G32" s="19" t="n">
        <v>55</v>
      </c>
      <c r="H32" s="19" t="n">
        <v>70</v>
      </c>
      <c r="I32" s="19" t="n">
        <v>24</v>
      </c>
      <c r="J32" s="19" t="n">
        <v>36</v>
      </c>
      <c r="K32" s="19" t="n">
        <v>19</v>
      </c>
      <c r="L32" s="18" t="n">
        <v>35</v>
      </c>
    </row>
    <row r="33" customFormat="false" ht="13.5" hidden="false" customHeight="false" outlineLevel="0" collapsed="false">
      <c r="B33" s="20" t="n">
        <v>29</v>
      </c>
      <c r="C33" s="21" t="n">
        <v>55606</v>
      </c>
      <c r="D33" s="22" t="n">
        <f aca="false">C34-C33</f>
        <v>6315</v>
      </c>
      <c r="E33" s="21" t="n">
        <v>351</v>
      </c>
      <c r="F33" s="23" t="n">
        <v>94</v>
      </c>
      <c r="G33" s="23" t="n">
        <v>58</v>
      </c>
      <c r="H33" s="23" t="n">
        <v>71</v>
      </c>
      <c r="I33" s="23" t="n">
        <v>25</v>
      </c>
      <c r="J33" s="23" t="n">
        <v>37</v>
      </c>
      <c r="K33" s="23" t="n">
        <v>20</v>
      </c>
      <c r="L33" s="22" t="n">
        <v>36</v>
      </c>
    </row>
    <row r="34" customFormat="false" ht="14.25" hidden="false" customHeight="false" outlineLevel="0" collapsed="false">
      <c r="B34" s="24" t="n">
        <v>30</v>
      </c>
      <c r="C34" s="25" t="n">
        <v>61921</v>
      </c>
      <c r="D34" s="26" t="n">
        <f aca="false">C35-C34</f>
        <v>6863</v>
      </c>
      <c r="E34" s="25" t="n">
        <v>359</v>
      </c>
      <c r="F34" s="27" t="n">
        <v>97</v>
      </c>
      <c r="G34" s="27" t="n">
        <v>61</v>
      </c>
      <c r="H34" s="27" t="n">
        <v>73</v>
      </c>
      <c r="I34" s="27" t="n">
        <v>25</v>
      </c>
      <c r="J34" s="27" t="n">
        <v>37</v>
      </c>
      <c r="K34" s="27" t="n">
        <v>21</v>
      </c>
      <c r="L34" s="26" t="n">
        <v>36</v>
      </c>
    </row>
    <row r="35" customFormat="false" ht="14.25" hidden="false" customHeight="false" outlineLevel="0" collapsed="false">
      <c r="B35" s="12" t="n">
        <v>31</v>
      </c>
      <c r="C35" s="13" t="n">
        <v>68784</v>
      </c>
      <c r="D35" s="14" t="n">
        <f aca="false">C36-C35</f>
        <v>7442</v>
      </c>
      <c r="E35" s="13" t="n">
        <v>366</v>
      </c>
      <c r="F35" s="15" t="n">
        <v>99</v>
      </c>
      <c r="G35" s="15" t="n">
        <v>64</v>
      </c>
      <c r="H35" s="15" t="n">
        <v>75</v>
      </c>
      <c r="I35" s="15" t="n">
        <v>25</v>
      </c>
      <c r="J35" s="15" t="n">
        <v>38</v>
      </c>
      <c r="K35" s="15" t="n">
        <v>21</v>
      </c>
      <c r="L35" s="14" t="n">
        <v>36</v>
      </c>
    </row>
    <row r="36" customFormat="false" ht="13.5" hidden="false" customHeight="false" outlineLevel="0" collapsed="false">
      <c r="B36" s="16" t="n">
        <v>32</v>
      </c>
      <c r="C36" s="17" t="n">
        <v>76226</v>
      </c>
      <c r="D36" s="18" t="n">
        <f aca="false">C37-C36</f>
        <v>8053</v>
      </c>
      <c r="E36" s="17" t="n">
        <v>374</v>
      </c>
      <c r="F36" s="19" t="n">
        <v>102</v>
      </c>
      <c r="G36" s="19" t="n">
        <v>67</v>
      </c>
      <c r="H36" s="19" t="n">
        <v>77</v>
      </c>
      <c r="I36" s="19" t="n">
        <v>25</v>
      </c>
      <c r="J36" s="19" t="n">
        <v>39</v>
      </c>
      <c r="K36" s="19" t="n">
        <v>22</v>
      </c>
      <c r="L36" s="18" t="n">
        <v>36</v>
      </c>
    </row>
    <row r="37" customFormat="false" ht="13.5" hidden="false" customHeight="false" outlineLevel="0" collapsed="false">
      <c r="B37" s="20" t="n">
        <v>33</v>
      </c>
      <c r="C37" s="21" t="n">
        <v>84279</v>
      </c>
      <c r="D37" s="22" t="n">
        <f aca="false">C38-C37</f>
        <v>8696</v>
      </c>
      <c r="E37" s="21" t="n">
        <v>381</v>
      </c>
      <c r="F37" s="23" t="n">
        <v>104</v>
      </c>
      <c r="G37" s="23" t="n">
        <v>70</v>
      </c>
      <c r="H37" s="23" t="n">
        <v>79</v>
      </c>
      <c r="I37" s="23" t="n">
        <v>26</v>
      </c>
      <c r="J37" s="23" t="n">
        <v>39</v>
      </c>
      <c r="K37" s="23" t="n">
        <v>22</v>
      </c>
      <c r="L37" s="22" t="n">
        <v>37</v>
      </c>
    </row>
    <row r="38" customFormat="false" ht="13.5" hidden="false" customHeight="false" outlineLevel="0" collapsed="false">
      <c r="B38" s="16" t="n">
        <v>34</v>
      </c>
      <c r="C38" s="17" t="n">
        <v>92975</v>
      </c>
      <c r="D38" s="18" t="n">
        <f aca="false">C39-C38</f>
        <v>9371</v>
      </c>
      <c r="E38" s="17" t="n">
        <v>389</v>
      </c>
      <c r="F38" s="19" t="n">
        <v>107</v>
      </c>
      <c r="G38" s="19" t="n">
        <v>73</v>
      </c>
      <c r="H38" s="19" t="n">
        <v>81</v>
      </c>
      <c r="I38" s="19" t="n">
        <v>26</v>
      </c>
      <c r="J38" s="19" t="n">
        <v>40</v>
      </c>
      <c r="K38" s="19" t="n">
        <v>23</v>
      </c>
      <c r="L38" s="18" t="n">
        <v>37</v>
      </c>
    </row>
    <row r="39" customFormat="false" ht="13.5" hidden="false" customHeight="false" outlineLevel="0" collapsed="false">
      <c r="B39" s="20" t="n">
        <v>35</v>
      </c>
      <c r="C39" s="21" t="n">
        <v>102346</v>
      </c>
      <c r="D39" s="22" t="n">
        <f aca="false">C40-C39</f>
        <v>10079</v>
      </c>
      <c r="E39" s="21" t="n">
        <v>394</v>
      </c>
      <c r="F39" s="23" t="n">
        <v>109</v>
      </c>
      <c r="G39" s="23" t="n">
        <v>77</v>
      </c>
      <c r="H39" s="23" t="n">
        <v>83</v>
      </c>
      <c r="I39" s="23" t="n">
        <v>26</v>
      </c>
      <c r="J39" s="23" t="n">
        <v>40</v>
      </c>
      <c r="K39" s="23" t="n">
        <v>24</v>
      </c>
      <c r="L39" s="22" t="n">
        <v>37</v>
      </c>
    </row>
    <row r="40" customFormat="false" ht="13.5" hidden="false" customHeight="false" outlineLevel="0" collapsed="false">
      <c r="B40" s="16" t="n">
        <v>36</v>
      </c>
      <c r="C40" s="17" t="n">
        <v>112425</v>
      </c>
      <c r="D40" s="18" t="n">
        <f aca="false">C41-C40</f>
        <v>10820</v>
      </c>
      <c r="E40" s="17" t="n">
        <v>400</v>
      </c>
      <c r="F40" s="19" t="n">
        <v>112</v>
      </c>
      <c r="G40" s="19" t="n">
        <v>80</v>
      </c>
      <c r="H40" s="19" t="n">
        <v>85</v>
      </c>
      <c r="I40" s="19" t="n">
        <v>26</v>
      </c>
      <c r="J40" s="19" t="n">
        <v>41</v>
      </c>
      <c r="K40" s="19" t="n">
        <v>24</v>
      </c>
      <c r="L40" s="18" t="n">
        <v>38</v>
      </c>
    </row>
    <row r="41" customFormat="false" ht="13.5" hidden="false" customHeight="false" outlineLevel="0" collapsed="false">
      <c r="B41" s="20" t="n">
        <v>37</v>
      </c>
      <c r="C41" s="21" t="n">
        <v>123245</v>
      </c>
      <c r="D41" s="22" t="n">
        <f aca="false">C42-C41</f>
        <v>11594</v>
      </c>
      <c r="E41" s="21" t="n">
        <v>405</v>
      </c>
      <c r="F41" s="23" t="n">
        <v>114</v>
      </c>
      <c r="G41" s="23" t="n">
        <v>83</v>
      </c>
      <c r="H41" s="23" t="n">
        <v>87</v>
      </c>
      <c r="I41" s="23" t="n">
        <v>27</v>
      </c>
      <c r="J41" s="23" t="n">
        <v>42</v>
      </c>
      <c r="K41" s="23" t="n">
        <v>25</v>
      </c>
      <c r="L41" s="22" t="n">
        <v>38</v>
      </c>
    </row>
    <row r="42" customFormat="false" ht="13.5" hidden="false" customHeight="false" outlineLevel="0" collapsed="false">
      <c r="B42" s="16" t="n">
        <v>38</v>
      </c>
      <c r="C42" s="17" t="n">
        <v>134839</v>
      </c>
      <c r="D42" s="18" t="n">
        <f aca="false">C43-C42</f>
        <v>12402</v>
      </c>
      <c r="E42" s="17" t="n">
        <v>411</v>
      </c>
      <c r="F42" s="19" t="n">
        <v>117</v>
      </c>
      <c r="G42" s="19" t="n">
        <v>87</v>
      </c>
      <c r="H42" s="19" t="n">
        <v>89</v>
      </c>
      <c r="I42" s="19" t="n">
        <v>27</v>
      </c>
      <c r="J42" s="19" t="n">
        <v>43</v>
      </c>
      <c r="K42" s="19" t="n">
        <v>25</v>
      </c>
      <c r="L42" s="18" t="n">
        <v>38</v>
      </c>
    </row>
    <row r="43" customFormat="false" ht="13.5" hidden="false" customHeight="false" outlineLevel="0" collapsed="false">
      <c r="B43" s="20" t="n">
        <v>39</v>
      </c>
      <c r="C43" s="21" t="n">
        <v>147241</v>
      </c>
      <c r="D43" s="22" t="n">
        <f aca="false">C44-C43</f>
        <v>13244</v>
      </c>
      <c r="E43" s="21" t="n">
        <v>416</v>
      </c>
      <c r="F43" s="23" t="n">
        <v>119</v>
      </c>
      <c r="G43" s="23" t="n">
        <v>90</v>
      </c>
      <c r="H43" s="23" t="n">
        <v>91</v>
      </c>
      <c r="I43" s="23" t="n">
        <v>27</v>
      </c>
      <c r="J43" s="23" t="n">
        <v>43</v>
      </c>
      <c r="K43" s="23" t="n">
        <v>26</v>
      </c>
      <c r="L43" s="22" t="n">
        <v>39</v>
      </c>
    </row>
    <row r="44" customFormat="false" ht="14.25" hidden="false" customHeight="false" outlineLevel="0" collapsed="false">
      <c r="B44" s="24" t="n">
        <v>40</v>
      </c>
      <c r="C44" s="25" t="n">
        <v>160485</v>
      </c>
      <c r="D44" s="26" t="n">
        <f aca="false">C45-C44</f>
        <v>14120</v>
      </c>
      <c r="E44" s="25" t="n">
        <v>422</v>
      </c>
      <c r="F44" s="27" t="n">
        <v>122</v>
      </c>
      <c r="G44" s="27" t="n">
        <v>91</v>
      </c>
      <c r="H44" s="27" t="n">
        <v>93</v>
      </c>
      <c r="I44" s="27" t="n">
        <v>28</v>
      </c>
      <c r="J44" s="27" t="n">
        <v>44</v>
      </c>
      <c r="K44" s="27" t="n">
        <v>27</v>
      </c>
      <c r="L44" s="26" t="n">
        <v>39</v>
      </c>
    </row>
    <row r="45" customFormat="false" ht="14.25" hidden="false" customHeight="false" outlineLevel="0" collapsed="false">
      <c r="B45" s="12" t="n">
        <v>41</v>
      </c>
      <c r="C45" s="13" t="n">
        <v>174605</v>
      </c>
      <c r="D45" s="14" t="n">
        <f aca="false">C46-C45</f>
        <v>15031</v>
      </c>
      <c r="E45" s="13" t="n">
        <v>417</v>
      </c>
      <c r="F45" s="15" t="n">
        <v>124</v>
      </c>
      <c r="G45" s="15" t="n">
        <v>93</v>
      </c>
      <c r="H45" s="15" t="n">
        <v>95</v>
      </c>
      <c r="I45" s="15" t="n">
        <v>28</v>
      </c>
      <c r="J45" s="15" t="n">
        <v>44</v>
      </c>
      <c r="K45" s="15" t="n">
        <v>27</v>
      </c>
      <c r="L45" s="14" t="n">
        <v>39</v>
      </c>
    </row>
    <row r="46" customFormat="false" ht="13.5" hidden="false" customHeight="false" outlineLevel="0" collapsed="false">
      <c r="B46" s="16" t="n">
        <v>42</v>
      </c>
      <c r="C46" s="17" t="n">
        <v>189636</v>
      </c>
      <c r="D46" s="18" t="n">
        <f aca="false">C47-C46</f>
        <v>15977</v>
      </c>
      <c r="E46" s="17" t="n">
        <v>422</v>
      </c>
      <c r="F46" s="19" t="n">
        <v>126</v>
      </c>
      <c r="G46" s="19" t="n">
        <v>95</v>
      </c>
      <c r="H46" s="19" t="n">
        <v>96</v>
      </c>
      <c r="I46" s="19" t="n">
        <v>28</v>
      </c>
      <c r="J46" s="19" t="n">
        <v>45</v>
      </c>
      <c r="K46" s="19" t="n">
        <v>28</v>
      </c>
      <c r="L46" s="18" t="n">
        <v>39</v>
      </c>
    </row>
    <row r="47" customFormat="false" ht="13.5" hidden="false" customHeight="false" outlineLevel="0" collapsed="false">
      <c r="B47" s="20" t="n">
        <v>43</v>
      </c>
      <c r="C47" s="21" t="n">
        <v>205613</v>
      </c>
      <c r="D47" s="22" t="n">
        <f aca="false">C48-C47</f>
        <v>16958</v>
      </c>
      <c r="E47" s="21" t="n">
        <v>427</v>
      </c>
      <c r="F47" s="23" t="n">
        <v>128</v>
      </c>
      <c r="G47" s="23" t="n">
        <v>97</v>
      </c>
      <c r="H47" s="23" t="n">
        <v>98</v>
      </c>
      <c r="I47" s="23" t="n">
        <v>28</v>
      </c>
      <c r="J47" s="23" t="n">
        <v>46</v>
      </c>
      <c r="K47" s="23" t="n">
        <v>29</v>
      </c>
      <c r="L47" s="22" t="n">
        <v>40</v>
      </c>
    </row>
    <row r="48" customFormat="false" ht="13.5" hidden="false" customHeight="false" outlineLevel="0" collapsed="false">
      <c r="B48" s="16" t="n">
        <v>44</v>
      </c>
      <c r="C48" s="17" t="n">
        <v>222571</v>
      </c>
      <c r="D48" s="18" t="n">
        <f aca="false">C49-C48</f>
        <v>17975</v>
      </c>
      <c r="E48" s="17" t="n">
        <v>432</v>
      </c>
      <c r="F48" s="19" t="n">
        <v>131</v>
      </c>
      <c r="G48" s="19" t="n">
        <v>99</v>
      </c>
      <c r="H48" s="19" t="n">
        <v>99</v>
      </c>
      <c r="I48" s="19" t="n">
        <v>29</v>
      </c>
      <c r="J48" s="19" t="n">
        <v>47</v>
      </c>
      <c r="K48" s="19" t="n">
        <v>29</v>
      </c>
      <c r="L48" s="18" t="n">
        <v>40</v>
      </c>
    </row>
    <row r="49" customFormat="false" ht="13.5" hidden="false" customHeight="false" outlineLevel="0" collapsed="false">
      <c r="B49" s="20" t="n">
        <v>45</v>
      </c>
      <c r="C49" s="21" t="n">
        <v>240546</v>
      </c>
      <c r="D49" s="22" t="n">
        <f aca="false">C50-C49</f>
        <v>19028</v>
      </c>
      <c r="E49" s="21" t="n">
        <v>437</v>
      </c>
      <c r="F49" s="23" t="n">
        <v>133</v>
      </c>
      <c r="G49" s="23" t="n">
        <v>101</v>
      </c>
      <c r="H49" s="23" t="n">
        <v>101</v>
      </c>
      <c r="I49" s="23" t="n">
        <v>29</v>
      </c>
      <c r="J49" s="23" t="n">
        <v>47</v>
      </c>
      <c r="K49" s="23" t="n">
        <v>30</v>
      </c>
      <c r="L49" s="22" t="n">
        <v>41</v>
      </c>
    </row>
    <row r="50" customFormat="false" ht="13.5" hidden="false" customHeight="false" outlineLevel="0" collapsed="false">
      <c r="B50" s="16" t="n">
        <v>46</v>
      </c>
      <c r="C50" s="17" t="n">
        <v>259574</v>
      </c>
      <c r="D50" s="18" t="n">
        <f aca="false">C51-C50</f>
        <v>20118</v>
      </c>
      <c r="E50" s="17" t="n">
        <v>442</v>
      </c>
      <c r="F50" s="19" t="n">
        <v>135</v>
      </c>
      <c r="G50" s="19" t="n">
        <v>103</v>
      </c>
      <c r="H50" s="19" t="n">
        <v>102</v>
      </c>
      <c r="I50" s="19" t="n">
        <v>29</v>
      </c>
      <c r="J50" s="19" t="n">
        <v>48</v>
      </c>
      <c r="K50" s="19" t="n">
        <v>30</v>
      </c>
      <c r="L50" s="18" t="n">
        <v>41</v>
      </c>
    </row>
    <row r="51" customFormat="false" ht="13.5" hidden="false" customHeight="false" outlineLevel="0" collapsed="false">
      <c r="B51" s="20" t="n">
        <v>47</v>
      </c>
      <c r="C51" s="21" t="n">
        <v>279692</v>
      </c>
      <c r="D51" s="22" t="n">
        <f aca="false">C52-C51</f>
        <v>21245</v>
      </c>
      <c r="E51" s="21" t="n">
        <v>447</v>
      </c>
      <c r="F51" s="23" t="n">
        <v>137</v>
      </c>
      <c r="G51" s="23" t="n">
        <v>105</v>
      </c>
      <c r="H51" s="23" t="n">
        <v>104</v>
      </c>
      <c r="I51" s="23" t="n">
        <v>30</v>
      </c>
      <c r="J51" s="23" t="n">
        <v>48</v>
      </c>
      <c r="K51" s="23" t="n">
        <v>31</v>
      </c>
      <c r="L51" s="22" t="n">
        <v>41</v>
      </c>
    </row>
    <row r="52" customFormat="false" ht="13.5" hidden="false" customHeight="false" outlineLevel="0" collapsed="false">
      <c r="B52" s="16" t="n">
        <v>48</v>
      </c>
      <c r="C52" s="17" t="n">
        <v>300937</v>
      </c>
      <c r="D52" s="18" t="n">
        <f aca="false">C53-C52</f>
        <v>22409</v>
      </c>
      <c r="E52" s="17" t="n">
        <v>452</v>
      </c>
      <c r="F52" s="19" t="n">
        <v>139</v>
      </c>
      <c r="G52" s="19" t="n">
        <v>107</v>
      </c>
      <c r="H52" s="19" t="n">
        <v>105</v>
      </c>
      <c r="I52" s="19" t="n">
        <v>30</v>
      </c>
      <c r="J52" s="19" t="n">
        <v>49</v>
      </c>
      <c r="K52" s="19" t="n">
        <v>32</v>
      </c>
      <c r="L52" s="18" t="n">
        <v>42</v>
      </c>
    </row>
    <row r="53" customFormat="false" ht="13.5" hidden="false" customHeight="false" outlineLevel="0" collapsed="false">
      <c r="B53" s="20" t="n">
        <v>49</v>
      </c>
      <c r="C53" s="21" t="n">
        <v>323346</v>
      </c>
      <c r="D53" s="22" t="n">
        <f aca="false">C54-C53</f>
        <v>23610</v>
      </c>
      <c r="E53" s="21" t="n">
        <v>457</v>
      </c>
      <c r="F53" s="23" t="n">
        <v>141</v>
      </c>
      <c r="G53" s="23" t="n">
        <v>109</v>
      </c>
      <c r="H53" s="23" t="n">
        <v>106</v>
      </c>
      <c r="I53" s="23" t="n">
        <v>31</v>
      </c>
      <c r="J53" s="23" t="n">
        <v>50</v>
      </c>
      <c r="K53" s="23" t="n">
        <v>32</v>
      </c>
      <c r="L53" s="22" t="n">
        <v>42</v>
      </c>
    </row>
    <row r="54" customFormat="false" ht="14.25" hidden="false" customHeight="false" outlineLevel="0" collapsed="false">
      <c r="B54" s="24" t="n">
        <v>50</v>
      </c>
      <c r="C54" s="25" t="n">
        <v>346956</v>
      </c>
      <c r="D54" s="26" t="n">
        <f aca="false">C55-C54</f>
        <v>24849</v>
      </c>
      <c r="E54" s="25" t="n">
        <v>462</v>
      </c>
      <c r="F54" s="27" t="n">
        <v>143</v>
      </c>
      <c r="G54" s="27" t="n">
        <v>111</v>
      </c>
      <c r="H54" s="27" t="n">
        <v>108</v>
      </c>
      <c r="I54" s="27" t="n">
        <v>31</v>
      </c>
      <c r="J54" s="27" t="n">
        <v>50</v>
      </c>
      <c r="K54" s="27" t="n">
        <v>33</v>
      </c>
      <c r="L54" s="26" t="n">
        <v>43</v>
      </c>
    </row>
    <row r="55" customFormat="false" ht="14.25" hidden="false" customHeight="false" outlineLevel="0" collapsed="false">
      <c r="B55" s="12" t="n">
        <v>51</v>
      </c>
      <c r="C55" s="13" t="n">
        <v>371805</v>
      </c>
      <c r="D55" s="14" t="n">
        <f aca="false">C56-C55</f>
        <v>26126</v>
      </c>
      <c r="E55" s="13" t="n">
        <v>467</v>
      </c>
      <c r="F55" s="15" t="n">
        <v>146</v>
      </c>
      <c r="G55" s="15" t="n">
        <v>113</v>
      </c>
      <c r="H55" s="15" t="n">
        <v>109</v>
      </c>
      <c r="I55" s="15" t="n">
        <v>32</v>
      </c>
      <c r="J55" s="15" t="n">
        <v>51</v>
      </c>
      <c r="K55" s="15" t="n">
        <v>33</v>
      </c>
      <c r="L55" s="14" t="n">
        <v>43</v>
      </c>
    </row>
    <row r="56" customFormat="false" ht="13.5" hidden="false" customHeight="false" outlineLevel="0" collapsed="false">
      <c r="B56" s="16" t="n">
        <v>52</v>
      </c>
      <c r="C56" s="17" t="n">
        <v>397931</v>
      </c>
      <c r="D56" s="18" t="n">
        <f aca="false">C57-C56</f>
        <v>27441</v>
      </c>
      <c r="E56" s="17" t="n">
        <v>472</v>
      </c>
      <c r="F56" s="19" t="n">
        <v>148</v>
      </c>
      <c r="G56" s="19" t="n">
        <v>114</v>
      </c>
      <c r="H56" s="19" t="n">
        <v>110</v>
      </c>
      <c r="I56" s="19" t="n">
        <v>32</v>
      </c>
      <c r="J56" s="19" t="n">
        <v>52</v>
      </c>
      <c r="K56" s="19" t="n">
        <v>34</v>
      </c>
      <c r="L56" s="18" t="n">
        <v>44</v>
      </c>
    </row>
    <row r="57" customFormat="false" ht="13.5" hidden="false" customHeight="false" outlineLevel="0" collapsed="false">
      <c r="B57" s="20" t="n">
        <v>53</v>
      </c>
      <c r="C57" s="21" t="n">
        <v>425372</v>
      </c>
      <c r="D57" s="22" t="n">
        <f aca="false">C58-C57</f>
        <v>28794</v>
      </c>
      <c r="E57" s="21" t="n">
        <v>477</v>
      </c>
      <c r="F57" s="23" t="n">
        <v>150</v>
      </c>
      <c r="G57" s="23" t="n">
        <v>116</v>
      </c>
      <c r="H57" s="23" t="n">
        <v>111</v>
      </c>
      <c r="I57" s="23" t="n">
        <v>33</v>
      </c>
      <c r="J57" s="23" t="n">
        <v>53</v>
      </c>
      <c r="K57" s="23" t="n">
        <v>35</v>
      </c>
      <c r="L57" s="22" t="n">
        <v>44</v>
      </c>
    </row>
    <row r="58" customFormat="false" ht="13.5" hidden="false" customHeight="false" outlineLevel="0" collapsed="false">
      <c r="B58" s="16" t="n">
        <v>54</v>
      </c>
      <c r="C58" s="17" t="n">
        <v>454166</v>
      </c>
      <c r="D58" s="18" t="n">
        <f aca="false">C59-C58</f>
        <v>30185</v>
      </c>
      <c r="E58" s="17" t="n">
        <v>482</v>
      </c>
      <c r="F58" s="19" t="n">
        <v>152</v>
      </c>
      <c r="G58" s="19" t="n">
        <v>117</v>
      </c>
      <c r="H58" s="19" t="n">
        <v>112</v>
      </c>
      <c r="I58" s="19" t="n">
        <v>33</v>
      </c>
      <c r="J58" s="19" t="n">
        <v>54</v>
      </c>
      <c r="K58" s="19" t="n">
        <v>35</v>
      </c>
      <c r="L58" s="18" t="n">
        <v>45</v>
      </c>
    </row>
    <row r="59" customFormat="false" ht="13.5" hidden="false" customHeight="false" outlineLevel="0" collapsed="false">
      <c r="B59" s="20" t="n">
        <v>55</v>
      </c>
      <c r="C59" s="21" t="n">
        <v>484351</v>
      </c>
      <c r="D59" s="22" t="n">
        <f aca="false">C60-C59</f>
        <v>31615</v>
      </c>
      <c r="E59" s="21" t="n">
        <v>486</v>
      </c>
      <c r="F59" s="23" t="n">
        <v>154</v>
      </c>
      <c r="G59" s="23" t="n">
        <v>119</v>
      </c>
      <c r="H59" s="23" t="n">
        <v>113</v>
      </c>
      <c r="I59" s="23" t="n">
        <v>34</v>
      </c>
      <c r="J59" s="23" t="n">
        <v>54</v>
      </c>
      <c r="K59" s="23" t="n">
        <v>36</v>
      </c>
      <c r="L59" s="22" t="n">
        <v>45</v>
      </c>
    </row>
    <row r="60" customFormat="false" ht="13.5" hidden="false" customHeight="false" outlineLevel="0" collapsed="false">
      <c r="B60" s="16" t="n">
        <v>56</v>
      </c>
      <c r="C60" s="17" t="n">
        <v>515966</v>
      </c>
      <c r="D60" s="18" t="n">
        <f aca="false">C61-C60</f>
        <v>33084</v>
      </c>
      <c r="E60" s="17" t="n">
        <v>490</v>
      </c>
      <c r="F60" s="19" t="n">
        <v>156</v>
      </c>
      <c r="G60" s="19" t="n">
        <v>120</v>
      </c>
      <c r="H60" s="19" t="n">
        <v>114</v>
      </c>
      <c r="I60" s="19" t="n">
        <v>34</v>
      </c>
      <c r="J60" s="19" t="n">
        <v>55</v>
      </c>
      <c r="K60" s="19" t="n">
        <v>36</v>
      </c>
      <c r="L60" s="18" t="n">
        <v>46</v>
      </c>
    </row>
    <row r="61" customFormat="false" ht="13.5" hidden="false" customHeight="false" outlineLevel="0" collapsed="false">
      <c r="B61" s="20" t="n">
        <v>57</v>
      </c>
      <c r="C61" s="21" t="n">
        <v>549050</v>
      </c>
      <c r="D61" s="22" t="n">
        <f aca="false">C62-C61</f>
        <v>34592</v>
      </c>
      <c r="E61" s="21" t="n">
        <v>494</v>
      </c>
      <c r="F61" s="23" t="n">
        <v>158</v>
      </c>
      <c r="G61" s="23" t="n">
        <v>122</v>
      </c>
      <c r="H61" s="23" t="n">
        <v>115</v>
      </c>
      <c r="I61" s="23" t="n">
        <v>35</v>
      </c>
      <c r="J61" s="23" t="n">
        <v>56</v>
      </c>
      <c r="K61" s="23" t="n">
        <v>37</v>
      </c>
      <c r="L61" s="22" t="n">
        <v>47</v>
      </c>
    </row>
    <row r="62" customFormat="false" ht="13.5" hidden="false" customHeight="false" outlineLevel="0" collapsed="false">
      <c r="B62" s="16" t="n">
        <v>58</v>
      </c>
      <c r="C62" s="17" t="n">
        <v>583642</v>
      </c>
      <c r="D62" s="18" t="n">
        <f aca="false">C63-C62</f>
        <v>36139</v>
      </c>
      <c r="E62" s="17" t="n">
        <v>498</v>
      </c>
      <c r="F62" s="19" t="n">
        <v>160</v>
      </c>
      <c r="G62" s="19" t="n">
        <v>123</v>
      </c>
      <c r="H62" s="19" t="n">
        <v>116</v>
      </c>
      <c r="I62" s="19" t="n">
        <v>35</v>
      </c>
      <c r="J62" s="19" t="n">
        <v>57</v>
      </c>
      <c r="K62" s="19" t="n">
        <v>38</v>
      </c>
      <c r="L62" s="18" t="n">
        <v>48</v>
      </c>
    </row>
    <row r="63" customFormat="false" ht="13.5" hidden="false" customHeight="false" outlineLevel="0" collapsed="false">
      <c r="B63" s="20" t="n">
        <v>59</v>
      </c>
      <c r="C63" s="21" t="n">
        <v>619781</v>
      </c>
      <c r="D63" s="22" t="n">
        <f aca="false">C64-C63</f>
        <v>37726</v>
      </c>
      <c r="E63" s="21" t="n">
        <v>502</v>
      </c>
      <c r="F63" s="23" t="n">
        <v>161</v>
      </c>
      <c r="G63" s="23" t="n">
        <v>125</v>
      </c>
      <c r="H63" s="23" t="n">
        <v>117</v>
      </c>
      <c r="I63" s="23" t="n">
        <v>36</v>
      </c>
      <c r="J63" s="23" t="n">
        <v>57</v>
      </c>
      <c r="K63" s="23" t="n">
        <v>38</v>
      </c>
      <c r="L63" s="22" t="n">
        <v>48</v>
      </c>
    </row>
    <row r="64" customFormat="false" ht="14.25" hidden="false" customHeight="false" outlineLevel="0" collapsed="false">
      <c r="B64" s="24" t="n">
        <v>60</v>
      </c>
      <c r="C64" s="25" t="n">
        <v>657507</v>
      </c>
      <c r="D64" s="26" t="n">
        <f aca="false">C65-C64</f>
        <v>39353</v>
      </c>
      <c r="E64" s="25" t="n">
        <v>506</v>
      </c>
      <c r="F64" s="27" t="n">
        <v>163</v>
      </c>
      <c r="G64" s="27" t="n">
        <v>126</v>
      </c>
      <c r="H64" s="27" t="n">
        <v>118</v>
      </c>
      <c r="I64" s="27" t="n">
        <v>36</v>
      </c>
      <c r="J64" s="27" t="n">
        <v>58</v>
      </c>
      <c r="K64" s="27" t="n">
        <v>39</v>
      </c>
      <c r="L64" s="26" t="n">
        <v>49</v>
      </c>
    </row>
    <row r="65" customFormat="false" ht="14.25" hidden="false" customHeight="false" outlineLevel="0" collapsed="false">
      <c r="B65" s="12" t="n">
        <v>61</v>
      </c>
      <c r="C65" s="13" t="n">
        <v>696860</v>
      </c>
      <c r="D65" s="14" t="n">
        <f aca="false">C66-C65</f>
        <v>41020</v>
      </c>
      <c r="E65" s="13" t="n">
        <v>510</v>
      </c>
      <c r="F65" s="15" t="n">
        <v>164</v>
      </c>
      <c r="G65" s="15" t="n">
        <v>128</v>
      </c>
      <c r="H65" s="15" t="n">
        <v>119</v>
      </c>
      <c r="I65" s="15" t="n">
        <v>37</v>
      </c>
      <c r="J65" s="15" t="n">
        <v>59</v>
      </c>
      <c r="K65" s="15" t="n">
        <v>39</v>
      </c>
      <c r="L65" s="14" t="n">
        <v>50</v>
      </c>
    </row>
    <row r="66" customFormat="false" ht="13.5" hidden="false" customHeight="false" outlineLevel="0" collapsed="false">
      <c r="B66" s="16" t="n">
        <v>62</v>
      </c>
      <c r="C66" s="17" t="n">
        <v>737880</v>
      </c>
      <c r="D66" s="18" t="n">
        <f aca="false">C67-C66</f>
        <v>42727</v>
      </c>
      <c r="E66" s="17" t="n">
        <v>514</v>
      </c>
      <c r="F66" s="19" t="n">
        <v>166</v>
      </c>
      <c r="G66" s="19" t="n">
        <v>129</v>
      </c>
      <c r="H66" s="19" t="n">
        <v>120</v>
      </c>
      <c r="I66" s="19" t="n">
        <v>37</v>
      </c>
      <c r="J66" s="19" t="n">
        <v>60</v>
      </c>
      <c r="K66" s="19" t="n">
        <v>40</v>
      </c>
      <c r="L66" s="18" t="n">
        <v>50</v>
      </c>
    </row>
    <row r="67" customFormat="false" ht="13.5" hidden="false" customHeight="false" outlineLevel="0" collapsed="false">
      <c r="B67" s="20" t="n">
        <v>63</v>
      </c>
      <c r="C67" s="21" t="n">
        <v>780607</v>
      </c>
      <c r="D67" s="22" t="n">
        <f aca="false">C68-C67</f>
        <v>44474</v>
      </c>
      <c r="E67" s="21" t="n">
        <v>518</v>
      </c>
      <c r="F67" s="23" t="n">
        <v>167</v>
      </c>
      <c r="G67" s="23" t="n">
        <v>131</v>
      </c>
      <c r="H67" s="23" t="n">
        <v>121</v>
      </c>
      <c r="I67" s="23" t="n">
        <v>38</v>
      </c>
      <c r="J67" s="23" t="n">
        <v>61</v>
      </c>
      <c r="K67" s="23" t="n">
        <v>41</v>
      </c>
      <c r="L67" s="22" t="n">
        <v>51</v>
      </c>
    </row>
    <row r="68" customFormat="false" ht="13.5" hidden="false" customHeight="false" outlineLevel="0" collapsed="false">
      <c r="B68" s="16" t="n">
        <v>64</v>
      </c>
      <c r="C68" s="17" t="n">
        <v>825081</v>
      </c>
      <c r="D68" s="18" t="n">
        <f aca="false">C69-C68</f>
        <v>46262</v>
      </c>
      <c r="E68" s="17" t="n">
        <v>522</v>
      </c>
      <c r="F68" s="19" t="n">
        <v>169</v>
      </c>
      <c r="G68" s="19" t="n">
        <v>132</v>
      </c>
      <c r="H68" s="19" t="n">
        <v>122</v>
      </c>
      <c r="I68" s="19" t="n">
        <v>38</v>
      </c>
      <c r="J68" s="19" t="n">
        <v>61</v>
      </c>
      <c r="K68" s="19" t="n">
        <v>41</v>
      </c>
      <c r="L68" s="18" t="n">
        <v>52</v>
      </c>
    </row>
    <row r="69" customFormat="false" ht="13.5" hidden="false" customHeight="false" outlineLevel="0" collapsed="false">
      <c r="B69" s="20" t="n">
        <v>65</v>
      </c>
      <c r="C69" s="21" t="n">
        <v>871343</v>
      </c>
      <c r="D69" s="22" t="n">
        <f aca="false">C70-C69</f>
        <v>48091</v>
      </c>
      <c r="E69" s="21" t="n">
        <v>532</v>
      </c>
      <c r="F69" s="23" t="n">
        <v>170</v>
      </c>
      <c r="G69" s="23" t="n">
        <v>134</v>
      </c>
      <c r="H69" s="23" t="n">
        <v>123</v>
      </c>
      <c r="I69" s="23" t="n">
        <v>39</v>
      </c>
      <c r="J69" s="23" t="n">
        <v>62</v>
      </c>
      <c r="K69" s="23" t="n">
        <v>42</v>
      </c>
      <c r="L69" s="22" t="n">
        <v>52</v>
      </c>
    </row>
    <row r="70" customFormat="false" ht="13.5" hidden="false" customHeight="false" outlineLevel="0" collapsed="false">
      <c r="B70" s="16" t="n">
        <v>66</v>
      </c>
      <c r="C70" s="17" t="n">
        <v>919434</v>
      </c>
      <c r="D70" s="18" t="n">
        <f aca="false">C71-C70</f>
        <v>49961</v>
      </c>
      <c r="E70" s="17" t="n">
        <v>536</v>
      </c>
      <c r="F70" s="19" t="n">
        <v>171</v>
      </c>
      <c r="G70" s="19" t="n">
        <v>135</v>
      </c>
      <c r="H70" s="19" t="n">
        <v>124</v>
      </c>
      <c r="I70" s="19" t="n">
        <v>39</v>
      </c>
      <c r="J70" s="19" t="n">
        <v>62</v>
      </c>
      <c r="K70" s="19" t="n">
        <v>42</v>
      </c>
      <c r="L70" s="18" t="n">
        <v>53</v>
      </c>
    </row>
    <row r="71" customFormat="false" ht="13.5" hidden="false" customHeight="false" outlineLevel="0" collapsed="false">
      <c r="B71" s="20" t="n">
        <v>67</v>
      </c>
      <c r="C71" s="21" t="n">
        <v>969395</v>
      </c>
      <c r="D71" s="22" t="n">
        <f aca="false">C72-C71</f>
        <v>51872</v>
      </c>
      <c r="E71" s="21" t="n">
        <v>540</v>
      </c>
      <c r="F71" s="23" t="n">
        <v>173</v>
      </c>
      <c r="G71" s="23" t="n">
        <v>137</v>
      </c>
      <c r="H71" s="23" t="n">
        <v>125</v>
      </c>
      <c r="I71" s="23" t="n">
        <v>40</v>
      </c>
      <c r="J71" s="23" t="n">
        <v>63</v>
      </c>
      <c r="K71" s="23" t="n">
        <v>43</v>
      </c>
      <c r="L71" s="22" t="n">
        <v>54</v>
      </c>
    </row>
    <row r="72" customFormat="false" ht="13.5" hidden="false" customHeight="false" outlineLevel="0" collapsed="false">
      <c r="B72" s="16" t="n">
        <v>68</v>
      </c>
      <c r="C72" s="17" t="n">
        <v>1021267</v>
      </c>
      <c r="D72" s="18" t="n">
        <f aca="false">C73-C72</f>
        <v>53824</v>
      </c>
      <c r="E72" s="17" t="n">
        <v>544</v>
      </c>
      <c r="F72" s="19" t="n">
        <v>174</v>
      </c>
      <c r="G72" s="19" t="n">
        <v>138</v>
      </c>
      <c r="H72" s="19" t="n">
        <v>126</v>
      </c>
      <c r="I72" s="19" t="n">
        <v>40</v>
      </c>
      <c r="J72" s="19" t="n">
        <v>63</v>
      </c>
      <c r="K72" s="19" t="n">
        <v>43</v>
      </c>
      <c r="L72" s="18" t="n">
        <v>54</v>
      </c>
    </row>
    <row r="73" customFormat="false" ht="13.5" hidden="false" customHeight="false" outlineLevel="0" collapsed="false">
      <c r="B73" s="20" t="n">
        <v>69</v>
      </c>
      <c r="C73" s="21" t="n">
        <v>1075091</v>
      </c>
      <c r="D73" s="22" t="n">
        <f aca="false">C74-C73</f>
        <v>55818</v>
      </c>
      <c r="E73" s="21" t="n">
        <v>548</v>
      </c>
      <c r="F73" s="23" t="n">
        <v>176</v>
      </c>
      <c r="G73" s="23" t="n">
        <v>140</v>
      </c>
      <c r="H73" s="23" t="n">
        <v>127</v>
      </c>
      <c r="I73" s="23" t="n">
        <v>41</v>
      </c>
      <c r="J73" s="23" t="n">
        <v>64</v>
      </c>
      <c r="K73" s="23" t="n">
        <v>44</v>
      </c>
      <c r="L73" s="22" t="n">
        <v>55</v>
      </c>
    </row>
    <row r="74" customFormat="false" ht="14.25" hidden="false" customHeight="false" outlineLevel="0" collapsed="false">
      <c r="B74" s="24" t="n">
        <v>70</v>
      </c>
      <c r="C74" s="25" t="n">
        <v>1130909</v>
      </c>
      <c r="D74" s="26" t="n">
        <f aca="false">C75-C74</f>
        <v>57854</v>
      </c>
      <c r="E74" s="25" t="n">
        <v>552</v>
      </c>
      <c r="F74" s="27" t="n">
        <v>177</v>
      </c>
      <c r="G74" s="27" t="n">
        <v>141</v>
      </c>
      <c r="H74" s="27" t="n">
        <v>128</v>
      </c>
      <c r="I74" s="27" t="n">
        <v>41</v>
      </c>
      <c r="J74" s="27" t="n">
        <v>64</v>
      </c>
      <c r="K74" s="27" t="n">
        <v>44</v>
      </c>
      <c r="L74" s="26" t="n">
        <v>56</v>
      </c>
    </row>
    <row r="75" customFormat="false" ht="14.25" hidden="false" customHeight="false" outlineLevel="0" collapsed="false">
      <c r="B75" s="12" t="n">
        <v>71</v>
      </c>
      <c r="C75" s="13" t="n">
        <v>1188763</v>
      </c>
      <c r="D75" s="14" t="n">
        <f aca="false">C76-C75</f>
        <v>59932</v>
      </c>
      <c r="E75" s="13" t="n">
        <v>555</v>
      </c>
      <c r="F75" s="15" t="n">
        <v>179</v>
      </c>
      <c r="G75" s="15" t="n">
        <v>143</v>
      </c>
      <c r="H75" s="15" t="n">
        <v>129</v>
      </c>
      <c r="I75" s="15" t="n">
        <v>41</v>
      </c>
      <c r="J75" s="15" t="n">
        <v>64</v>
      </c>
      <c r="K75" s="15" t="n">
        <v>45</v>
      </c>
      <c r="L75" s="14" t="n">
        <v>57</v>
      </c>
    </row>
    <row r="76" customFormat="false" ht="13.5" hidden="false" customHeight="false" outlineLevel="0" collapsed="false">
      <c r="B76" s="16" t="n">
        <v>72</v>
      </c>
      <c r="C76" s="17" t="n">
        <v>1248695</v>
      </c>
      <c r="D76" s="18" t="n">
        <f aca="false">C77-C76</f>
        <v>62052</v>
      </c>
      <c r="E76" s="17" t="n">
        <v>558</v>
      </c>
      <c r="F76" s="19" t="n">
        <v>180</v>
      </c>
      <c r="G76" s="19" t="n">
        <v>144</v>
      </c>
      <c r="H76" s="19" t="n">
        <v>130</v>
      </c>
      <c r="I76" s="19" t="n">
        <v>42</v>
      </c>
      <c r="J76" s="19" t="n">
        <v>65</v>
      </c>
      <c r="K76" s="19" t="n">
        <v>45</v>
      </c>
      <c r="L76" s="18" t="n">
        <v>57</v>
      </c>
    </row>
    <row r="77" customFormat="false" ht="13.5" hidden="false" customHeight="false" outlineLevel="0" collapsed="false">
      <c r="B77" s="20" t="n">
        <v>73</v>
      </c>
      <c r="C77" s="21" t="n">
        <v>1310747</v>
      </c>
      <c r="D77" s="22" t="n">
        <f aca="false">C78-C77</f>
        <v>64214</v>
      </c>
      <c r="E77" s="21" t="n">
        <v>561</v>
      </c>
      <c r="F77" s="23" t="n">
        <v>182</v>
      </c>
      <c r="G77" s="23" t="n">
        <v>145</v>
      </c>
      <c r="H77" s="23" t="n">
        <v>131</v>
      </c>
      <c r="I77" s="23" t="n">
        <v>42</v>
      </c>
      <c r="J77" s="23" t="n">
        <v>65</v>
      </c>
      <c r="K77" s="23" t="n">
        <v>46</v>
      </c>
      <c r="L77" s="22" t="n">
        <v>58</v>
      </c>
    </row>
    <row r="78" customFormat="false" ht="13.5" hidden="false" customHeight="false" outlineLevel="0" collapsed="false">
      <c r="B78" s="16" t="n">
        <v>74</v>
      </c>
      <c r="C78" s="17" t="n">
        <v>1374961</v>
      </c>
      <c r="D78" s="18" t="n">
        <f aca="false">C79-C78</f>
        <v>66419</v>
      </c>
      <c r="E78" s="17" t="n">
        <v>564</v>
      </c>
      <c r="F78" s="19" t="n">
        <v>183</v>
      </c>
      <c r="G78" s="19" t="n">
        <v>146</v>
      </c>
      <c r="H78" s="19" t="n">
        <v>132</v>
      </c>
      <c r="I78" s="19" t="n">
        <v>42</v>
      </c>
      <c r="J78" s="19" t="n">
        <v>66</v>
      </c>
      <c r="K78" s="19" t="n">
        <v>46</v>
      </c>
      <c r="L78" s="18" t="n">
        <v>59</v>
      </c>
    </row>
    <row r="79" customFormat="false" ht="13.5" hidden="false" customHeight="false" outlineLevel="0" collapsed="false">
      <c r="B79" s="20" t="n">
        <v>75</v>
      </c>
      <c r="C79" s="21" t="n">
        <v>1441380</v>
      </c>
      <c r="D79" s="22" t="n">
        <f aca="false">C80-C79</f>
        <v>68667</v>
      </c>
      <c r="E79" s="21" t="n">
        <v>567</v>
      </c>
      <c r="F79" s="23" t="n">
        <v>185</v>
      </c>
      <c r="G79" s="23" t="n">
        <v>147</v>
      </c>
      <c r="H79" s="23" t="n">
        <v>133</v>
      </c>
      <c r="I79" s="23" t="n">
        <v>43</v>
      </c>
      <c r="J79" s="23" t="n">
        <v>66</v>
      </c>
      <c r="K79" s="23" t="n">
        <v>47</v>
      </c>
      <c r="L79" s="22" t="n">
        <v>59</v>
      </c>
    </row>
    <row r="80" customFormat="false" ht="13.5" hidden="false" customHeight="false" outlineLevel="0" collapsed="false">
      <c r="B80" s="16" t="n">
        <v>76</v>
      </c>
      <c r="C80" s="17" t="n">
        <v>1510047</v>
      </c>
      <c r="D80" s="18" t="n">
        <f aca="false">C81-C80</f>
        <v>70958</v>
      </c>
      <c r="E80" s="17" t="n">
        <v>570</v>
      </c>
      <c r="F80" s="19" t="n">
        <v>186</v>
      </c>
      <c r="G80" s="19" t="n">
        <v>148</v>
      </c>
      <c r="H80" s="19" t="n">
        <v>133</v>
      </c>
      <c r="I80" s="19" t="n">
        <v>43</v>
      </c>
      <c r="J80" s="19" t="n">
        <v>67</v>
      </c>
      <c r="K80" s="19" t="n">
        <v>47</v>
      </c>
      <c r="L80" s="18" t="n">
        <v>60</v>
      </c>
    </row>
    <row r="81" customFormat="false" ht="13.5" hidden="false" customHeight="false" outlineLevel="0" collapsed="false">
      <c r="B81" s="20" t="n">
        <v>77</v>
      </c>
      <c r="C81" s="21" t="n">
        <v>1581005</v>
      </c>
      <c r="D81" s="22" t="n">
        <f aca="false">C82-C81</f>
        <v>73292</v>
      </c>
      <c r="E81" s="21" t="n">
        <v>573</v>
      </c>
      <c r="F81" s="23" t="n">
        <v>187</v>
      </c>
      <c r="G81" s="23" t="n">
        <v>149</v>
      </c>
      <c r="H81" s="23" t="n">
        <v>134</v>
      </c>
      <c r="I81" s="23" t="n">
        <v>43</v>
      </c>
      <c r="J81" s="23" t="n">
        <v>67</v>
      </c>
      <c r="K81" s="23" t="n">
        <v>48</v>
      </c>
      <c r="L81" s="22" t="n">
        <v>60</v>
      </c>
    </row>
    <row r="82" customFormat="false" ht="13.5" hidden="false" customHeight="false" outlineLevel="0" collapsed="false">
      <c r="B82" s="16" t="n">
        <v>78</v>
      </c>
      <c r="C82" s="17" t="n">
        <v>1654297</v>
      </c>
      <c r="D82" s="18" t="n">
        <f aca="false">C83-C82</f>
        <v>75670</v>
      </c>
      <c r="E82" s="17" t="n">
        <v>576</v>
      </c>
      <c r="F82" s="19" t="n">
        <v>189</v>
      </c>
      <c r="G82" s="19" t="n">
        <v>150</v>
      </c>
      <c r="H82" s="19" t="n">
        <v>135</v>
      </c>
      <c r="I82" s="19" t="n">
        <v>43</v>
      </c>
      <c r="J82" s="19" t="n">
        <v>67</v>
      </c>
      <c r="K82" s="19" t="n">
        <v>48</v>
      </c>
      <c r="L82" s="18" t="n">
        <v>61</v>
      </c>
    </row>
    <row r="83" customFormat="false" ht="13.5" hidden="false" customHeight="false" outlineLevel="0" collapsed="false">
      <c r="B83" s="20" t="n">
        <v>79</v>
      </c>
      <c r="C83" s="21" t="n">
        <v>1729967</v>
      </c>
      <c r="D83" s="22" t="n">
        <f aca="false">C84-C83</f>
        <v>78092</v>
      </c>
      <c r="E83" s="21" t="n">
        <v>579</v>
      </c>
      <c r="F83" s="23" t="n">
        <v>190</v>
      </c>
      <c r="G83" s="23" t="n">
        <v>151</v>
      </c>
      <c r="H83" s="23" t="n">
        <v>136</v>
      </c>
      <c r="I83" s="23" t="n">
        <v>43</v>
      </c>
      <c r="J83" s="23" t="n">
        <v>68</v>
      </c>
      <c r="K83" s="23" t="n">
        <v>49</v>
      </c>
      <c r="L83" s="22" t="n">
        <v>62</v>
      </c>
    </row>
    <row r="84" customFormat="false" ht="14.25" hidden="false" customHeight="false" outlineLevel="0" collapsed="false">
      <c r="B84" s="24" t="n">
        <v>80</v>
      </c>
      <c r="C84" s="25" t="n">
        <v>1808059</v>
      </c>
      <c r="D84" s="26" t="n">
        <f aca="false">C85-C84</f>
        <v>80558</v>
      </c>
      <c r="E84" s="25" t="n">
        <v>582</v>
      </c>
      <c r="F84" s="27" t="n">
        <v>192</v>
      </c>
      <c r="G84" s="27" t="n">
        <v>152</v>
      </c>
      <c r="H84" s="27" t="n">
        <v>137</v>
      </c>
      <c r="I84" s="27" t="n">
        <v>43</v>
      </c>
      <c r="J84" s="27" t="n">
        <v>68</v>
      </c>
      <c r="K84" s="27" t="n">
        <v>49</v>
      </c>
      <c r="L84" s="26" t="n">
        <v>62</v>
      </c>
    </row>
    <row r="85" customFormat="false" ht="14.25" hidden="false" customHeight="false" outlineLevel="0" collapsed="false">
      <c r="B85" s="12" t="n">
        <v>81</v>
      </c>
      <c r="C85" s="13" t="n">
        <v>1888617</v>
      </c>
      <c r="D85" s="14" t="n">
        <f aca="false">C86-C85</f>
        <v>83068</v>
      </c>
      <c r="E85" s="13" t="n">
        <v>584</v>
      </c>
      <c r="F85" s="15" t="n">
        <v>193</v>
      </c>
      <c r="G85" s="15" t="n">
        <v>153</v>
      </c>
      <c r="H85" s="15" t="n">
        <v>138</v>
      </c>
      <c r="I85" s="15" t="n">
        <v>44</v>
      </c>
      <c r="J85" s="15" t="n">
        <v>69</v>
      </c>
      <c r="K85" s="15" t="n">
        <v>50</v>
      </c>
      <c r="L85" s="14" t="n">
        <v>63</v>
      </c>
    </row>
    <row r="86" customFormat="false" ht="13.5" hidden="false" customHeight="false" outlineLevel="0" collapsed="false">
      <c r="B86" s="16" t="n">
        <v>82</v>
      </c>
      <c r="C86" s="17" t="n">
        <v>1971685</v>
      </c>
      <c r="D86" s="18" t="n">
        <f aca="false">C87-C86</f>
        <v>85622</v>
      </c>
      <c r="E86" s="17" t="n">
        <v>586</v>
      </c>
      <c r="F86" s="19" t="n">
        <v>194</v>
      </c>
      <c r="G86" s="19" t="n">
        <v>154</v>
      </c>
      <c r="H86" s="19" t="n">
        <v>139</v>
      </c>
      <c r="I86" s="19" t="n">
        <v>44</v>
      </c>
      <c r="J86" s="19" t="n">
        <v>69</v>
      </c>
      <c r="K86" s="19" t="n">
        <v>50</v>
      </c>
      <c r="L86" s="18" t="n">
        <v>63</v>
      </c>
    </row>
    <row r="87" customFormat="false" ht="13.5" hidden="false" customHeight="false" outlineLevel="0" collapsed="false">
      <c r="B87" s="20" t="n">
        <v>83</v>
      </c>
      <c r="C87" s="21" t="n">
        <v>2057307</v>
      </c>
      <c r="D87" s="22" t="n">
        <f aca="false">C88-C87</f>
        <v>88221</v>
      </c>
      <c r="E87" s="21" t="n">
        <v>588</v>
      </c>
      <c r="F87" s="23" t="n">
        <v>194</v>
      </c>
      <c r="G87" s="23" t="n">
        <v>155</v>
      </c>
      <c r="H87" s="23" t="n">
        <v>140</v>
      </c>
      <c r="I87" s="23" t="n">
        <v>44</v>
      </c>
      <c r="J87" s="23" t="n">
        <v>69</v>
      </c>
      <c r="K87" s="23" t="n">
        <v>51</v>
      </c>
      <c r="L87" s="22" t="n">
        <v>64</v>
      </c>
    </row>
    <row r="88" customFormat="false" ht="13.5" hidden="false" customHeight="false" outlineLevel="0" collapsed="false">
      <c r="B88" s="16" t="n">
        <v>84</v>
      </c>
      <c r="C88" s="17" t="n">
        <v>2145528</v>
      </c>
      <c r="D88" s="18" t="n">
        <f aca="false">C89-C88</f>
        <v>90865</v>
      </c>
      <c r="E88" s="17" t="n">
        <v>590</v>
      </c>
      <c r="F88" s="19" t="n">
        <v>195</v>
      </c>
      <c r="G88" s="19" t="n">
        <v>156</v>
      </c>
      <c r="H88" s="19" t="n">
        <v>141</v>
      </c>
      <c r="I88" s="19" t="n">
        <v>44</v>
      </c>
      <c r="J88" s="19" t="n">
        <v>70</v>
      </c>
      <c r="K88" s="19" t="n">
        <v>51</v>
      </c>
      <c r="L88" s="18" t="n">
        <v>64</v>
      </c>
    </row>
    <row r="89" customFormat="false" ht="13.5" hidden="false" customHeight="false" outlineLevel="0" collapsed="false">
      <c r="B89" s="20" t="n">
        <v>85</v>
      </c>
      <c r="C89" s="21" t="n">
        <v>2236393</v>
      </c>
      <c r="D89" s="22" t="n">
        <f aca="false">C90-C89</f>
        <v>93554</v>
      </c>
      <c r="E89" s="21" t="n">
        <v>592</v>
      </c>
      <c r="F89" s="23" t="n">
        <v>196</v>
      </c>
      <c r="G89" s="23" t="n">
        <v>156</v>
      </c>
      <c r="H89" s="23" t="n">
        <v>142</v>
      </c>
      <c r="I89" s="23" t="n">
        <v>44</v>
      </c>
      <c r="J89" s="23" t="n">
        <v>70</v>
      </c>
      <c r="K89" s="23" t="n">
        <v>51</v>
      </c>
      <c r="L89" s="22" t="n">
        <v>65</v>
      </c>
    </row>
    <row r="90" customFormat="false" ht="13.5" hidden="false" customHeight="false" outlineLevel="0" collapsed="false">
      <c r="B90" s="16" t="n">
        <v>86</v>
      </c>
      <c r="C90" s="17" t="n">
        <v>2329947</v>
      </c>
      <c r="D90" s="18" t="n">
        <f aca="false">C91-C90</f>
        <v>96288</v>
      </c>
      <c r="E90" s="17" t="n">
        <v>594</v>
      </c>
      <c r="F90" s="19" t="n">
        <v>196</v>
      </c>
      <c r="G90" s="19" t="n">
        <v>157</v>
      </c>
      <c r="H90" s="19" t="n">
        <v>143</v>
      </c>
      <c r="I90" s="19" t="n">
        <v>45</v>
      </c>
      <c r="J90" s="19" t="n">
        <v>70</v>
      </c>
      <c r="K90" s="19" t="n">
        <v>52</v>
      </c>
      <c r="L90" s="18" t="n">
        <v>65</v>
      </c>
    </row>
    <row r="91" customFormat="false" ht="13.5" hidden="false" customHeight="false" outlineLevel="0" collapsed="false">
      <c r="B91" s="20" t="n">
        <v>87</v>
      </c>
      <c r="C91" s="21" t="n">
        <v>2426235</v>
      </c>
      <c r="D91" s="22" t="n">
        <f aca="false">C92-C91</f>
        <v>99067</v>
      </c>
      <c r="E91" s="21" t="n">
        <v>596</v>
      </c>
      <c r="F91" s="23" t="n">
        <v>197</v>
      </c>
      <c r="G91" s="23" t="n">
        <v>158</v>
      </c>
      <c r="H91" s="23" t="n">
        <v>144</v>
      </c>
      <c r="I91" s="23" t="n">
        <v>45</v>
      </c>
      <c r="J91" s="23" t="n">
        <v>71</v>
      </c>
      <c r="K91" s="23" t="n">
        <v>52</v>
      </c>
      <c r="L91" s="22" t="n">
        <v>65</v>
      </c>
    </row>
    <row r="92" customFormat="false" ht="13.5" hidden="false" customHeight="false" outlineLevel="0" collapsed="false">
      <c r="B92" s="16" t="n">
        <v>88</v>
      </c>
      <c r="C92" s="17" t="n">
        <v>2525302</v>
      </c>
      <c r="D92" s="18" t="n">
        <f aca="false">C93-C92</f>
        <v>101892</v>
      </c>
      <c r="E92" s="17" t="n">
        <v>598</v>
      </c>
      <c r="F92" s="19" t="n">
        <v>198</v>
      </c>
      <c r="G92" s="19" t="n">
        <v>159</v>
      </c>
      <c r="H92" s="19" t="n">
        <v>145</v>
      </c>
      <c r="I92" s="19" t="n">
        <v>45</v>
      </c>
      <c r="J92" s="19" t="n">
        <v>71</v>
      </c>
      <c r="K92" s="19" t="n">
        <v>52</v>
      </c>
      <c r="L92" s="18" t="n">
        <v>66</v>
      </c>
    </row>
    <row r="93" customFormat="false" ht="13.5" hidden="false" customHeight="false" outlineLevel="0" collapsed="false">
      <c r="B93" s="20" t="n">
        <v>89</v>
      </c>
      <c r="C93" s="21" t="n">
        <v>2627194</v>
      </c>
      <c r="D93" s="22" t="n">
        <f aca="false">C94-C93</f>
        <v>104763</v>
      </c>
      <c r="E93" s="21" t="n">
        <v>600</v>
      </c>
      <c r="F93" s="23" t="n">
        <v>199</v>
      </c>
      <c r="G93" s="23" t="n">
        <v>160</v>
      </c>
      <c r="H93" s="23" t="n">
        <v>146</v>
      </c>
      <c r="I93" s="23" t="n">
        <v>45</v>
      </c>
      <c r="J93" s="23" t="n">
        <v>71</v>
      </c>
      <c r="K93" s="23" t="n">
        <v>53</v>
      </c>
      <c r="L93" s="22" t="n">
        <v>66</v>
      </c>
    </row>
    <row r="94" customFormat="false" ht="14.25" hidden="false" customHeight="false" outlineLevel="0" collapsed="false">
      <c r="B94" s="24" t="n">
        <v>90</v>
      </c>
      <c r="C94" s="25" t="n">
        <v>2731957</v>
      </c>
      <c r="D94" s="26" t="n">
        <f aca="false">C95-C94</f>
        <v>107680</v>
      </c>
      <c r="E94" s="25" t="n">
        <v>602</v>
      </c>
      <c r="F94" s="27" t="n">
        <v>199</v>
      </c>
      <c r="G94" s="27" t="n">
        <v>161</v>
      </c>
      <c r="H94" s="27" t="n">
        <v>146</v>
      </c>
      <c r="I94" s="27" t="n">
        <v>45</v>
      </c>
      <c r="J94" s="27" t="n">
        <v>71</v>
      </c>
      <c r="K94" s="27" t="n">
        <v>53</v>
      </c>
      <c r="L94" s="26" t="n">
        <v>66</v>
      </c>
    </row>
    <row r="95" customFormat="false" ht="14.25" hidden="false" customHeight="false" outlineLevel="0" collapsed="false">
      <c r="B95" s="12" t="n">
        <v>91</v>
      </c>
      <c r="C95" s="13" t="n">
        <v>2839637</v>
      </c>
      <c r="D95" s="14" t="n">
        <f aca="false">C96-C95</f>
        <v>110643</v>
      </c>
      <c r="E95" s="13" t="n">
        <v>604</v>
      </c>
      <c r="F95" s="15" t="n">
        <v>200</v>
      </c>
      <c r="G95" s="15" t="n">
        <v>162</v>
      </c>
      <c r="H95" s="15" t="n">
        <v>147</v>
      </c>
      <c r="I95" s="15" t="n">
        <v>45</v>
      </c>
      <c r="J95" s="15" t="n">
        <v>72</v>
      </c>
      <c r="K95" s="15" t="n">
        <v>53</v>
      </c>
      <c r="L95" s="14" t="n">
        <v>67</v>
      </c>
    </row>
    <row r="96" customFormat="false" ht="13.5" hidden="false" customHeight="false" outlineLevel="0" collapsed="false">
      <c r="B96" s="16" t="n">
        <v>92</v>
      </c>
      <c r="C96" s="17" t="n">
        <v>2950280</v>
      </c>
      <c r="D96" s="18" t="n">
        <f aca="false">C97-C96</f>
        <v>113652</v>
      </c>
      <c r="E96" s="17" t="n">
        <v>606</v>
      </c>
      <c r="F96" s="19" t="n">
        <v>201</v>
      </c>
      <c r="G96" s="19" t="n">
        <v>163</v>
      </c>
      <c r="H96" s="19" t="n">
        <v>148</v>
      </c>
      <c r="I96" s="19" t="n">
        <v>46</v>
      </c>
      <c r="J96" s="19" t="n">
        <v>72</v>
      </c>
      <c r="K96" s="19" t="n">
        <v>53</v>
      </c>
      <c r="L96" s="18" t="n">
        <v>67</v>
      </c>
    </row>
    <row r="97" customFormat="false" ht="13.5" hidden="false" customHeight="false" outlineLevel="0" collapsed="false">
      <c r="B97" s="20" t="n">
        <v>93</v>
      </c>
      <c r="C97" s="21" t="n">
        <v>3063932</v>
      </c>
      <c r="D97" s="22" t="n">
        <f aca="false">C98-C97</f>
        <v>116708</v>
      </c>
      <c r="E97" s="21" t="n">
        <v>608</v>
      </c>
      <c r="F97" s="23" t="n">
        <v>201</v>
      </c>
      <c r="G97" s="23" t="n">
        <v>164</v>
      </c>
      <c r="H97" s="23" t="n">
        <v>149</v>
      </c>
      <c r="I97" s="23" t="n">
        <v>46</v>
      </c>
      <c r="J97" s="23" t="n">
        <v>73</v>
      </c>
      <c r="K97" s="23" t="n">
        <v>54</v>
      </c>
      <c r="L97" s="22" t="n">
        <v>67</v>
      </c>
    </row>
    <row r="98" customFormat="false" ht="13.5" hidden="false" customHeight="false" outlineLevel="0" collapsed="false">
      <c r="B98" s="16" t="n">
        <v>94</v>
      </c>
      <c r="C98" s="17" t="n">
        <v>3180640</v>
      </c>
      <c r="D98" s="18" t="n">
        <f aca="false">C99-C98</f>
        <v>119811</v>
      </c>
      <c r="E98" s="17" t="n">
        <v>610</v>
      </c>
      <c r="F98" s="19" t="n">
        <v>202</v>
      </c>
      <c r="G98" s="19" t="n">
        <v>165</v>
      </c>
      <c r="H98" s="19" t="n">
        <v>150</v>
      </c>
      <c r="I98" s="19" t="n">
        <v>46</v>
      </c>
      <c r="J98" s="19" t="n">
        <v>73</v>
      </c>
      <c r="K98" s="19" t="n">
        <v>54</v>
      </c>
      <c r="L98" s="18" t="n">
        <v>67</v>
      </c>
    </row>
    <row r="99" customFormat="false" ht="13.5" hidden="false" customHeight="false" outlineLevel="0" collapsed="false">
      <c r="B99" s="20" t="n">
        <v>95</v>
      </c>
      <c r="C99" s="21" t="n">
        <v>3300451</v>
      </c>
      <c r="D99" s="22" t="n">
        <f aca="false">C100-C99</f>
        <v>122961</v>
      </c>
      <c r="E99" s="21" t="n">
        <v>612</v>
      </c>
      <c r="F99" s="23" t="n">
        <v>203</v>
      </c>
      <c r="G99" s="23" t="n">
        <v>166</v>
      </c>
      <c r="H99" s="23" t="n">
        <v>151</v>
      </c>
      <c r="I99" s="23" t="n">
        <v>47</v>
      </c>
      <c r="J99" s="23" t="n">
        <v>73</v>
      </c>
      <c r="K99" s="23" t="n">
        <v>54</v>
      </c>
      <c r="L99" s="22" t="n">
        <v>68</v>
      </c>
    </row>
    <row r="100" customFormat="false" ht="13.5" hidden="false" customHeight="false" outlineLevel="0" collapsed="false">
      <c r="B100" s="16" t="n">
        <v>96</v>
      </c>
      <c r="C100" s="17" t="n">
        <v>3423412</v>
      </c>
      <c r="D100" s="18" t="n">
        <f aca="false">C101-C100</f>
        <v>126158</v>
      </c>
      <c r="E100" s="17" t="n">
        <v>614</v>
      </c>
      <c r="F100" s="19" t="n">
        <v>203</v>
      </c>
      <c r="G100" s="19" t="n">
        <v>167</v>
      </c>
      <c r="H100" s="19" t="n">
        <v>152</v>
      </c>
      <c r="I100" s="19" t="n">
        <v>47</v>
      </c>
      <c r="J100" s="19" t="n">
        <v>74</v>
      </c>
      <c r="K100" s="19" t="n">
        <v>55</v>
      </c>
      <c r="L100" s="18" t="n">
        <v>68</v>
      </c>
    </row>
    <row r="101" customFormat="false" ht="13.5" hidden="false" customHeight="false" outlineLevel="0" collapsed="false">
      <c r="B101" s="20" t="n">
        <v>97</v>
      </c>
      <c r="C101" s="21" t="n">
        <v>3549570</v>
      </c>
      <c r="D101" s="22" t="n">
        <f aca="false">C102-C101</f>
        <v>129402</v>
      </c>
      <c r="E101" s="21" t="n">
        <v>616</v>
      </c>
      <c r="F101" s="23" t="n">
        <v>204</v>
      </c>
      <c r="G101" s="23" t="n">
        <v>168</v>
      </c>
      <c r="H101" s="23" t="n">
        <v>153</v>
      </c>
      <c r="I101" s="23" t="n">
        <v>47</v>
      </c>
      <c r="J101" s="23" t="n">
        <v>75</v>
      </c>
      <c r="K101" s="23" t="n">
        <v>55</v>
      </c>
      <c r="L101" s="22" t="n">
        <v>68</v>
      </c>
    </row>
    <row r="102" customFormat="false" ht="13.5" hidden="false" customHeight="false" outlineLevel="0" collapsed="false">
      <c r="B102" s="16" t="n">
        <v>98</v>
      </c>
      <c r="C102" s="17" t="n">
        <v>3678972</v>
      </c>
      <c r="D102" s="18" t="n">
        <f aca="false">C103-C102</f>
        <v>132694</v>
      </c>
      <c r="E102" s="17" t="n">
        <v>618</v>
      </c>
      <c r="F102" s="19" t="n">
        <v>205</v>
      </c>
      <c r="G102" s="19" t="n">
        <v>169</v>
      </c>
      <c r="H102" s="19" t="n">
        <v>154</v>
      </c>
      <c r="I102" s="19" t="n">
        <v>48</v>
      </c>
      <c r="J102" s="19" t="n">
        <v>75</v>
      </c>
      <c r="K102" s="19" t="n">
        <v>55</v>
      </c>
      <c r="L102" s="18" t="n">
        <v>68</v>
      </c>
    </row>
    <row r="103" customFormat="false" ht="14.25" hidden="false" customHeight="false" outlineLevel="0" collapsed="false">
      <c r="B103" s="28" t="n">
        <v>99</v>
      </c>
      <c r="C103" s="29" t="n">
        <v>3811666</v>
      </c>
      <c r="D103" s="30" t="s">
        <v>15</v>
      </c>
      <c r="E103" s="29" t="n">
        <v>620</v>
      </c>
      <c r="F103" s="31" t="n">
        <v>206</v>
      </c>
      <c r="G103" s="31" t="n">
        <v>170</v>
      </c>
      <c r="H103" s="31" t="n">
        <v>155</v>
      </c>
      <c r="I103" s="31" t="n">
        <v>49</v>
      </c>
      <c r="J103" s="31" t="n">
        <v>76</v>
      </c>
      <c r="K103" s="31" t="n">
        <v>57</v>
      </c>
      <c r="L103" s="32" t="n">
        <v>68</v>
      </c>
    </row>
    <row r="104" customFormat="false" ht="13.5" hidden="false" customHeight="false" outlineLevel="0" collapsed="false">
      <c r="B104" s="33"/>
      <c r="C104" s="33"/>
      <c r="D104" s="34"/>
      <c r="E104" s="33"/>
      <c r="F104" s="33"/>
      <c r="G104" s="33"/>
      <c r="H104" s="33"/>
      <c r="I104" s="33"/>
      <c r="J104" s="33"/>
      <c r="K104" s="33"/>
      <c r="L104" s="33"/>
    </row>
    <row r="105" customFormat="false" ht="14.25" hidden="false" customHeight="false" outlineLevel="0" collapsed="false"/>
    <row r="106" customFormat="false" ht="14.25" hidden="false" customHeight="false" outlineLevel="0" collapsed="false">
      <c r="B106" s="38" t="s">
        <v>19</v>
      </c>
      <c r="C106" s="39" t="s">
        <v>20</v>
      </c>
      <c r="D106" s="40" t="s">
        <v>21</v>
      </c>
      <c r="E106" s="41" t="s">
        <v>4</v>
      </c>
      <c r="G106" s="42" t="s">
        <v>22</v>
      </c>
      <c r="H106" s="63" t="n">
        <v>40</v>
      </c>
    </row>
    <row r="107" customFormat="false" ht="14.25" hidden="false" customHeight="false" outlineLevel="0" collapsed="false">
      <c r="B107" s="38"/>
      <c r="C107" s="44" t="n">
        <v>1</v>
      </c>
      <c r="D107" s="23" t="n">
        <v>0</v>
      </c>
      <c r="E107" s="45" t="n">
        <f aca="false">D108-D107</f>
        <v>200</v>
      </c>
      <c r="G107" s="46" t="s">
        <v>23</v>
      </c>
      <c r="H107" s="52" t="n">
        <v>8</v>
      </c>
    </row>
    <row r="108" customFormat="false" ht="13.5" hidden="false" customHeight="false" outlineLevel="0" collapsed="false">
      <c r="B108" s="38"/>
      <c r="C108" s="48" t="n">
        <v>2</v>
      </c>
      <c r="D108" s="49" t="n">
        <v>200</v>
      </c>
      <c r="E108" s="65" t="s">
        <v>15</v>
      </c>
      <c r="G108" s="46" t="s">
        <v>24</v>
      </c>
      <c r="H108" s="52" t="n">
        <v>6</v>
      </c>
    </row>
    <row r="109" customFormat="false" ht="13.5" hidden="false" customHeight="false" outlineLevel="0" collapsed="false">
      <c r="B109" s="38"/>
      <c r="C109" s="48" t="n">
        <v>3</v>
      </c>
      <c r="D109" s="66" t="s">
        <v>15</v>
      </c>
      <c r="E109" s="65" t="s">
        <v>15</v>
      </c>
      <c r="G109" s="46" t="s">
        <v>25</v>
      </c>
      <c r="H109" s="52" t="n">
        <v>0</v>
      </c>
    </row>
    <row r="110" customFormat="false" ht="13.5" hidden="false" customHeight="false" outlineLevel="0" collapsed="false">
      <c r="B110" s="38"/>
      <c r="C110" s="48" t="n">
        <v>4</v>
      </c>
      <c r="D110" s="66" t="s">
        <v>15</v>
      </c>
      <c r="E110" s="65" t="s">
        <v>15</v>
      </c>
      <c r="G110" s="46" t="s">
        <v>27</v>
      </c>
      <c r="H110" s="52" t="n">
        <v>2</v>
      </c>
    </row>
    <row r="111" customFormat="false" ht="14.25" hidden="false" customHeight="false" outlineLevel="0" collapsed="false">
      <c r="B111" s="38"/>
      <c r="C111" s="48" t="n">
        <v>5</v>
      </c>
      <c r="D111" s="66" t="s">
        <v>15</v>
      </c>
      <c r="E111" s="65" t="s">
        <v>15</v>
      </c>
      <c r="G111" s="28" t="s">
        <v>29</v>
      </c>
      <c r="H111" s="55" t="n">
        <v>3</v>
      </c>
    </row>
    <row r="112" customFormat="false" ht="13.5" hidden="false" customHeight="false" outlineLevel="0" collapsed="false">
      <c r="B112" s="38"/>
      <c r="C112" s="48" t="n">
        <v>6</v>
      </c>
      <c r="D112" s="66" t="s">
        <v>15</v>
      </c>
      <c r="E112" s="65" t="s">
        <v>15</v>
      </c>
    </row>
    <row r="113" customFormat="false" ht="13.5" hidden="false" customHeight="false" outlineLevel="0" collapsed="false">
      <c r="B113" s="38"/>
      <c r="C113" s="48" t="n">
        <v>7</v>
      </c>
      <c r="D113" s="66" t="s">
        <v>15</v>
      </c>
      <c r="E113" s="65" t="s">
        <v>15</v>
      </c>
      <c r="G113" s="56" t="s">
        <v>31</v>
      </c>
      <c r="I113" s="0" t="n">
        <v>32</v>
      </c>
    </row>
    <row r="114" customFormat="false" ht="14.25" hidden="false" customHeight="false" outlineLevel="0" collapsed="false">
      <c r="B114" s="38"/>
      <c r="C114" s="57" t="n">
        <v>8</v>
      </c>
      <c r="D114" s="67" t="s">
        <v>15</v>
      </c>
      <c r="E114" s="59" t="s">
        <v>15</v>
      </c>
    </row>
    <row r="115" customFormat="false" ht="15" hidden="false" customHeight="false" outlineLevel="0" collapsed="false">
      <c r="B115" s="38"/>
      <c r="C115" s="60" t="s">
        <v>34</v>
      </c>
      <c r="D115" s="61" t="n">
        <v>250</v>
      </c>
      <c r="E115" s="62" t="s">
        <v>15</v>
      </c>
    </row>
  </sheetData>
  <mergeCells count="5">
    <mergeCell ref="D1:E1"/>
    <mergeCell ref="B3:B4"/>
    <mergeCell ref="C3:C4"/>
    <mergeCell ref="D3:D4"/>
    <mergeCell ref="B106:B1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5"/>
    <col collapsed="false" customWidth="true" hidden="false" outlineLevel="0" max="3" min="3" style="0" width="8.49"/>
    <col collapsed="false" customWidth="true" hidden="false" outlineLevel="0" max="4" min="4" style="0" width="7.49"/>
    <col collapsed="false" customWidth="true" hidden="false" outlineLevel="0" max="12" min="5" style="0" width="6.12"/>
  </cols>
  <sheetData>
    <row r="1" customFormat="false" ht="14.25" hidden="false" customHeight="false" outlineLevel="0" collapsed="false">
      <c r="C1" s="1" t="s">
        <v>0</v>
      </c>
      <c r="D1" s="2" t="s">
        <v>52</v>
      </c>
      <c r="E1" s="2"/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customFormat="false" ht="14.25" hidden="false" customHeight="false" outlineLevel="0" collapsed="false">
      <c r="B4" s="3"/>
      <c r="C4" s="4"/>
      <c r="D4" s="5"/>
      <c r="E4" s="9" t="s">
        <v>14</v>
      </c>
      <c r="F4" s="10" t="s">
        <v>14</v>
      </c>
      <c r="G4" s="10" t="s">
        <v>14</v>
      </c>
      <c r="H4" s="10" t="s">
        <v>37</v>
      </c>
      <c r="I4" s="10" t="s">
        <v>37</v>
      </c>
      <c r="J4" s="10"/>
      <c r="K4" s="10"/>
      <c r="L4" s="11" t="s">
        <v>14</v>
      </c>
    </row>
    <row r="5" customFormat="false" ht="14.25" hidden="false" customHeight="false" outlineLevel="0" collapsed="false">
      <c r="B5" s="12" t="n">
        <v>1</v>
      </c>
      <c r="C5" s="13" t="n">
        <f aca="false">5*(B5-1)*(B5^2-B5+22)/2</f>
        <v>0</v>
      </c>
      <c r="D5" s="14" t="n">
        <f aca="false">C6-C5</f>
        <v>60</v>
      </c>
      <c r="E5" s="13"/>
      <c r="F5" s="15"/>
      <c r="G5" s="15"/>
      <c r="H5" s="15"/>
      <c r="I5" s="15"/>
      <c r="J5" s="15"/>
      <c r="K5" s="15"/>
      <c r="L5" s="14"/>
    </row>
    <row r="6" customFormat="false" ht="13.5" hidden="false" customHeight="false" outlineLevel="0" collapsed="false">
      <c r="B6" s="16" t="n">
        <v>2</v>
      </c>
      <c r="C6" s="17" t="n">
        <f aca="false">5*(B6-1)*(B6^2-B6+22)/2</f>
        <v>60</v>
      </c>
      <c r="D6" s="18" t="n">
        <f aca="false">C7-C6</f>
        <v>80</v>
      </c>
      <c r="E6" s="17"/>
      <c r="F6" s="19"/>
      <c r="G6" s="19"/>
      <c r="H6" s="19"/>
      <c r="I6" s="19"/>
      <c r="J6" s="19"/>
      <c r="K6" s="19"/>
      <c r="L6" s="18"/>
    </row>
    <row r="7" customFormat="false" ht="13.5" hidden="false" customHeight="false" outlineLevel="0" collapsed="false">
      <c r="B7" s="20" t="n">
        <v>3</v>
      </c>
      <c r="C7" s="21" t="n">
        <f aca="false">5*(B7-1)*(B7^2-B7+22)/2</f>
        <v>140</v>
      </c>
      <c r="D7" s="22" t="n">
        <f aca="false">C8-C7</f>
        <v>115</v>
      </c>
      <c r="E7" s="21" t="n">
        <v>106</v>
      </c>
      <c r="F7" s="23" t="n">
        <v>26</v>
      </c>
      <c r="G7" s="23" t="n">
        <v>14</v>
      </c>
      <c r="H7" s="23" t="n">
        <v>18</v>
      </c>
      <c r="I7" s="23" t="n">
        <v>29</v>
      </c>
      <c r="J7" s="23" t="n">
        <v>24</v>
      </c>
      <c r="K7" s="23" t="n">
        <v>13</v>
      </c>
      <c r="L7" s="22" t="n">
        <v>21</v>
      </c>
    </row>
    <row r="8" customFormat="false" ht="13.5" hidden="false" customHeight="false" outlineLevel="0" collapsed="false">
      <c r="B8" s="16" t="n">
        <v>4</v>
      </c>
      <c r="C8" s="17" t="n">
        <f aca="false">5*(B8-1)*(B8^2-B8+22)/2</f>
        <v>255</v>
      </c>
      <c r="D8" s="18" t="n">
        <f aca="false">C9-C8</f>
        <v>165</v>
      </c>
      <c r="E8" s="17" t="n">
        <v>114</v>
      </c>
      <c r="F8" s="19" t="n">
        <v>28</v>
      </c>
      <c r="G8" s="19" t="n">
        <v>15</v>
      </c>
      <c r="H8" s="19" t="n">
        <v>20</v>
      </c>
      <c r="I8" s="19" t="n">
        <v>29</v>
      </c>
      <c r="J8" s="19" t="n">
        <v>25</v>
      </c>
      <c r="K8" s="19" t="n">
        <v>14</v>
      </c>
      <c r="L8" s="18" t="n">
        <v>22</v>
      </c>
    </row>
    <row r="9" customFormat="false" ht="13.5" hidden="false" customHeight="false" outlineLevel="0" collapsed="false">
      <c r="B9" s="20" t="n">
        <v>5</v>
      </c>
      <c r="C9" s="21" t="n">
        <f aca="false">5*(B9-1)*(B9^2-B9+22)/2</f>
        <v>420</v>
      </c>
      <c r="D9" s="22" t="n">
        <f aca="false">C10-C9</f>
        <v>230</v>
      </c>
      <c r="E9" s="21" t="n">
        <v>122</v>
      </c>
      <c r="F9" s="23" t="n">
        <v>30</v>
      </c>
      <c r="G9" s="23" t="n">
        <v>16</v>
      </c>
      <c r="H9" s="23" t="n">
        <v>21</v>
      </c>
      <c r="I9" s="23" t="n">
        <v>29</v>
      </c>
      <c r="J9" s="23" t="n">
        <v>27</v>
      </c>
      <c r="K9" s="23" t="n">
        <v>15</v>
      </c>
      <c r="L9" s="22" t="n">
        <v>23</v>
      </c>
    </row>
    <row r="10" customFormat="false" ht="13.5" hidden="false" customHeight="false" outlineLevel="0" collapsed="false">
      <c r="B10" s="16" t="n">
        <v>6</v>
      </c>
      <c r="C10" s="17" t="n">
        <f aca="false">5*(B10-1)*(B10^2-B10+22)/2</f>
        <v>650</v>
      </c>
      <c r="D10" s="18" t="n">
        <f aca="false">C11-C10</f>
        <v>325</v>
      </c>
      <c r="E10" s="17" t="n">
        <v>130</v>
      </c>
      <c r="F10" s="19" t="n">
        <v>32</v>
      </c>
      <c r="G10" s="19" t="n">
        <v>17</v>
      </c>
      <c r="H10" s="19" t="n">
        <v>23</v>
      </c>
      <c r="I10" s="19" t="n">
        <v>30</v>
      </c>
      <c r="J10" s="19" t="n">
        <v>28</v>
      </c>
      <c r="K10" s="19" t="n">
        <v>17</v>
      </c>
      <c r="L10" s="18" t="n">
        <v>24</v>
      </c>
    </row>
    <row r="11" customFormat="false" ht="13.5" hidden="false" customHeight="false" outlineLevel="0" collapsed="false">
      <c r="B11" s="20" t="n">
        <v>7</v>
      </c>
      <c r="C11" s="21" t="n">
        <v>975</v>
      </c>
      <c r="D11" s="22" t="n">
        <f aca="false">C12-C11</f>
        <v>425</v>
      </c>
      <c r="E11" s="21" t="n">
        <v>139</v>
      </c>
      <c r="F11" s="23" t="n">
        <v>34</v>
      </c>
      <c r="G11" s="23" t="n">
        <v>18</v>
      </c>
      <c r="H11" s="23" t="n">
        <v>24</v>
      </c>
      <c r="I11" s="23" t="n">
        <v>30</v>
      </c>
      <c r="J11" s="23" t="n">
        <v>30</v>
      </c>
      <c r="K11" s="23" t="n">
        <v>18</v>
      </c>
      <c r="L11" s="22" t="n">
        <v>24</v>
      </c>
    </row>
    <row r="12" customFormat="false" ht="13.5" hidden="false" customHeight="false" outlineLevel="0" collapsed="false">
      <c r="B12" s="16" t="n">
        <v>8</v>
      </c>
      <c r="C12" s="17" t="n">
        <v>1400</v>
      </c>
      <c r="D12" s="18" t="n">
        <f aca="false">C13-C12</f>
        <v>545</v>
      </c>
      <c r="E12" s="17" t="n">
        <v>147</v>
      </c>
      <c r="F12" s="19" t="n">
        <v>36</v>
      </c>
      <c r="G12" s="19" t="n">
        <v>19</v>
      </c>
      <c r="H12" s="19" t="n">
        <v>26</v>
      </c>
      <c r="I12" s="19" t="n">
        <v>31</v>
      </c>
      <c r="J12" s="19" t="n">
        <v>31</v>
      </c>
      <c r="K12" s="19" t="n">
        <v>20</v>
      </c>
      <c r="L12" s="18" t="n">
        <v>25</v>
      </c>
    </row>
    <row r="13" customFormat="false" ht="13.5" hidden="false" customHeight="false" outlineLevel="0" collapsed="false">
      <c r="B13" s="20" t="n">
        <v>9</v>
      </c>
      <c r="C13" s="21" t="n">
        <v>1945</v>
      </c>
      <c r="D13" s="22" t="n">
        <f aca="false">C14-C13</f>
        <v>675</v>
      </c>
      <c r="E13" s="21" t="n">
        <v>155</v>
      </c>
      <c r="F13" s="23" t="n">
        <v>38</v>
      </c>
      <c r="G13" s="23" t="n">
        <v>20</v>
      </c>
      <c r="H13" s="23" t="n">
        <v>27</v>
      </c>
      <c r="I13" s="23" t="n">
        <v>31</v>
      </c>
      <c r="J13" s="23" t="n">
        <v>32</v>
      </c>
      <c r="K13" s="23" t="n">
        <v>21</v>
      </c>
      <c r="L13" s="22" t="n">
        <v>26</v>
      </c>
    </row>
    <row r="14" customFormat="false" ht="14.25" hidden="false" customHeight="false" outlineLevel="0" collapsed="false">
      <c r="B14" s="24" t="n">
        <v>10</v>
      </c>
      <c r="C14" s="25" t="n">
        <v>2620</v>
      </c>
      <c r="D14" s="26" t="n">
        <f aca="false">C15-C14</f>
        <v>819</v>
      </c>
      <c r="E14" s="25" t="n">
        <v>163</v>
      </c>
      <c r="F14" s="27" t="n">
        <v>40</v>
      </c>
      <c r="G14" s="27" t="n">
        <v>21</v>
      </c>
      <c r="H14" s="27" t="n">
        <v>29</v>
      </c>
      <c r="I14" s="27" t="n">
        <v>32</v>
      </c>
      <c r="J14" s="27" t="n">
        <v>33</v>
      </c>
      <c r="K14" s="27" t="n">
        <v>23</v>
      </c>
      <c r="L14" s="26" t="n">
        <v>27</v>
      </c>
    </row>
    <row r="15" customFormat="false" ht="14.25" hidden="false" customHeight="false" outlineLevel="0" collapsed="false">
      <c r="B15" s="12" t="n">
        <v>11</v>
      </c>
      <c r="C15" s="13" t="n">
        <v>3439</v>
      </c>
      <c r="D15" s="14" t="n">
        <f aca="false">C16-C15</f>
        <v>965</v>
      </c>
      <c r="E15" s="13" t="n">
        <v>171</v>
      </c>
      <c r="F15" s="15" t="n">
        <v>42</v>
      </c>
      <c r="G15" s="15" t="n">
        <v>22</v>
      </c>
      <c r="H15" s="15" t="n">
        <v>31</v>
      </c>
      <c r="I15" s="15" t="n">
        <v>32</v>
      </c>
      <c r="J15" s="15" t="n">
        <v>34</v>
      </c>
      <c r="K15" s="15" t="n">
        <v>24</v>
      </c>
      <c r="L15" s="14" t="n">
        <v>27</v>
      </c>
    </row>
    <row r="16" customFormat="false" ht="13.5" hidden="false" customHeight="false" outlineLevel="0" collapsed="false">
      <c r="B16" s="16" t="n">
        <v>12</v>
      </c>
      <c r="C16" s="17" t="n">
        <v>4404</v>
      </c>
      <c r="D16" s="18" t="n">
        <f aca="false">C17-C16</f>
        <v>1124</v>
      </c>
      <c r="E16" s="17" t="n">
        <v>178</v>
      </c>
      <c r="F16" s="19" t="n">
        <v>44</v>
      </c>
      <c r="G16" s="19" t="n">
        <v>24</v>
      </c>
      <c r="H16" s="19" t="n">
        <v>34</v>
      </c>
      <c r="I16" s="19" t="n">
        <v>32</v>
      </c>
      <c r="J16" s="19" t="n">
        <v>36</v>
      </c>
      <c r="K16" s="19" t="n">
        <v>26</v>
      </c>
      <c r="L16" s="18" t="n">
        <v>28</v>
      </c>
    </row>
    <row r="17" customFormat="false" ht="13.5" hidden="false" customHeight="false" outlineLevel="0" collapsed="false">
      <c r="B17" s="20" t="n">
        <v>13</v>
      </c>
      <c r="C17" s="21" t="n">
        <v>5528</v>
      </c>
      <c r="D17" s="22" t="n">
        <f aca="false">C18-C17</f>
        <v>1287</v>
      </c>
      <c r="E17" s="21" t="n">
        <v>186</v>
      </c>
      <c r="F17" s="23" t="n">
        <v>46</v>
      </c>
      <c r="G17" s="23" t="n">
        <v>26</v>
      </c>
      <c r="H17" s="23" t="n">
        <v>37</v>
      </c>
      <c r="I17" s="23" t="n">
        <v>33</v>
      </c>
      <c r="J17" s="23" t="n">
        <v>37</v>
      </c>
      <c r="K17" s="23" t="n">
        <v>27</v>
      </c>
      <c r="L17" s="22" t="n">
        <v>28</v>
      </c>
    </row>
    <row r="18" customFormat="false" ht="13.5" hidden="false" customHeight="false" outlineLevel="0" collapsed="false">
      <c r="B18" s="16" t="n">
        <v>14</v>
      </c>
      <c r="C18" s="17" t="n">
        <v>6815</v>
      </c>
      <c r="D18" s="18" t="n">
        <f aca="false">C19-C18</f>
        <v>1456</v>
      </c>
      <c r="E18" s="17" t="n">
        <v>193</v>
      </c>
      <c r="F18" s="19" t="n">
        <v>48</v>
      </c>
      <c r="G18" s="19" t="n">
        <v>27</v>
      </c>
      <c r="H18" s="19" t="n">
        <v>41</v>
      </c>
      <c r="I18" s="19" t="n">
        <v>33</v>
      </c>
      <c r="J18" s="19" t="n">
        <v>38</v>
      </c>
      <c r="K18" s="19" t="n">
        <v>28</v>
      </c>
      <c r="L18" s="18" t="n">
        <v>29</v>
      </c>
    </row>
    <row r="19" customFormat="false" ht="13.5" hidden="false" customHeight="false" outlineLevel="0" collapsed="false">
      <c r="B19" s="20" t="n">
        <v>15</v>
      </c>
      <c r="C19" s="21" t="n">
        <v>8271</v>
      </c>
      <c r="D19" s="22" t="n">
        <f aca="false">C20-C19</f>
        <v>1633</v>
      </c>
      <c r="E19" s="21" t="n">
        <v>200</v>
      </c>
      <c r="F19" s="23" t="n">
        <v>50</v>
      </c>
      <c r="G19" s="23" t="n">
        <v>29</v>
      </c>
      <c r="H19" s="23" t="n">
        <v>44</v>
      </c>
      <c r="I19" s="23" t="n">
        <v>33</v>
      </c>
      <c r="J19" s="23" t="n">
        <v>39</v>
      </c>
      <c r="K19" s="23" t="n">
        <v>29</v>
      </c>
      <c r="L19" s="22" t="n">
        <v>30</v>
      </c>
    </row>
    <row r="20" customFormat="false" ht="13.5" hidden="false" customHeight="false" outlineLevel="0" collapsed="false">
      <c r="B20" s="16" t="n">
        <v>16</v>
      </c>
      <c r="C20" s="17" t="n">
        <v>9904</v>
      </c>
      <c r="D20" s="18" t="n">
        <f aca="false">C21-C20</f>
        <v>1820</v>
      </c>
      <c r="E20" s="17" t="n">
        <v>208</v>
      </c>
      <c r="F20" s="19" t="n">
        <v>52</v>
      </c>
      <c r="G20" s="19" t="n">
        <v>31</v>
      </c>
      <c r="H20" s="19" t="n">
        <v>47</v>
      </c>
      <c r="I20" s="19" t="n">
        <v>34</v>
      </c>
      <c r="J20" s="19" t="n">
        <v>40</v>
      </c>
      <c r="K20" s="19" t="n">
        <v>30</v>
      </c>
      <c r="L20" s="18" t="n">
        <v>30</v>
      </c>
    </row>
    <row r="21" customFormat="false" ht="13.5" hidden="false" customHeight="false" outlineLevel="0" collapsed="false">
      <c r="B21" s="20" t="n">
        <v>17</v>
      </c>
      <c r="C21" s="21" t="n">
        <v>11724</v>
      </c>
      <c r="D21" s="22" t="n">
        <f aca="false">C22-C21</f>
        <v>2019</v>
      </c>
      <c r="E21" s="21" t="n">
        <v>215</v>
      </c>
      <c r="F21" s="23" t="n">
        <v>55</v>
      </c>
      <c r="G21" s="23" t="n">
        <v>32</v>
      </c>
      <c r="H21" s="23" t="n">
        <v>51</v>
      </c>
      <c r="I21" s="23" t="n">
        <v>34</v>
      </c>
      <c r="J21" s="23" t="n">
        <v>41</v>
      </c>
      <c r="K21" s="23" t="n">
        <v>31</v>
      </c>
      <c r="L21" s="22" t="n">
        <v>31</v>
      </c>
    </row>
    <row r="22" customFormat="false" ht="13.5" hidden="false" customHeight="false" outlineLevel="0" collapsed="false">
      <c r="B22" s="16" t="n">
        <v>18</v>
      </c>
      <c r="C22" s="17" t="n">
        <v>13743</v>
      </c>
      <c r="D22" s="18" t="n">
        <f aca="false">C23-C22</f>
        <v>2234</v>
      </c>
      <c r="E22" s="17" t="n">
        <v>223</v>
      </c>
      <c r="F22" s="19" t="n">
        <v>58</v>
      </c>
      <c r="G22" s="19" t="n">
        <v>34</v>
      </c>
      <c r="H22" s="19" t="n">
        <v>54</v>
      </c>
      <c r="I22" s="19" t="n">
        <v>34</v>
      </c>
      <c r="J22" s="19" t="n">
        <v>42</v>
      </c>
      <c r="K22" s="19" t="n">
        <v>33</v>
      </c>
      <c r="L22" s="18" t="n">
        <v>31</v>
      </c>
    </row>
    <row r="23" customFormat="false" ht="13.5" hidden="false" customHeight="false" outlineLevel="0" collapsed="false">
      <c r="B23" s="20" t="n">
        <v>19</v>
      </c>
      <c r="C23" s="21" t="n">
        <v>15977</v>
      </c>
      <c r="D23" s="22" t="n">
        <f aca="false">C24-C23</f>
        <v>2469</v>
      </c>
      <c r="E23" s="21" t="n">
        <v>230</v>
      </c>
      <c r="F23" s="23" t="n">
        <v>60</v>
      </c>
      <c r="G23" s="23" t="n">
        <v>36</v>
      </c>
      <c r="H23" s="23" t="n">
        <v>57</v>
      </c>
      <c r="I23" s="23" t="n">
        <v>35</v>
      </c>
      <c r="J23" s="23" t="n">
        <v>43</v>
      </c>
      <c r="K23" s="23" t="n">
        <v>34</v>
      </c>
      <c r="L23" s="22" t="n">
        <v>32</v>
      </c>
    </row>
    <row r="24" customFormat="false" ht="14.25" hidden="false" customHeight="false" outlineLevel="0" collapsed="false">
      <c r="B24" s="24" t="n">
        <v>20</v>
      </c>
      <c r="C24" s="25" t="n">
        <v>18446</v>
      </c>
      <c r="D24" s="26" t="n">
        <f aca="false">C25-C24</f>
        <v>2728</v>
      </c>
      <c r="E24" s="25" t="n">
        <v>237</v>
      </c>
      <c r="F24" s="27" t="n">
        <v>63</v>
      </c>
      <c r="G24" s="27" t="n">
        <v>38</v>
      </c>
      <c r="H24" s="27" t="n">
        <v>61</v>
      </c>
      <c r="I24" s="27" t="n">
        <v>35</v>
      </c>
      <c r="J24" s="27" t="n">
        <v>43</v>
      </c>
      <c r="K24" s="27" t="n">
        <v>35</v>
      </c>
      <c r="L24" s="26" t="n">
        <v>32</v>
      </c>
    </row>
    <row r="25" customFormat="false" ht="14.25" hidden="false" customHeight="false" outlineLevel="0" collapsed="false">
      <c r="B25" s="12" t="n">
        <v>21</v>
      </c>
      <c r="C25" s="13" t="n">
        <v>21174</v>
      </c>
      <c r="D25" s="14" t="n">
        <f aca="false">C26-C25</f>
        <v>3013</v>
      </c>
      <c r="E25" s="13" t="n">
        <v>243</v>
      </c>
      <c r="F25" s="15" t="n">
        <v>65</v>
      </c>
      <c r="G25" s="15" t="n">
        <v>39</v>
      </c>
      <c r="H25" s="15" t="n">
        <v>63</v>
      </c>
      <c r="I25" s="15" t="n">
        <v>35</v>
      </c>
      <c r="J25" s="15" t="n">
        <v>44</v>
      </c>
      <c r="K25" s="15" t="n">
        <v>36</v>
      </c>
      <c r="L25" s="14" t="n">
        <v>33</v>
      </c>
    </row>
    <row r="26" customFormat="false" ht="13.5" hidden="false" customHeight="false" outlineLevel="0" collapsed="false">
      <c r="B26" s="16" t="n">
        <v>22</v>
      </c>
      <c r="C26" s="17" t="n">
        <v>24187</v>
      </c>
      <c r="D26" s="18" t="n">
        <f aca="false">C27-C26</f>
        <v>3325</v>
      </c>
      <c r="E26" s="17" t="n">
        <v>248</v>
      </c>
      <c r="F26" s="19" t="n">
        <v>68</v>
      </c>
      <c r="G26" s="19" t="n">
        <v>42</v>
      </c>
      <c r="H26" s="19" t="n">
        <v>66</v>
      </c>
      <c r="I26" s="19" t="n">
        <v>36</v>
      </c>
      <c r="J26" s="19" t="n">
        <v>44</v>
      </c>
      <c r="K26" s="19" t="n">
        <v>36</v>
      </c>
      <c r="L26" s="18" t="n">
        <v>33</v>
      </c>
    </row>
    <row r="27" customFormat="false" ht="13.5" hidden="false" customHeight="false" outlineLevel="0" collapsed="false">
      <c r="B27" s="20" t="n">
        <v>23</v>
      </c>
      <c r="C27" s="21" t="n">
        <v>27512</v>
      </c>
      <c r="D27" s="22" t="n">
        <f aca="false">C28-C27</f>
        <v>3665</v>
      </c>
      <c r="E27" s="21" t="n">
        <v>253</v>
      </c>
      <c r="F27" s="23" t="n">
        <v>70</v>
      </c>
      <c r="G27" s="23" t="n">
        <v>44</v>
      </c>
      <c r="H27" s="23" t="n">
        <v>69</v>
      </c>
      <c r="I27" s="23" t="n">
        <v>36</v>
      </c>
      <c r="J27" s="23" t="n">
        <v>45</v>
      </c>
      <c r="K27" s="23" t="n">
        <v>37</v>
      </c>
      <c r="L27" s="22" t="n">
        <v>33</v>
      </c>
    </row>
    <row r="28" customFormat="false" ht="13.5" hidden="false" customHeight="false" outlineLevel="0" collapsed="false">
      <c r="B28" s="16" t="n">
        <v>24</v>
      </c>
      <c r="C28" s="17" t="n">
        <v>31177</v>
      </c>
      <c r="D28" s="18" t="n">
        <f aca="false">C29-C28</f>
        <v>4033</v>
      </c>
      <c r="E28" s="17" t="n">
        <v>258</v>
      </c>
      <c r="F28" s="19" t="n">
        <v>72</v>
      </c>
      <c r="G28" s="19" t="n">
        <v>47</v>
      </c>
      <c r="H28" s="19" t="n">
        <v>71</v>
      </c>
      <c r="I28" s="19" t="n">
        <v>36</v>
      </c>
      <c r="J28" s="19" t="n">
        <v>45</v>
      </c>
      <c r="K28" s="19" t="n">
        <v>38</v>
      </c>
      <c r="L28" s="18" t="n">
        <v>34</v>
      </c>
    </row>
    <row r="29" customFormat="false" ht="13.5" hidden="false" customHeight="false" outlineLevel="0" collapsed="false">
      <c r="B29" s="20" t="n">
        <v>25</v>
      </c>
      <c r="C29" s="21" t="n">
        <v>35210</v>
      </c>
      <c r="D29" s="22" t="n">
        <f aca="false">C30-C29</f>
        <v>4430</v>
      </c>
      <c r="E29" s="21" t="n">
        <v>263</v>
      </c>
      <c r="F29" s="23" t="n">
        <v>74</v>
      </c>
      <c r="G29" s="23" t="n">
        <v>49</v>
      </c>
      <c r="H29" s="23" t="n">
        <v>74</v>
      </c>
      <c r="I29" s="23" t="n">
        <v>36</v>
      </c>
      <c r="J29" s="23" t="n">
        <v>46</v>
      </c>
      <c r="K29" s="23" t="n">
        <v>39</v>
      </c>
      <c r="L29" s="22" t="n">
        <v>34</v>
      </c>
    </row>
    <row r="30" customFormat="false" ht="13.5" hidden="false" customHeight="false" outlineLevel="0" collapsed="false">
      <c r="B30" s="16" t="n">
        <v>26</v>
      </c>
      <c r="C30" s="17" t="n">
        <v>39640</v>
      </c>
      <c r="D30" s="18" t="n">
        <f aca="false">C31-C30</f>
        <v>4856</v>
      </c>
      <c r="E30" s="17" t="n">
        <v>268</v>
      </c>
      <c r="F30" s="19" t="n">
        <v>77</v>
      </c>
      <c r="G30" s="19" t="n">
        <v>51</v>
      </c>
      <c r="H30" s="19" t="n">
        <v>77</v>
      </c>
      <c r="I30" s="19" t="n">
        <v>37</v>
      </c>
      <c r="J30" s="19" t="n">
        <v>47</v>
      </c>
      <c r="K30" s="19" t="n">
        <v>40</v>
      </c>
      <c r="L30" s="18" t="n">
        <v>35</v>
      </c>
    </row>
    <row r="31" customFormat="false" ht="13.5" hidden="false" customHeight="false" outlineLevel="0" collapsed="false">
      <c r="B31" s="20" t="n">
        <v>27</v>
      </c>
      <c r="C31" s="21" t="n">
        <v>44496</v>
      </c>
      <c r="D31" s="22" t="n">
        <f aca="false">C32-C31</f>
        <v>5312</v>
      </c>
      <c r="E31" s="21" t="n">
        <v>273</v>
      </c>
      <c r="F31" s="23" t="n">
        <v>79</v>
      </c>
      <c r="G31" s="23" t="n">
        <v>54</v>
      </c>
      <c r="H31" s="23" t="n">
        <v>79</v>
      </c>
      <c r="I31" s="23" t="n">
        <v>37</v>
      </c>
      <c r="J31" s="23" t="n">
        <v>47</v>
      </c>
      <c r="K31" s="23" t="n">
        <v>41</v>
      </c>
      <c r="L31" s="22" t="n">
        <v>35</v>
      </c>
    </row>
    <row r="32" customFormat="false" ht="13.5" hidden="false" customHeight="false" outlineLevel="0" collapsed="false">
      <c r="B32" s="16" t="n">
        <v>28</v>
      </c>
      <c r="C32" s="17" t="n">
        <v>49808</v>
      </c>
      <c r="D32" s="18" t="n">
        <f aca="false">C33-C32</f>
        <v>5798</v>
      </c>
      <c r="E32" s="17" t="n">
        <v>277</v>
      </c>
      <c r="F32" s="19" t="n">
        <v>81</v>
      </c>
      <c r="G32" s="19" t="n">
        <v>56</v>
      </c>
      <c r="H32" s="19" t="n">
        <v>82</v>
      </c>
      <c r="I32" s="19" t="n">
        <v>37</v>
      </c>
      <c r="J32" s="19" t="n">
        <v>48</v>
      </c>
      <c r="K32" s="19" t="n">
        <v>42</v>
      </c>
      <c r="L32" s="18" t="n">
        <v>35</v>
      </c>
    </row>
    <row r="33" customFormat="false" ht="13.5" hidden="false" customHeight="false" outlineLevel="0" collapsed="false">
      <c r="B33" s="20" t="n">
        <v>29</v>
      </c>
      <c r="C33" s="21" t="n">
        <v>55606</v>
      </c>
      <c r="D33" s="22" t="n">
        <f aca="false">C34-C33</f>
        <v>6315</v>
      </c>
      <c r="E33" s="21" t="n">
        <v>282</v>
      </c>
      <c r="F33" s="23" t="n">
        <v>84</v>
      </c>
      <c r="G33" s="23" t="n">
        <v>59</v>
      </c>
      <c r="H33" s="23" t="n">
        <v>85</v>
      </c>
      <c r="I33" s="23" t="n">
        <v>37</v>
      </c>
      <c r="J33" s="23" t="n">
        <v>48</v>
      </c>
      <c r="K33" s="23" t="n">
        <v>42</v>
      </c>
      <c r="L33" s="22" t="n">
        <v>36</v>
      </c>
    </row>
    <row r="34" customFormat="false" ht="14.25" hidden="false" customHeight="false" outlineLevel="0" collapsed="false">
      <c r="B34" s="24" t="n">
        <v>30</v>
      </c>
      <c r="C34" s="25" t="n">
        <v>61921</v>
      </c>
      <c r="D34" s="26" t="n">
        <f aca="false">C35-C34</f>
        <v>6863</v>
      </c>
      <c r="E34" s="25" t="n">
        <v>287</v>
      </c>
      <c r="F34" s="27" t="n">
        <v>86</v>
      </c>
      <c r="G34" s="27" t="n">
        <v>61</v>
      </c>
      <c r="H34" s="27" t="n">
        <v>87</v>
      </c>
      <c r="I34" s="27" t="n">
        <v>37</v>
      </c>
      <c r="J34" s="27" t="n">
        <v>49</v>
      </c>
      <c r="K34" s="27" t="n">
        <v>43</v>
      </c>
      <c r="L34" s="26" t="n">
        <v>36</v>
      </c>
    </row>
    <row r="35" customFormat="false" ht="14.25" hidden="false" customHeight="false" outlineLevel="0" collapsed="false">
      <c r="B35" s="12" t="n">
        <v>31</v>
      </c>
      <c r="C35" s="13" t="n">
        <v>68784</v>
      </c>
      <c r="D35" s="14" t="n">
        <f aca="false">C36-C35</f>
        <v>7442</v>
      </c>
      <c r="E35" s="13" t="n">
        <v>293</v>
      </c>
      <c r="F35" s="15" t="n">
        <v>88</v>
      </c>
      <c r="G35" s="15" t="n">
        <v>64</v>
      </c>
      <c r="H35" s="15" t="n">
        <v>90</v>
      </c>
      <c r="I35" s="15" t="n">
        <v>38</v>
      </c>
      <c r="J35" s="15" t="n">
        <v>49</v>
      </c>
      <c r="K35" s="15" t="n">
        <v>43</v>
      </c>
      <c r="L35" s="14" t="n">
        <v>36</v>
      </c>
    </row>
    <row r="36" customFormat="false" ht="13.5" hidden="false" customHeight="false" outlineLevel="0" collapsed="false">
      <c r="B36" s="16" t="n">
        <v>32</v>
      </c>
      <c r="C36" s="17" t="n">
        <v>76226</v>
      </c>
      <c r="D36" s="18" t="n">
        <f aca="false">C37-C36</f>
        <v>8053</v>
      </c>
      <c r="E36" s="17" t="n">
        <v>298</v>
      </c>
      <c r="F36" s="19" t="n">
        <v>90</v>
      </c>
      <c r="G36" s="19" t="n">
        <v>66</v>
      </c>
      <c r="H36" s="19" t="n">
        <v>92</v>
      </c>
      <c r="I36" s="19" t="n">
        <v>38</v>
      </c>
      <c r="J36" s="19" t="n">
        <v>50</v>
      </c>
      <c r="K36" s="19" t="n">
        <v>44</v>
      </c>
      <c r="L36" s="18" t="n">
        <v>36</v>
      </c>
    </row>
    <row r="37" customFormat="false" ht="13.5" hidden="false" customHeight="false" outlineLevel="0" collapsed="false">
      <c r="B37" s="20" t="n">
        <v>33</v>
      </c>
      <c r="C37" s="21" t="n">
        <v>84279</v>
      </c>
      <c r="D37" s="22" t="n">
        <f aca="false">C38-C37</f>
        <v>8696</v>
      </c>
      <c r="E37" s="21" t="n">
        <v>304</v>
      </c>
      <c r="F37" s="23" t="n">
        <v>93</v>
      </c>
      <c r="G37" s="23" t="n">
        <v>69</v>
      </c>
      <c r="H37" s="23" t="n">
        <v>94</v>
      </c>
      <c r="I37" s="23" t="n">
        <v>38</v>
      </c>
      <c r="J37" s="23" t="n">
        <v>50</v>
      </c>
      <c r="K37" s="23" t="n">
        <v>45</v>
      </c>
      <c r="L37" s="22" t="n">
        <v>37</v>
      </c>
    </row>
    <row r="38" customFormat="false" ht="13.5" hidden="false" customHeight="false" outlineLevel="0" collapsed="false">
      <c r="B38" s="16" t="n">
        <v>34</v>
      </c>
      <c r="C38" s="17" t="n">
        <v>92975</v>
      </c>
      <c r="D38" s="18" t="n">
        <f aca="false">C39-C38</f>
        <v>9371</v>
      </c>
      <c r="E38" s="17" t="n">
        <v>310</v>
      </c>
      <c r="F38" s="19" t="n">
        <v>95</v>
      </c>
      <c r="G38" s="19" t="n">
        <v>71</v>
      </c>
      <c r="H38" s="19" t="n">
        <v>97</v>
      </c>
      <c r="I38" s="19" t="n">
        <v>39</v>
      </c>
      <c r="J38" s="19" t="n">
        <v>51</v>
      </c>
      <c r="K38" s="19" t="n">
        <v>45</v>
      </c>
      <c r="L38" s="18" t="n">
        <v>37</v>
      </c>
    </row>
    <row r="39" customFormat="false" ht="13.5" hidden="false" customHeight="false" outlineLevel="0" collapsed="false">
      <c r="B39" s="20" t="n">
        <v>35</v>
      </c>
      <c r="C39" s="21" t="n">
        <v>102346</v>
      </c>
      <c r="D39" s="22" t="n">
        <f aca="false">C40-C39</f>
        <v>10079</v>
      </c>
      <c r="E39" s="21" t="n">
        <v>316</v>
      </c>
      <c r="F39" s="23" t="n">
        <v>97</v>
      </c>
      <c r="G39" s="23" t="n">
        <v>74</v>
      </c>
      <c r="H39" s="23" t="n">
        <v>99</v>
      </c>
      <c r="I39" s="23" t="n">
        <v>39</v>
      </c>
      <c r="J39" s="23" t="n">
        <v>51</v>
      </c>
      <c r="K39" s="23" t="n">
        <v>46</v>
      </c>
      <c r="L39" s="22" t="n">
        <v>37</v>
      </c>
    </row>
    <row r="40" customFormat="false" ht="13.5" hidden="false" customHeight="false" outlineLevel="0" collapsed="false">
      <c r="B40" s="16" t="n">
        <v>36</v>
      </c>
      <c r="C40" s="17" t="n">
        <v>112425</v>
      </c>
      <c r="D40" s="18" t="n">
        <f aca="false">C41-C40</f>
        <v>10820</v>
      </c>
      <c r="E40" s="17" t="n">
        <v>322</v>
      </c>
      <c r="F40" s="19" t="n">
        <v>100</v>
      </c>
      <c r="G40" s="19" t="n">
        <v>76</v>
      </c>
      <c r="H40" s="19" t="n">
        <v>101</v>
      </c>
      <c r="I40" s="19" t="n">
        <v>39</v>
      </c>
      <c r="J40" s="19" t="n">
        <v>51</v>
      </c>
      <c r="K40" s="19" t="n">
        <v>46</v>
      </c>
      <c r="L40" s="18" t="n">
        <v>38</v>
      </c>
    </row>
    <row r="41" customFormat="false" ht="13.5" hidden="false" customHeight="false" outlineLevel="0" collapsed="false">
      <c r="B41" s="20" t="n">
        <v>37</v>
      </c>
      <c r="C41" s="21" t="n">
        <v>123245</v>
      </c>
      <c r="D41" s="22" t="n">
        <f aca="false">C42-C41</f>
        <v>11594</v>
      </c>
      <c r="E41" s="21" t="n">
        <v>328</v>
      </c>
      <c r="F41" s="23" t="n">
        <v>102</v>
      </c>
      <c r="G41" s="23" t="n">
        <v>79</v>
      </c>
      <c r="H41" s="23" t="n">
        <v>104</v>
      </c>
      <c r="I41" s="23" t="n">
        <v>40</v>
      </c>
      <c r="J41" s="23" t="n">
        <v>52</v>
      </c>
      <c r="K41" s="23" t="n">
        <v>47</v>
      </c>
      <c r="L41" s="22" t="n">
        <v>38</v>
      </c>
    </row>
    <row r="42" customFormat="false" ht="13.5" hidden="false" customHeight="false" outlineLevel="0" collapsed="false">
      <c r="B42" s="16" t="n">
        <v>38</v>
      </c>
      <c r="C42" s="17" t="n">
        <v>134839</v>
      </c>
      <c r="D42" s="18" t="n">
        <f aca="false">C43-C42</f>
        <v>12402</v>
      </c>
      <c r="E42" s="17" t="n">
        <v>334</v>
      </c>
      <c r="F42" s="19" t="n">
        <v>104</v>
      </c>
      <c r="G42" s="19" t="n">
        <v>82</v>
      </c>
      <c r="H42" s="19" t="n">
        <v>106</v>
      </c>
      <c r="I42" s="19" t="n">
        <v>40</v>
      </c>
      <c r="J42" s="19" t="n">
        <v>52</v>
      </c>
      <c r="K42" s="19" t="n">
        <v>47</v>
      </c>
      <c r="L42" s="18" t="n">
        <v>38</v>
      </c>
    </row>
    <row r="43" customFormat="false" ht="13.5" hidden="false" customHeight="false" outlineLevel="0" collapsed="false">
      <c r="B43" s="20" t="n">
        <v>39</v>
      </c>
      <c r="C43" s="21" t="n">
        <v>147241</v>
      </c>
      <c r="D43" s="22" t="n">
        <f aca="false">C44-C43</f>
        <v>13244</v>
      </c>
      <c r="E43" s="21" t="n">
        <v>339</v>
      </c>
      <c r="F43" s="23" t="n">
        <v>106</v>
      </c>
      <c r="G43" s="23" t="n">
        <v>84</v>
      </c>
      <c r="H43" s="23" t="n">
        <v>109</v>
      </c>
      <c r="I43" s="23" t="n">
        <v>40</v>
      </c>
      <c r="J43" s="23" t="n">
        <v>52</v>
      </c>
      <c r="K43" s="23" t="n">
        <v>47</v>
      </c>
      <c r="L43" s="22" t="n">
        <v>39</v>
      </c>
    </row>
    <row r="44" customFormat="false" ht="14.25" hidden="false" customHeight="false" outlineLevel="0" collapsed="false">
      <c r="B44" s="24" t="n">
        <v>40</v>
      </c>
      <c r="C44" s="25" t="n">
        <v>160485</v>
      </c>
      <c r="D44" s="26" t="n">
        <f aca="false">C45-C44</f>
        <v>14120</v>
      </c>
      <c r="E44" s="25" t="n">
        <v>345</v>
      </c>
      <c r="F44" s="27" t="n">
        <v>109</v>
      </c>
      <c r="G44" s="27" t="n">
        <v>87</v>
      </c>
      <c r="H44" s="27" t="n">
        <v>111</v>
      </c>
      <c r="I44" s="27" t="n">
        <v>41</v>
      </c>
      <c r="J44" s="27" t="n">
        <v>53</v>
      </c>
      <c r="K44" s="27" t="n">
        <v>48</v>
      </c>
      <c r="L44" s="26" t="n">
        <v>39</v>
      </c>
    </row>
    <row r="45" customFormat="false" ht="14.25" hidden="false" customHeight="false" outlineLevel="0" collapsed="false">
      <c r="B45" s="12" t="n">
        <v>41</v>
      </c>
      <c r="C45" s="13" t="n">
        <v>174605</v>
      </c>
      <c r="D45" s="14" t="n">
        <f aca="false">C46-C45</f>
        <v>15031</v>
      </c>
      <c r="E45" s="13" t="n">
        <v>349</v>
      </c>
      <c r="F45" s="15" t="n">
        <v>111</v>
      </c>
      <c r="G45" s="15" t="n">
        <v>89</v>
      </c>
      <c r="H45" s="15" t="n">
        <v>113</v>
      </c>
      <c r="I45" s="15" t="n">
        <v>41</v>
      </c>
      <c r="J45" s="15" t="n">
        <v>53</v>
      </c>
      <c r="K45" s="15" t="n">
        <v>48</v>
      </c>
      <c r="L45" s="14" t="n">
        <v>39</v>
      </c>
    </row>
    <row r="46" customFormat="false" ht="13.5" hidden="false" customHeight="false" outlineLevel="0" collapsed="false">
      <c r="B46" s="16" t="n">
        <v>42</v>
      </c>
      <c r="C46" s="17" t="n">
        <v>189636</v>
      </c>
      <c r="D46" s="18" t="n">
        <f aca="false">C47-C46</f>
        <v>15977</v>
      </c>
      <c r="E46" s="17" t="n">
        <v>353</v>
      </c>
      <c r="F46" s="19" t="n">
        <v>113</v>
      </c>
      <c r="G46" s="19" t="n">
        <v>91</v>
      </c>
      <c r="H46" s="19" t="n">
        <v>116</v>
      </c>
      <c r="I46" s="19" t="n">
        <v>42</v>
      </c>
      <c r="J46" s="19" t="n">
        <v>53</v>
      </c>
      <c r="K46" s="19" t="n">
        <v>49</v>
      </c>
      <c r="L46" s="18" t="n">
        <v>39</v>
      </c>
    </row>
    <row r="47" customFormat="false" ht="13.5" hidden="false" customHeight="false" outlineLevel="0" collapsed="false">
      <c r="B47" s="20" t="n">
        <v>43</v>
      </c>
      <c r="C47" s="21" t="n">
        <v>205613</v>
      </c>
      <c r="D47" s="22" t="n">
        <f aca="false">C48-C47</f>
        <v>16958</v>
      </c>
      <c r="E47" s="21" t="n">
        <v>357</v>
      </c>
      <c r="F47" s="23" t="n">
        <v>115</v>
      </c>
      <c r="G47" s="23" t="n">
        <v>93</v>
      </c>
      <c r="H47" s="23" t="n">
        <v>118</v>
      </c>
      <c r="I47" s="23" t="n">
        <v>42</v>
      </c>
      <c r="J47" s="23" t="n">
        <v>54</v>
      </c>
      <c r="K47" s="23" t="n">
        <v>49</v>
      </c>
      <c r="L47" s="22" t="n">
        <v>40</v>
      </c>
    </row>
    <row r="48" customFormat="false" ht="13.5" hidden="false" customHeight="false" outlineLevel="0" collapsed="false">
      <c r="B48" s="16" t="n">
        <v>44</v>
      </c>
      <c r="C48" s="17" t="n">
        <v>222571</v>
      </c>
      <c r="D48" s="18" t="n">
        <f aca="false">C49-C48</f>
        <v>17975</v>
      </c>
      <c r="E48" s="17" t="n">
        <v>361</v>
      </c>
      <c r="F48" s="19" t="n">
        <v>116</v>
      </c>
      <c r="G48" s="19" t="n">
        <v>94</v>
      </c>
      <c r="H48" s="19" t="n">
        <v>120</v>
      </c>
      <c r="I48" s="19" t="n">
        <v>43</v>
      </c>
      <c r="J48" s="19" t="n">
        <v>54</v>
      </c>
      <c r="K48" s="19" t="n">
        <v>49</v>
      </c>
      <c r="L48" s="18" t="n">
        <v>40</v>
      </c>
    </row>
    <row r="49" customFormat="false" ht="13.5" hidden="false" customHeight="false" outlineLevel="0" collapsed="false">
      <c r="B49" s="20" t="n">
        <v>45</v>
      </c>
      <c r="C49" s="21" t="n">
        <v>240546</v>
      </c>
      <c r="D49" s="22" t="n">
        <f aca="false">C50-C49</f>
        <v>19028</v>
      </c>
      <c r="E49" s="21" t="n">
        <v>365</v>
      </c>
      <c r="F49" s="23" t="n">
        <v>118</v>
      </c>
      <c r="G49" s="23" t="n">
        <v>96</v>
      </c>
      <c r="H49" s="23" t="n">
        <v>123</v>
      </c>
      <c r="I49" s="23" t="n">
        <v>43</v>
      </c>
      <c r="J49" s="23" t="n">
        <v>54</v>
      </c>
      <c r="K49" s="23" t="n">
        <v>49</v>
      </c>
      <c r="L49" s="22" t="n">
        <v>41</v>
      </c>
    </row>
    <row r="50" customFormat="false" ht="13.5" hidden="false" customHeight="false" outlineLevel="0" collapsed="false">
      <c r="B50" s="16" t="n">
        <v>46</v>
      </c>
      <c r="C50" s="17" t="n">
        <v>259574</v>
      </c>
      <c r="D50" s="18" t="n">
        <f aca="false">C51-C50</f>
        <v>20118</v>
      </c>
      <c r="E50" s="17" t="n">
        <v>369</v>
      </c>
      <c r="F50" s="19" t="n">
        <v>119</v>
      </c>
      <c r="G50" s="19" t="n">
        <v>98</v>
      </c>
      <c r="H50" s="19" t="n">
        <v>125</v>
      </c>
      <c r="I50" s="19" t="n">
        <v>44</v>
      </c>
      <c r="J50" s="19" t="n">
        <v>55</v>
      </c>
      <c r="K50" s="19" t="n">
        <v>49</v>
      </c>
      <c r="L50" s="18" t="n">
        <v>41</v>
      </c>
    </row>
    <row r="51" customFormat="false" ht="13.5" hidden="false" customHeight="false" outlineLevel="0" collapsed="false">
      <c r="B51" s="20" t="n">
        <v>47</v>
      </c>
      <c r="C51" s="21" t="n">
        <v>279692</v>
      </c>
      <c r="D51" s="22" t="n">
        <f aca="false">C52-C51</f>
        <v>21245</v>
      </c>
      <c r="E51" s="21" t="n">
        <v>373</v>
      </c>
      <c r="F51" s="23" t="n">
        <v>121</v>
      </c>
      <c r="G51" s="23" t="n">
        <v>100</v>
      </c>
      <c r="H51" s="23" t="n">
        <v>127</v>
      </c>
      <c r="I51" s="23" t="n">
        <v>44</v>
      </c>
      <c r="J51" s="23" t="n">
        <v>55</v>
      </c>
      <c r="K51" s="23" t="n">
        <v>50</v>
      </c>
      <c r="L51" s="22" t="n">
        <v>41</v>
      </c>
    </row>
    <row r="52" customFormat="false" ht="13.5" hidden="false" customHeight="false" outlineLevel="0" collapsed="false">
      <c r="B52" s="16" t="n">
        <v>48</v>
      </c>
      <c r="C52" s="17" t="n">
        <v>300937</v>
      </c>
      <c r="D52" s="18" t="n">
        <f aca="false">C53-C52</f>
        <v>22409</v>
      </c>
      <c r="E52" s="17" t="n">
        <v>377</v>
      </c>
      <c r="F52" s="19" t="n">
        <v>123</v>
      </c>
      <c r="G52" s="19" t="n">
        <v>101</v>
      </c>
      <c r="H52" s="19" t="n">
        <v>129</v>
      </c>
      <c r="I52" s="19" t="n">
        <v>45</v>
      </c>
      <c r="J52" s="19" t="n">
        <v>55</v>
      </c>
      <c r="K52" s="19" t="n">
        <v>50</v>
      </c>
      <c r="L52" s="18" t="n">
        <v>42</v>
      </c>
    </row>
    <row r="53" customFormat="false" ht="13.5" hidden="false" customHeight="false" outlineLevel="0" collapsed="false">
      <c r="B53" s="20" t="n">
        <v>49</v>
      </c>
      <c r="C53" s="21" t="n">
        <v>323346</v>
      </c>
      <c r="D53" s="22" t="n">
        <f aca="false">C54-C53</f>
        <v>23610</v>
      </c>
      <c r="E53" s="21" t="n">
        <v>381</v>
      </c>
      <c r="F53" s="23" t="n">
        <v>124</v>
      </c>
      <c r="G53" s="23" t="n">
        <v>103</v>
      </c>
      <c r="H53" s="23" t="n">
        <v>130</v>
      </c>
      <c r="I53" s="23" t="n">
        <v>46</v>
      </c>
      <c r="J53" s="23" t="n">
        <v>55</v>
      </c>
      <c r="K53" s="23" t="n">
        <v>50</v>
      </c>
      <c r="L53" s="22" t="n">
        <v>42</v>
      </c>
    </row>
    <row r="54" customFormat="false" ht="14.25" hidden="false" customHeight="false" outlineLevel="0" collapsed="false">
      <c r="B54" s="24" t="n">
        <v>50</v>
      </c>
      <c r="C54" s="25" t="n">
        <v>346956</v>
      </c>
      <c r="D54" s="26" t="n">
        <f aca="false">C55-C54</f>
        <v>24849</v>
      </c>
      <c r="E54" s="25" t="n">
        <v>385</v>
      </c>
      <c r="F54" s="27" t="n">
        <v>126</v>
      </c>
      <c r="G54" s="27" t="n">
        <v>105</v>
      </c>
      <c r="H54" s="27" t="n">
        <v>132</v>
      </c>
      <c r="I54" s="27" t="n">
        <v>46</v>
      </c>
      <c r="J54" s="27" t="n">
        <v>56</v>
      </c>
      <c r="K54" s="27" t="n">
        <v>50</v>
      </c>
      <c r="L54" s="26" t="n">
        <v>43</v>
      </c>
    </row>
    <row r="55" customFormat="false" ht="14.25" hidden="false" customHeight="false" outlineLevel="0" collapsed="false">
      <c r="B55" s="12" t="n">
        <v>51</v>
      </c>
      <c r="C55" s="13" t="n">
        <v>371805</v>
      </c>
      <c r="D55" s="14" t="n">
        <f aca="false">C56-C55</f>
        <v>26126</v>
      </c>
      <c r="E55" s="13" t="n">
        <v>389</v>
      </c>
      <c r="F55" s="15" t="n">
        <v>128</v>
      </c>
      <c r="G55" s="15" t="n">
        <v>107</v>
      </c>
      <c r="H55" s="15" t="n">
        <v>133</v>
      </c>
      <c r="I55" s="15" t="n">
        <v>47</v>
      </c>
      <c r="J55" s="15" t="n">
        <v>56</v>
      </c>
      <c r="K55" s="15" t="n">
        <v>51</v>
      </c>
      <c r="L55" s="14" t="n">
        <v>43</v>
      </c>
    </row>
    <row r="56" customFormat="false" ht="13.5" hidden="false" customHeight="false" outlineLevel="0" collapsed="false">
      <c r="B56" s="16" t="n">
        <v>52</v>
      </c>
      <c r="C56" s="17" t="n">
        <v>397931</v>
      </c>
      <c r="D56" s="18" t="n">
        <f aca="false">C57-C56</f>
        <v>27441</v>
      </c>
      <c r="E56" s="17" t="n">
        <v>393</v>
      </c>
      <c r="F56" s="19" t="n">
        <v>129</v>
      </c>
      <c r="G56" s="19" t="n">
        <v>108</v>
      </c>
      <c r="H56" s="19" t="n">
        <v>135</v>
      </c>
      <c r="I56" s="19" t="n">
        <v>47</v>
      </c>
      <c r="J56" s="19" t="n">
        <v>56</v>
      </c>
      <c r="K56" s="19" t="n">
        <v>51</v>
      </c>
      <c r="L56" s="18" t="n">
        <v>44</v>
      </c>
    </row>
    <row r="57" customFormat="false" ht="13.5" hidden="false" customHeight="false" outlineLevel="0" collapsed="false">
      <c r="B57" s="20" t="n">
        <v>53</v>
      </c>
      <c r="C57" s="21" t="n">
        <v>425372</v>
      </c>
      <c r="D57" s="22" t="n">
        <f aca="false">C58-C57</f>
        <v>28794</v>
      </c>
      <c r="E57" s="21" t="n">
        <v>398</v>
      </c>
      <c r="F57" s="23" t="n">
        <v>131</v>
      </c>
      <c r="G57" s="23" t="n">
        <v>110</v>
      </c>
      <c r="H57" s="23" t="n">
        <v>137</v>
      </c>
      <c r="I57" s="23" t="n">
        <v>48</v>
      </c>
      <c r="J57" s="23" t="n">
        <v>57</v>
      </c>
      <c r="K57" s="23" t="n">
        <v>51</v>
      </c>
      <c r="L57" s="22" t="n">
        <v>44</v>
      </c>
    </row>
    <row r="58" customFormat="false" ht="13.5" hidden="false" customHeight="false" outlineLevel="0" collapsed="false">
      <c r="B58" s="16" t="n">
        <v>54</v>
      </c>
      <c r="C58" s="17" t="n">
        <v>454166</v>
      </c>
      <c r="D58" s="18" t="n">
        <f aca="false">C59-C58</f>
        <v>30185</v>
      </c>
      <c r="E58" s="17" t="n">
        <v>403</v>
      </c>
      <c r="F58" s="19" t="n">
        <v>132</v>
      </c>
      <c r="G58" s="19" t="n">
        <v>111</v>
      </c>
      <c r="H58" s="19" t="n">
        <v>138</v>
      </c>
      <c r="I58" s="19" t="n">
        <v>49</v>
      </c>
      <c r="J58" s="19" t="n">
        <v>57</v>
      </c>
      <c r="K58" s="19" t="n">
        <v>51</v>
      </c>
      <c r="L58" s="18" t="n">
        <v>45</v>
      </c>
    </row>
    <row r="59" customFormat="false" ht="13.5" hidden="false" customHeight="false" outlineLevel="0" collapsed="false">
      <c r="B59" s="20" t="n">
        <v>55</v>
      </c>
      <c r="C59" s="21" t="n">
        <v>484351</v>
      </c>
      <c r="D59" s="22" t="n">
        <f aca="false">C60-C59</f>
        <v>31615</v>
      </c>
      <c r="E59" s="21" t="n">
        <v>408</v>
      </c>
      <c r="F59" s="23" t="n">
        <v>134</v>
      </c>
      <c r="G59" s="23" t="n">
        <v>112</v>
      </c>
      <c r="H59" s="23" t="n">
        <v>140</v>
      </c>
      <c r="I59" s="23" t="n">
        <v>49</v>
      </c>
      <c r="J59" s="23" t="n">
        <v>57</v>
      </c>
      <c r="K59" s="23" t="n">
        <v>51</v>
      </c>
      <c r="L59" s="22" t="n">
        <v>45</v>
      </c>
    </row>
    <row r="60" customFormat="false" ht="13.5" hidden="false" customHeight="false" outlineLevel="0" collapsed="false">
      <c r="B60" s="16" t="n">
        <v>56</v>
      </c>
      <c r="C60" s="17" t="n">
        <v>515966</v>
      </c>
      <c r="D60" s="18" t="n">
        <f aca="false">C61-C60</f>
        <v>33084</v>
      </c>
      <c r="E60" s="17" t="n">
        <v>413</v>
      </c>
      <c r="F60" s="19" t="n">
        <v>135</v>
      </c>
      <c r="G60" s="19" t="n">
        <v>114</v>
      </c>
      <c r="H60" s="19" t="n">
        <v>142</v>
      </c>
      <c r="I60" s="19" t="n">
        <v>50</v>
      </c>
      <c r="J60" s="19" t="n">
        <v>58</v>
      </c>
      <c r="K60" s="19" t="n">
        <v>52</v>
      </c>
      <c r="L60" s="18" t="n">
        <v>46</v>
      </c>
    </row>
    <row r="61" customFormat="false" ht="13.5" hidden="false" customHeight="false" outlineLevel="0" collapsed="false">
      <c r="B61" s="20" t="n">
        <v>57</v>
      </c>
      <c r="C61" s="21" t="n">
        <v>549050</v>
      </c>
      <c r="D61" s="22" t="n">
        <f aca="false">C62-C61</f>
        <v>34592</v>
      </c>
      <c r="E61" s="21" t="n">
        <v>418</v>
      </c>
      <c r="F61" s="23" t="n">
        <v>137</v>
      </c>
      <c r="G61" s="23" t="n">
        <v>115</v>
      </c>
      <c r="H61" s="23" t="n">
        <v>143</v>
      </c>
      <c r="I61" s="23" t="n">
        <v>51</v>
      </c>
      <c r="J61" s="23" t="n">
        <v>58</v>
      </c>
      <c r="K61" s="23" t="n">
        <v>52</v>
      </c>
      <c r="L61" s="22" t="n">
        <v>47</v>
      </c>
    </row>
    <row r="62" customFormat="false" ht="13.5" hidden="false" customHeight="false" outlineLevel="0" collapsed="false">
      <c r="B62" s="16" t="n">
        <v>58</v>
      </c>
      <c r="C62" s="17" t="n">
        <v>583642</v>
      </c>
      <c r="D62" s="18" t="n">
        <f aca="false">C63-C62</f>
        <v>36139</v>
      </c>
      <c r="E62" s="17" t="n">
        <v>423</v>
      </c>
      <c r="F62" s="19" t="n">
        <v>139</v>
      </c>
      <c r="G62" s="19" t="n">
        <v>117</v>
      </c>
      <c r="H62" s="19" t="n">
        <v>145</v>
      </c>
      <c r="I62" s="19" t="n">
        <v>51</v>
      </c>
      <c r="J62" s="19" t="n">
        <v>58</v>
      </c>
      <c r="K62" s="19" t="n">
        <v>52</v>
      </c>
      <c r="L62" s="18" t="n">
        <v>48</v>
      </c>
    </row>
    <row r="63" customFormat="false" ht="13.5" hidden="false" customHeight="false" outlineLevel="0" collapsed="false">
      <c r="B63" s="20" t="n">
        <v>59</v>
      </c>
      <c r="C63" s="21" t="n">
        <v>619781</v>
      </c>
      <c r="D63" s="22" t="n">
        <f aca="false">C64-C63</f>
        <v>37726</v>
      </c>
      <c r="E63" s="21" t="n">
        <v>428</v>
      </c>
      <c r="F63" s="23" t="n">
        <v>140</v>
      </c>
      <c r="G63" s="23" t="n">
        <v>118</v>
      </c>
      <c r="H63" s="23" t="n">
        <v>147</v>
      </c>
      <c r="I63" s="23" t="n">
        <v>52</v>
      </c>
      <c r="J63" s="23" t="n">
        <v>59</v>
      </c>
      <c r="K63" s="23" t="n">
        <v>52</v>
      </c>
      <c r="L63" s="22" t="n">
        <v>48</v>
      </c>
    </row>
    <row r="64" customFormat="false" ht="14.25" hidden="false" customHeight="false" outlineLevel="0" collapsed="false">
      <c r="B64" s="24" t="n">
        <v>60</v>
      </c>
      <c r="C64" s="25" t="n">
        <v>657507</v>
      </c>
      <c r="D64" s="26" t="n">
        <f aca="false">C65-C64</f>
        <v>39353</v>
      </c>
      <c r="E64" s="25" t="n">
        <v>433</v>
      </c>
      <c r="F64" s="27" t="n">
        <v>142</v>
      </c>
      <c r="G64" s="27" t="n">
        <v>120</v>
      </c>
      <c r="H64" s="27" t="n">
        <v>149</v>
      </c>
      <c r="I64" s="27" t="n">
        <v>52</v>
      </c>
      <c r="J64" s="27" t="n">
        <v>59</v>
      </c>
      <c r="K64" s="27" t="n">
        <v>52</v>
      </c>
      <c r="L64" s="26" t="n">
        <v>49</v>
      </c>
    </row>
    <row r="65" customFormat="false" ht="14.25" hidden="false" customHeight="false" outlineLevel="0" collapsed="false">
      <c r="B65" s="12" t="n">
        <v>61</v>
      </c>
      <c r="C65" s="13" t="n">
        <v>696860</v>
      </c>
      <c r="D65" s="14" t="n">
        <f aca="false">C66-C65</f>
        <v>41020</v>
      </c>
      <c r="E65" s="13" t="n">
        <v>437</v>
      </c>
      <c r="F65" s="15" t="n">
        <v>143</v>
      </c>
      <c r="G65" s="15" t="n">
        <v>121</v>
      </c>
      <c r="H65" s="15" t="n">
        <v>150</v>
      </c>
      <c r="I65" s="15" t="n">
        <v>53</v>
      </c>
      <c r="J65" s="15" t="n">
        <v>59</v>
      </c>
      <c r="K65" s="15" t="n">
        <v>53</v>
      </c>
      <c r="L65" s="14" t="n">
        <v>50</v>
      </c>
    </row>
    <row r="66" customFormat="false" ht="13.5" hidden="false" customHeight="false" outlineLevel="0" collapsed="false">
      <c r="B66" s="16" t="n">
        <v>62</v>
      </c>
      <c r="C66" s="17" t="n">
        <v>737880</v>
      </c>
      <c r="D66" s="18" t="n">
        <f aca="false">C67-C66</f>
        <v>42727</v>
      </c>
      <c r="E66" s="17" t="n">
        <v>441</v>
      </c>
      <c r="F66" s="19" t="n">
        <v>145</v>
      </c>
      <c r="G66" s="19" t="n">
        <v>122</v>
      </c>
      <c r="H66" s="19" t="n">
        <v>152</v>
      </c>
      <c r="I66" s="19" t="n">
        <v>54</v>
      </c>
      <c r="J66" s="19" t="n">
        <v>60</v>
      </c>
      <c r="K66" s="19" t="n">
        <v>53</v>
      </c>
      <c r="L66" s="18" t="n">
        <v>50</v>
      </c>
    </row>
    <row r="67" customFormat="false" ht="13.5" hidden="false" customHeight="false" outlineLevel="0" collapsed="false">
      <c r="B67" s="20" t="n">
        <v>63</v>
      </c>
      <c r="C67" s="21" t="n">
        <v>780607</v>
      </c>
      <c r="D67" s="22" t="n">
        <f aca="false">C68-C67</f>
        <v>44474</v>
      </c>
      <c r="E67" s="21" t="n">
        <v>445</v>
      </c>
      <c r="F67" s="23" t="n">
        <v>146</v>
      </c>
      <c r="G67" s="23" t="n">
        <v>124</v>
      </c>
      <c r="H67" s="23" t="n">
        <v>154</v>
      </c>
      <c r="I67" s="23" t="n">
        <v>54</v>
      </c>
      <c r="J67" s="23" t="n">
        <v>60</v>
      </c>
      <c r="K67" s="23" t="n">
        <v>53</v>
      </c>
      <c r="L67" s="22" t="n">
        <v>51</v>
      </c>
    </row>
    <row r="68" customFormat="false" ht="13.5" hidden="false" customHeight="false" outlineLevel="0" collapsed="false">
      <c r="B68" s="16" t="n">
        <v>64</v>
      </c>
      <c r="C68" s="17" t="n">
        <v>825081</v>
      </c>
      <c r="D68" s="18" t="n">
        <f aca="false">C69-C68</f>
        <v>46262</v>
      </c>
      <c r="E68" s="17" t="n">
        <v>449</v>
      </c>
      <c r="F68" s="19" t="n">
        <v>148</v>
      </c>
      <c r="G68" s="19" t="n">
        <v>125</v>
      </c>
      <c r="H68" s="19" t="n">
        <v>155</v>
      </c>
      <c r="I68" s="19" t="n">
        <v>55</v>
      </c>
      <c r="J68" s="19" t="n">
        <v>60</v>
      </c>
      <c r="K68" s="19" t="n">
        <v>53</v>
      </c>
      <c r="L68" s="18" t="n">
        <v>52</v>
      </c>
    </row>
    <row r="69" customFormat="false" ht="13.5" hidden="false" customHeight="false" outlineLevel="0" collapsed="false">
      <c r="B69" s="20" t="n">
        <v>65</v>
      </c>
      <c r="C69" s="21" t="n">
        <v>871343</v>
      </c>
      <c r="D69" s="22" t="n">
        <f aca="false">C70-C69</f>
        <v>48091</v>
      </c>
      <c r="E69" s="21" t="n">
        <v>453</v>
      </c>
      <c r="F69" s="23" t="n">
        <v>149</v>
      </c>
      <c r="G69" s="23" t="n">
        <v>127</v>
      </c>
      <c r="H69" s="23" t="n">
        <v>156</v>
      </c>
      <c r="I69" s="23" t="n">
        <v>55</v>
      </c>
      <c r="J69" s="23" t="n">
        <v>61</v>
      </c>
      <c r="K69" s="23" t="n">
        <v>53</v>
      </c>
      <c r="L69" s="22" t="n">
        <v>52</v>
      </c>
    </row>
    <row r="70" customFormat="false" ht="13.5" hidden="false" customHeight="false" outlineLevel="0" collapsed="false">
      <c r="B70" s="16" t="n">
        <v>66</v>
      </c>
      <c r="C70" s="17" t="n">
        <v>919434</v>
      </c>
      <c r="D70" s="18" t="n">
        <f aca="false">C71-C70</f>
        <v>49961</v>
      </c>
      <c r="E70" s="17" t="n">
        <v>457</v>
      </c>
      <c r="F70" s="19" t="n">
        <v>151</v>
      </c>
      <c r="G70" s="19" t="n">
        <v>128</v>
      </c>
      <c r="H70" s="19" t="n">
        <v>158</v>
      </c>
      <c r="I70" s="19" t="n">
        <v>55</v>
      </c>
      <c r="J70" s="19" t="n">
        <v>61</v>
      </c>
      <c r="K70" s="19" t="n">
        <v>54</v>
      </c>
      <c r="L70" s="18" t="n">
        <v>53</v>
      </c>
    </row>
    <row r="71" customFormat="false" ht="13.5" hidden="false" customHeight="false" outlineLevel="0" collapsed="false">
      <c r="B71" s="20" t="n">
        <v>67</v>
      </c>
      <c r="C71" s="21" t="n">
        <v>969395</v>
      </c>
      <c r="D71" s="22" t="n">
        <f aca="false">C72-C71</f>
        <v>51872</v>
      </c>
      <c r="E71" s="21" t="n">
        <v>461</v>
      </c>
      <c r="F71" s="23" t="n">
        <v>152</v>
      </c>
      <c r="G71" s="23" t="n">
        <v>130</v>
      </c>
      <c r="H71" s="23" t="n">
        <v>159</v>
      </c>
      <c r="I71" s="23" t="n">
        <v>56</v>
      </c>
      <c r="J71" s="23" t="n">
        <v>61</v>
      </c>
      <c r="K71" s="23" t="n">
        <v>54</v>
      </c>
      <c r="L71" s="22" t="n">
        <v>54</v>
      </c>
    </row>
    <row r="72" customFormat="false" ht="13.5" hidden="false" customHeight="false" outlineLevel="0" collapsed="false">
      <c r="B72" s="16" t="n">
        <v>68</v>
      </c>
      <c r="C72" s="17" t="n">
        <v>1021267</v>
      </c>
      <c r="D72" s="18" t="n">
        <f aca="false">C73-C72</f>
        <v>53824</v>
      </c>
      <c r="E72" s="17" t="n">
        <v>465</v>
      </c>
      <c r="F72" s="19" t="n">
        <v>154</v>
      </c>
      <c r="G72" s="19" t="n">
        <v>131</v>
      </c>
      <c r="H72" s="19" t="n">
        <v>160</v>
      </c>
      <c r="I72" s="19" t="n">
        <v>56</v>
      </c>
      <c r="J72" s="19" t="n">
        <v>62</v>
      </c>
      <c r="K72" s="19" t="n">
        <v>54</v>
      </c>
      <c r="L72" s="18" t="n">
        <v>54</v>
      </c>
    </row>
    <row r="73" customFormat="false" ht="13.5" hidden="false" customHeight="false" outlineLevel="0" collapsed="false">
      <c r="B73" s="20" t="n">
        <v>69</v>
      </c>
      <c r="C73" s="21" t="n">
        <v>1075091</v>
      </c>
      <c r="D73" s="22" t="n">
        <f aca="false">C74-C73</f>
        <v>55818</v>
      </c>
      <c r="E73" s="21" t="n">
        <v>469</v>
      </c>
      <c r="F73" s="23" t="n">
        <v>155</v>
      </c>
      <c r="G73" s="23" t="n">
        <v>132</v>
      </c>
      <c r="H73" s="23" t="n">
        <v>161</v>
      </c>
      <c r="I73" s="23" t="n">
        <v>56</v>
      </c>
      <c r="J73" s="23" t="n">
        <v>62</v>
      </c>
      <c r="K73" s="23" t="n">
        <v>54</v>
      </c>
      <c r="L73" s="22" t="n">
        <v>55</v>
      </c>
    </row>
    <row r="74" customFormat="false" ht="14.25" hidden="false" customHeight="false" outlineLevel="0" collapsed="false">
      <c r="B74" s="24" t="n">
        <v>70</v>
      </c>
      <c r="C74" s="25" t="n">
        <v>1130909</v>
      </c>
      <c r="D74" s="26" t="n">
        <f aca="false">C75-C74</f>
        <v>57854</v>
      </c>
      <c r="E74" s="25" t="n">
        <v>473</v>
      </c>
      <c r="F74" s="27" t="n">
        <v>157</v>
      </c>
      <c r="G74" s="27" t="n">
        <v>134</v>
      </c>
      <c r="H74" s="27" t="n">
        <v>162</v>
      </c>
      <c r="I74" s="27" t="n">
        <v>57</v>
      </c>
      <c r="J74" s="27" t="n">
        <v>62</v>
      </c>
      <c r="K74" s="27" t="n">
        <v>54</v>
      </c>
      <c r="L74" s="26" t="n">
        <v>56</v>
      </c>
    </row>
    <row r="75" customFormat="false" ht="14.25" hidden="false" customHeight="false" outlineLevel="0" collapsed="false">
      <c r="B75" s="12" t="n">
        <v>71</v>
      </c>
      <c r="C75" s="13" t="n">
        <v>1188763</v>
      </c>
      <c r="D75" s="14" t="n">
        <f aca="false">C76-C75</f>
        <v>59932</v>
      </c>
      <c r="E75" s="13" t="n">
        <v>477</v>
      </c>
      <c r="F75" s="15" t="n">
        <v>159</v>
      </c>
      <c r="G75" s="15" t="n">
        <v>135</v>
      </c>
      <c r="H75" s="15" t="n">
        <v>163</v>
      </c>
      <c r="I75" s="15" t="n">
        <v>57</v>
      </c>
      <c r="J75" s="15" t="n">
        <v>62</v>
      </c>
      <c r="K75" s="15" t="n">
        <v>55</v>
      </c>
      <c r="L75" s="14" t="n">
        <v>57</v>
      </c>
    </row>
    <row r="76" customFormat="false" ht="13.5" hidden="false" customHeight="false" outlineLevel="0" collapsed="false">
      <c r="B76" s="16" t="n">
        <v>72</v>
      </c>
      <c r="C76" s="17" t="n">
        <v>1248695</v>
      </c>
      <c r="D76" s="18" t="n">
        <f aca="false">C77-C76</f>
        <v>62052</v>
      </c>
      <c r="E76" s="17" t="n">
        <v>481</v>
      </c>
      <c r="F76" s="19" t="n">
        <v>160</v>
      </c>
      <c r="G76" s="19" t="n">
        <v>137</v>
      </c>
      <c r="H76" s="19" t="n">
        <v>165</v>
      </c>
      <c r="I76" s="19" t="n">
        <v>57</v>
      </c>
      <c r="J76" s="19" t="n">
        <v>63</v>
      </c>
      <c r="K76" s="19" t="n">
        <v>55</v>
      </c>
      <c r="L76" s="18" t="n">
        <v>57</v>
      </c>
    </row>
    <row r="77" customFormat="false" ht="13.5" hidden="false" customHeight="false" outlineLevel="0" collapsed="false">
      <c r="B77" s="20" t="n">
        <v>73</v>
      </c>
      <c r="C77" s="21" t="n">
        <v>1310747</v>
      </c>
      <c r="D77" s="22" t="n">
        <f aca="false">C78-C77</f>
        <v>64214</v>
      </c>
      <c r="E77" s="21" t="n">
        <v>485</v>
      </c>
      <c r="F77" s="23" t="n">
        <v>162</v>
      </c>
      <c r="G77" s="23" t="n">
        <v>138</v>
      </c>
      <c r="H77" s="23" t="n">
        <v>166</v>
      </c>
      <c r="I77" s="23" t="n">
        <v>57</v>
      </c>
      <c r="J77" s="23" t="n">
        <v>63</v>
      </c>
      <c r="K77" s="23" t="n">
        <v>55</v>
      </c>
      <c r="L77" s="22" t="n">
        <v>58</v>
      </c>
    </row>
    <row r="78" customFormat="false" ht="13.5" hidden="false" customHeight="false" outlineLevel="0" collapsed="false">
      <c r="B78" s="16" t="n">
        <v>74</v>
      </c>
      <c r="C78" s="17" t="n">
        <v>1374961</v>
      </c>
      <c r="D78" s="18" t="n">
        <f aca="false">C79-C78</f>
        <v>66419</v>
      </c>
      <c r="E78" s="17" t="n">
        <v>489</v>
      </c>
      <c r="F78" s="19" t="n">
        <v>163</v>
      </c>
      <c r="G78" s="19" t="n">
        <v>139</v>
      </c>
      <c r="H78" s="19" t="n">
        <v>167</v>
      </c>
      <c r="I78" s="19" t="n">
        <v>58</v>
      </c>
      <c r="J78" s="19" t="n">
        <v>63</v>
      </c>
      <c r="K78" s="19" t="n">
        <v>55</v>
      </c>
      <c r="L78" s="18" t="n">
        <v>59</v>
      </c>
    </row>
    <row r="79" customFormat="false" ht="13.5" hidden="false" customHeight="false" outlineLevel="0" collapsed="false">
      <c r="B79" s="20" t="n">
        <v>75</v>
      </c>
      <c r="C79" s="21" t="n">
        <v>1441380</v>
      </c>
      <c r="D79" s="22" t="n">
        <f aca="false">C80-C79</f>
        <v>68667</v>
      </c>
      <c r="E79" s="21" t="n">
        <v>493</v>
      </c>
      <c r="F79" s="23" t="n">
        <v>165</v>
      </c>
      <c r="G79" s="23" t="n">
        <v>140</v>
      </c>
      <c r="H79" s="23" t="n">
        <v>168</v>
      </c>
      <c r="I79" s="23" t="n">
        <v>58</v>
      </c>
      <c r="J79" s="23" t="n">
        <v>64</v>
      </c>
      <c r="K79" s="23" t="n">
        <v>55</v>
      </c>
      <c r="L79" s="22" t="n">
        <v>59</v>
      </c>
    </row>
    <row r="80" customFormat="false" ht="13.5" hidden="false" customHeight="false" outlineLevel="0" collapsed="false">
      <c r="B80" s="16" t="n">
        <v>76</v>
      </c>
      <c r="C80" s="17" t="n">
        <v>1510047</v>
      </c>
      <c r="D80" s="18" t="n">
        <f aca="false">C81-C80</f>
        <v>70958</v>
      </c>
      <c r="E80" s="17" t="n">
        <v>497</v>
      </c>
      <c r="F80" s="19" t="n">
        <v>166</v>
      </c>
      <c r="G80" s="19" t="n">
        <v>141</v>
      </c>
      <c r="H80" s="19" t="n">
        <v>169</v>
      </c>
      <c r="I80" s="19" t="n">
        <v>58</v>
      </c>
      <c r="J80" s="19" t="n">
        <v>64</v>
      </c>
      <c r="K80" s="19" t="n">
        <v>56</v>
      </c>
      <c r="L80" s="18" t="n">
        <v>60</v>
      </c>
    </row>
    <row r="81" customFormat="false" ht="13.5" hidden="false" customHeight="false" outlineLevel="0" collapsed="false">
      <c r="B81" s="20" t="n">
        <v>77</v>
      </c>
      <c r="C81" s="21" t="n">
        <v>1581005</v>
      </c>
      <c r="D81" s="22" t="n">
        <f aca="false">C82-C81</f>
        <v>73292</v>
      </c>
      <c r="E81" s="21" t="n">
        <v>501</v>
      </c>
      <c r="F81" s="23" t="n">
        <v>168</v>
      </c>
      <c r="G81" s="23" t="n">
        <v>142</v>
      </c>
      <c r="H81" s="23" t="n">
        <v>171</v>
      </c>
      <c r="I81" s="23" t="n">
        <v>58</v>
      </c>
      <c r="J81" s="23" t="n">
        <v>64</v>
      </c>
      <c r="K81" s="23" t="n">
        <v>56</v>
      </c>
      <c r="L81" s="22" t="n">
        <v>60</v>
      </c>
    </row>
    <row r="82" customFormat="false" ht="13.5" hidden="false" customHeight="false" outlineLevel="0" collapsed="false">
      <c r="B82" s="16" t="n">
        <v>78</v>
      </c>
      <c r="C82" s="17" t="n">
        <v>1654297</v>
      </c>
      <c r="D82" s="18" t="n">
        <f aca="false">C83-C82</f>
        <v>75670</v>
      </c>
      <c r="E82" s="17" t="n">
        <v>505</v>
      </c>
      <c r="F82" s="19" t="n">
        <v>169</v>
      </c>
      <c r="G82" s="19" t="n">
        <v>142</v>
      </c>
      <c r="H82" s="19" t="n">
        <v>172</v>
      </c>
      <c r="I82" s="19" t="n">
        <v>59</v>
      </c>
      <c r="J82" s="19" t="n">
        <v>65</v>
      </c>
      <c r="K82" s="19" t="n">
        <v>56</v>
      </c>
      <c r="L82" s="18" t="n">
        <v>61</v>
      </c>
    </row>
    <row r="83" customFormat="false" ht="13.5" hidden="false" customHeight="false" outlineLevel="0" collapsed="false">
      <c r="B83" s="20" t="n">
        <v>79</v>
      </c>
      <c r="C83" s="21" t="n">
        <v>1729967</v>
      </c>
      <c r="D83" s="22" t="n">
        <f aca="false">C84-C83</f>
        <v>78092</v>
      </c>
      <c r="E83" s="21" t="n">
        <v>509</v>
      </c>
      <c r="F83" s="23" t="n">
        <v>171</v>
      </c>
      <c r="G83" s="23" t="n">
        <v>143</v>
      </c>
      <c r="H83" s="23" t="n">
        <v>173</v>
      </c>
      <c r="I83" s="23" t="n">
        <v>59</v>
      </c>
      <c r="J83" s="23" t="n">
        <v>65</v>
      </c>
      <c r="K83" s="23" t="n">
        <v>57</v>
      </c>
      <c r="L83" s="22" t="n">
        <v>62</v>
      </c>
    </row>
    <row r="84" customFormat="false" ht="14.25" hidden="false" customHeight="false" outlineLevel="0" collapsed="false">
      <c r="B84" s="24" t="n">
        <v>80</v>
      </c>
      <c r="C84" s="25" t="n">
        <v>1808059</v>
      </c>
      <c r="D84" s="26" t="n">
        <f aca="false">C85-C84</f>
        <v>80558</v>
      </c>
      <c r="E84" s="25" t="n">
        <v>513</v>
      </c>
      <c r="F84" s="27" t="n">
        <v>172</v>
      </c>
      <c r="G84" s="27" t="n">
        <v>144</v>
      </c>
      <c r="H84" s="27" t="n">
        <v>174</v>
      </c>
      <c r="I84" s="27" t="n">
        <v>59</v>
      </c>
      <c r="J84" s="27" t="n">
        <v>65</v>
      </c>
      <c r="K84" s="27" t="n">
        <v>57</v>
      </c>
      <c r="L84" s="26" t="n">
        <v>62</v>
      </c>
    </row>
    <row r="85" customFormat="false" ht="14.25" hidden="false" customHeight="false" outlineLevel="0" collapsed="false">
      <c r="B85" s="12" t="n">
        <v>81</v>
      </c>
      <c r="C85" s="13" t="n">
        <v>1888617</v>
      </c>
      <c r="D85" s="14" t="n">
        <f aca="false">C86-C85</f>
        <v>83068</v>
      </c>
      <c r="E85" s="13" t="n">
        <v>516</v>
      </c>
      <c r="F85" s="15" t="n">
        <v>174</v>
      </c>
      <c r="G85" s="15" t="n">
        <v>145</v>
      </c>
      <c r="H85" s="15" t="n">
        <v>176</v>
      </c>
      <c r="I85" s="15" t="n">
        <v>59</v>
      </c>
      <c r="J85" s="15" t="n">
        <v>66</v>
      </c>
      <c r="K85" s="15" t="n">
        <v>58</v>
      </c>
      <c r="L85" s="14" t="n">
        <v>63</v>
      </c>
    </row>
    <row r="86" customFormat="false" ht="13.5" hidden="false" customHeight="false" outlineLevel="0" collapsed="false">
      <c r="B86" s="16" t="n">
        <v>82</v>
      </c>
      <c r="C86" s="17" t="n">
        <v>1971685</v>
      </c>
      <c r="D86" s="18" t="n">
        <f aca="false">C87-C86</f>
        <v>85622</v>
      </c>
      <c r="E86" s="17" t="n">
        <v>519</v>
      </c>
      <c r="F86" s="19" t="n">
        <v>175</v>
      </c>
      <c r="G86" s="19" t="n">
        <v>145</v>
      </c>
      <c r="H86" s="19" t="n">
        <v>177</v>
      </c>
      <c r="I86" s="19" t="n">
        <v>59</v>
      </c>
      <c r="J86" s="19" t="n">
        <v>66</v>
      </c>
      <c r="K86" s="19" t="n">
        <v>58</v>
      </c>
      <c r="L86" s="18" t="n">
        <v>63</v>
      </c>
    </row>
    <row r="87" customFormat="false" ht="13.5" hidden="false" customHeight="false" outlineLevel="0" collapsed="false">
      <c r="B87" s="20" t="n">
        <v>83</v>
      </c>
      <c r="C87" s="21" t="n">
        <v>2057307</v>
      </c>
      <c r="D87" s="22" t="n">
        <f aca="false">C88-C87</f>
        <v>88221</v>
      </c>
      <c r="E87" s="21" t="n">
        <v>522</v>
      </c>
      <c r="F87" s="23" t="n">
        <v>175</v>
      </c>
      <c r="G87" s="23" t="n">
        <v>146</v>
      </c>
      <c r="H87" s="23" t="n">
        <v>178</v>
      </c>
      <c r="I87" s="23" t="n">
        <v>60</v>
      </c>
      <c r="J87" s="23" t="n">
        <v>66</v>
      </c>
      <c r="K87" s="23" t="n">
        <v>58</v>
      </c>
      <c r="L87" s="22" t="n">
        <v>64</v>
      </c>
    </row>
    <row r="88" customFormat="false" ht="13.5" hidden="false" customHeight="false" outlineLevel="0" collapsed="false">
      <c r="B88" s="16" t="n">
        <v>84</v>
      </c>
      <c r="C88" s="17" t="n">
        <v>2145528</v>
      </c>
      <c r="D88" s="18" t="n">
        <f aca="false">C89-C88</f>
        <v>90865</v>
      </c>
      <c r="E88" s="17" t="n">
        <v>525</v>
      </c>
      <c r="F88" s="19" t="n">
        <v>176</v>
      </c>
      <c r="G88" s="19" t="n">
        <v>147</v>
      </c>
      <c r="H88" s="19" t="n">
        <v>179</v>
      </c>
      <c r="I88" s="19" t="n">
        <v>60</v>
      </c>
      <c r="J88" s="19" t="n">
        <v>67</v>
      </c>
      <c r="K88" s="19" t="n">
        <v>59</v>
      </c>
      <c r="L88" s="18" t="n">
        <v>64</v>
      </c>
    </row>
    <row r="89" customFormat="false" ht="13.5" hidden="false" customHeight="false" outlineLevel="0" collapsed="false">
      <c r="B89" s="20" t="n">
        <v>85</v>
      </c>
      <c r="C89" s="21" t="n">
        <v>2236393</v>
      </c>
      <c r="D89" s="22" t="n">
        <f aca="false">C90-C89</f>
        <v>93554</v>
      </c>
      <c r="E89" s="21" t="n">
        <v>528</v>
      </c>
      <c r="F89" s="23" t="n">
        <v>176</v>
      </c>
      <c r="G89" s="23" t="n">
        <v>148</v>
      </c>
      <c r="H89" s="23" t="n">
        <v>180</v>
      </c>
      <c r="I89" s="23" t="n">
        <v>60</v>
      </c>
      <c r="J89" s="23" t="n">
        <v>67</v>
      </c>
      <c r="K89" s="23" t="n">
        <v>59</v>
      </c>
      <c r="L89" s="22" t="n">
        <v>65</v>
      </c>
    </row>
    <row r="90" customFormat="false" ht="13.5" hidden="false" customHeight="false" outlineLevel="0" collapsed="false">
      <c r="B90" s="16" t="n">
        <v>86</v>
      </c>
      <c r="C90" s="17" t="n">
        <v>2329947</v>
      </c>
      <c r="D90" s="18" t="n">
        <f aca="false">C91-C90</f>
        <v>96288</v>
      </c>
      <c r="E90" s="17" t="n">
        <v>531</v>
      </c>
      <c r="F90" s="19" t="n">
        <v>177</v>
      </c>
      <c r="G90" s="19" t="n">
        <v>148</v>
      </c>
      <c r="H90" s="19" t="n">
        <v>181</v>
      </c>
      <c r="I90" s="19" t="n">
        <v>60</v>
      </c>
      <c r="J90" s="19" t="n">
        <v>67</v>
      </c>
      <c r="K90" s="19" t="n">
        <v>60</v>
      </c>
      <c r="L90" s="18" t="n">
        <v>65</v>
      </c>
    </row>
    <row r="91" customFormat="false" ht="13.5" hidden="false" customHeight="false" outlineLevel="0" collapsed="false">
      <c r="B91" s="20" t="n">
        <v>87</v>
      </c>
      <c r="C91" s="21" t="n">
        <v>2426235</v>
      </c>
      <c r="D91" s="22" t="n">
        <f aca="false">C92-C91</f>
        <v>99067</v>
      </c>
      <c r="E91" s="21" t="n">
        <v>534</v>
      </c>
      <c r="F91" s="23" t="n">
        <v>177</v>
      </c>
      <c r="G91" s="23" t="n">
        <v>149</v>
      </c>
      <c r="H91" s="23" t="n">
        <v>182</v>
      </c>
      <c r="I91" s="23" t="n">
        <v>60</v>
      </c>
      <c r="J91" s="23" t="n">
        <v>67</v>
      </c>
      <c r="K91" s="23" t="n">
        <v>60</v>
      </c>
      <c r="L91" s="22" t="n">
        <v>65</v>
      </c>
    </row>
    <row r="92" customFormat="false" ht="13.5" hidden="false" customHeight="false" outlineLevel="0" collapsed="false">
      <c r="B92" s="16" t="n">
        <v>88</v>
      </c>
      <c r="C92" s="17" t="n">
        <v>2525302</v>
      </c>
      <c r="D92" s="18" t="n">
        <f aca="false">C93-C92</f>
        <v>101892</v>
      </c>
      <c r="E92" s="17" t="n">
        <v>537</v>
      </c>
      <c r="F92" s="19" t="n">
        <v>178</v>
      </c>
      <c r="G92" s="19" t="n">
        <v>150</v>
      </c>
      <c r="H92" s="19" t="n">
        <v>183</v>
      </c>
      <c r="I92" s="19" t="n">
        <v>60</v>
      </c>
      <c r="J92" s="19" t="n">
        <v>68</v>
      </c>
      <c r="K92" s="19" t="n">
        <v>60</v>
      </c>
      <c r="L92" s="18" t="n">
        <v>66</v>
      </c>
    </row>
    <row r="93" customFormat="false" ht="13.5" hidden="false" customHeight="false" outlineLevel="0" collapsed="false">
      <c r="B93" s="20" t="n">
        <v>89</v>
      </c>
      <c r="C93" s="21" t="n">
        <v>2627194</v>
      </c>
      <c r="D93" s="22" t="n">
        <f aca="false">C94-C93</f>
        <v>104763</v>
      </c>
      <c r="E93" s="21" t="n">
        <v>540</v>
      </c>
      <c r="F93" s="23" t="n">
        <v>179</v>
      </c>
      <c r="G93" s="23" t="n">
        <v>151</v>
      </c>
      <c r="H93" s="23" t="n">
        <v>183</v>
      </c>
      <c r="I93" s="23" t="n">
        <v>61</v>
      </c>
      <c r="J93" s="23" t="n">
        <v>68</v>
      </c>
      <c r="K93" s="23" t="n">
        <v>61</v>
      </c>
      <c r="L93" s="22" t="n">
        <v>66</v>
      </c>
    </row>
    <row r="94" customFormat="false" ht="14.25" hidden="false" customHeight="false" outlineLevel="0" collapsed="false">
      <c r="B94" s="24" t="n">
        <v>90</v>
      </c>
      <c r="C94" s="25" t="n">
        <v>2731957</v>
      </c>
      <c r="D94" s="26" t="n">
        <f aca="false">C95-C94</f>
        <v>107680</v>
      </c>
      <c r="E94" s="25" t="n">
        <v>543</v>
      </c>
      <c r="F94" s="27" t="n">
        <v>179</v>
      </c>
      <c r="G94" s="27" t="n">
        <v>151</v>
      </c>
      <c r="H94" s="27" t="n">
        <v>184</v>
      </c>
      <c r="I94" s="27" t="n">
        <v>61</v>
      </c>
      <c r="J94" s="27" t="n">
        <v>68</v>
      </c>
      <c r="K94" s="27" t="n">
        <v>61</v>
      </c>
      <c r="L94" s="26" t="n">
        <v>66</v>
      </c>
    </row>
    <row r="95" customFormat="false" ht="14.25" hidden="false" customHeight="false" outlineLevel="0" collapsed="false">
      <c r="B95" s="12" t="n">
        <v>91</v>
      </c>
      <c r="C95" s="13" t="n">
        <v>2839637</v>
      </c>
      <c r="D95" s="14" t="n">
        <f aca="false">C96-C95</f>
        <v>110643</v>
      </c>
      <c r="E95" s="13" t="n">
        <v>546</v>
      </c>
      <c r="F95" s="15" t="n">
        <v>180</v>
      </c>
      <c r="G95" s="15" t="n">
        <v>152</v>
      </c>
      <c r="H95" s="15" t="n">
        <v>185</v>
      </c>
      <c r="I95" s="15" t="n">
        <v>61</v>
      </c>
      <c r="J95" s="15" t="n">
        <v>68</v>
      </c>
      <c r="K95" s="15" t="n">
        <v>61</v>
      </c>
      <c r="L95" s="14" t="n">
        <v>67</v>
      </c>
    </row>
    <row r="96" customFormat="false" ht="13.5" hidden="false" customHeight="false" outlineLevel="0" collapsed="false">
      <c r="B96" s="16" t="n">
        <v>92</v>
      </c>
      <c r="C96" s="17" t="n">
        <v>2950280</v>
      </c>
      <c r="D96" s="18" t="n">
        <f aca="false">C97-C96</f>
        <v>113652</v>
      </c>
      <c r="E96" s="17" t="n">
        <v>549</v>
      </c>
      <c r="F96" s="19" t="n">
        <v>180</v>
      </c>
      <c r="G96" s="19" t="n">
        <v>153</v>
      </c>
      <c r="H96" s="19" t="n">
        <v>185</v>
      </c>
      <c r="I96" s="19" t="n">
        <v>61</v>
      </c>
      <c r="J96" s="19" t="n">
        <v>69</v>
      </c>
      <c r="K96" s="19" t="n">
        <v>62</v>
      </c>
      <c r="L96" s="18" t="n">
        <v>67</v>
      </c>
    </row>
    <row r="97" customFormat="false" ht="13.5" hidden="false" customHeight="false" outlineLevel="0" collapsed="false">
      <c r="B97" s="20" t="n">
        <v>93</v>
      </c>
      <c r="C97" s="21" t="n">
        <v>3063932</v>
      </c>
      <c r="D97" s="22" t="n">
        <f aca="false">C98-C97</f>
        <v>116708</v>
      </c>
      <c r="E97" s="21" t="n">
        <v>552</v>
      </c>
      <c r="F97" s="23" t="n">
        <v>181</v>
      </c>
      <c r="G97" s="23" t="n">
        <v>154</v>
      </c>
      <c r="H97" s="23" t="n">
        <v>186</v>
      </c>
      <c r="I97" s="23" t="n">
        <v>61</v>
      </c>
      <c r="J97" s="23" t="n">
        <v>69</v>
      </c>
      <c r="K97" s="23" t="n">
        <v>62</v>
      </c>
      <c r="L97" s="22" t="n">
        <v>67</v>
      </c>
    </row>
    <row r="98" customFormat="false" ht="13.5" hidden="false" customHeight="false" outlineLevel="0" collapsed="false">
      <c r="B98" s="16" t="n">
        <v>94</v>
      </c>
      <c r="C98" s="17" t="n">
        <v>3180640</v>
      </c>
      <c r="D98" s="18" t="n">
        <f aca="false">C99-C98</f>
        <v>119811</v>
      </c>
      <c r="E98" s="17" t="n">
        <v>555</v>
      </c>
      <c r="F98" s="19" t="n">
        <v>181</v>
      </c>
      <c r="G98" s="19" t="n">
        <v>154</v>
      </c>
      <c r="H98" s="19" t="n">
        <v>187</v>
      </c>
      <c r="I98" s="19" t="n">
        <v>61</v>
      </c>
      <c r="J98" s="19" t="n">
        <v>69</v>
      </c>
      <c r="K98" s="19" t="n">
        <v>63</v>
      </c>
      <c r="L98" s="18" t="n">
        <v>67</v>
      </c>
    </row>
    <row r="99" customFormat="false" ht="13.5" hidden="false" customHeight="false" outlineLevel="0" collapsed="false">
      <c r="B99" s="20" t="n">
        <v>95</v>
      </c>
      <c r="C99" s="21" t="n">
        <v>3300451</v>
      </c>
      <c r="D99" s="22" t="n">
        <f aca="false">C100-C99</f>
        <v>122961</v>
      </c>
      <c r="E99" s="21" t="n">
        <v>558</v>
      </c>
      <c r="F99" s="23" t="n">
        <v>182</v>
      </c>
      <c r="G99" s="23" t="n">
        <v>155</v>
      </c>
      <c r="H99" s="23" t="n">
        <v>187</v>
      </c>
      <c r="I99" s="23" t="n">
        <v>62</v>
      </c>
      <c r="J99" s="23" t="n">
        <v>69</v>
      </c>
      <c r="K99" s="23" t="n">
        <v>63</v>
      </c>
      <c r="L99" s="22" t="n">
        <v>68</v>
      </c>
    </row>
    <row r="100" customFormat="false" ht="13.5" hidden="false" customHeight="false" outlineLevel="0" collapsed="false">
      <c r="B100" s="16" t="n">
        <v>96</v>
      </c>
      <c r="C100" s="17" t="n">
        <v>3423412</v>
      </c>
      <c r="D100" s="18" t="n">
        <f aca="false">C101-C100</f>
        <v>126158</v>
      </c>
      <c r="E100" s="17" t="n">
        <v>561</v>
      </c>
      <c r="F100" s="19" t="n">
        <v>183</v>
      </c>
      <c r="G100" s="19" t="n">
        <v>156</v>
      </c>
      <c r="H100" s="19" t="n">
        <v>188</v>
      </c>
      <c r="I100" s="19" t="n">
        <v>62</v>
      </c>
      <c r="J100" s="19" t="n">
        <v>69</v>
      </c>
      <c r="K100" s="19" t="n">
        <v>63</v>
      </c>
      <c r="L100" s="18" t="n">
        <v>68</v>
      </c>
    </row>
    <row r="101" customFormat="false" ht="13.5" hidden="false" customHeight="false" outlineLevel="0" collapsed="false">
      <c r="B101" s="20" t="n">
        <v>97</v>
      </c>
      <c r="C101" s="21" t="n">
        <v>3549570</v>
      </c>
      <c r="D101" s="22" t="n">
        <f aca="false">C102-C101</f>
        <v>129402</v>
      </c>
      <c r="E101" s="21" t="n">
        <v>564</v>
      </c>
      <c r="F101" s="23" t="n">
        <v>183</v>
      </c>
      <c r="G101" s="23" t="n">
        <v>157</v>
      </c>
      <c r="H101" s="23" t="n">
        <v>189</v>
      </c>
      <c r="I101" s="23" t="n">
        <v>62</v>
      </c>
      <c r="J101" s="23" t="n">
        <v>69</v>
      </c>
      <c r="K101" s="23" t="n">
        <v>64</v>
      </c>
      <c r="L101" s="22" t="n">
        <v>68</v>
      </c>
    </row>
    <row r="102" customFormat="false" ht="13.5" hidden="false" customHeight="false" outlineLevel="0" collapsed="false">
      <c r="B102" s="16" t="n">
        <v>98</v>
      </c>
      <c r="C102" s="17" t="n">
        <v>3678972</v>
      </c>
      <c r="D102" s="18" t="n">
        <f aca="false">C103-C102</f>
        <v>132694</v>
      </c>
      <c r="E102" s="17" t="n">
        <v>567</v>
      </c>
      <c r="F102" s="19" t="n">
        <v>184</v>
      </c>
      <c r="G102" s="19" t="n">
        <v>157</v>
      </c>
      <c r="H102" s="19" t="n">
        <v>189</v>
      </c>
      <c r="I102" s="19" t="n">
        <v>62</v>
      </c>
      <c r="J102" s="19" t="n">
        <v>69</v>
      </c>
      <c r="K102" s="19" t="n">
        <v>64</v>
      </c>
      <c r="L102" s="18" t="n">
        <v>68</v>
      </c>
    </row>
    <row r="103" customFormat="false" ht="14.25" hidden="false" customHeight="false" outlineLevel="0" collapsed="false">
      <c r="B103" s="28" t="n">
        <v>99</v>
      </c>
      <c r="C103" s="29" t="n">
        <v>3811666</v>
      </c>
      <c r="D103" s="30" t="s">
        <v>15</v>
      </c>
      <c r="E103" s="29" t="n">
        <v>570</v>
      </c>
      <c r="F103" s="31" t="n">
        <v>184</v>
      </c>
      <c r="G103" s="31" t="n">
        <v>158</v>
      </c>
      <c r="H103" s="31" t="n">
        <v>190</v>
      </c>
      <c r="I103" s="31" t="n">
        <v>62</v>
      </c>
      <c r="J103" s="31" t="n">
        <v>69</v>
      </c>
      <c r="K103" s="31" t="n">
        <v>64</v>
      </c>
      <c r="L103" s="32" t="n">
        <v>68</v>
      </c>
    </row>
    <row r="104" customFormat="false" ht="13.5" hidden="false" customHeight="false" outlineLevel="0" collapsed="false">
      <c r="B104" s="33"/>
      <c r="C104" s="33"/>
      <c r="D104" s="34"/>
      <c r="E104" s="33"/>
      <c r="F104" s="33"/>
      <c r="G104" s="33"/>
      <c r="H104" s="33"/>
      <c r="I104" s="68"/>
      <c r="J104" s="33"/>
      <c r="K104" s="33"/>
      <c r="L104" s="33"/>
    </row>
    <row r="105" customFormat="false" ht="14.25" hidden="false" customHeight="false" outlineLevel="0" collapsed="false"/>
    <row r="106" customFormat="false" ht="14.25" hidden="false" customHeight="false" outlineLevel="0" collapsed="false">
      <c r="B106" s="38" t="s">
        <v>19</v>
      </c>
      <c r="C106" s="39" t="s">
        <v>20</v>
      </c>
      <c r="D106" s="40" t="s">
        <v>21</v>
      </c>
      <c r="E106" s="41" t="s">
        <v>4</v>
      </c>
      <c r="G106" s="42" t="s">
        <v>22</v>
      </c>
      <c r="H106" s="63" t="n">
        <v>70</v>
      </c>
    </row>
    <row r="107" customFormat="false" ht="14.25" hidden="false" customHeight="false" outlineLevel="0" collapsed="false">
      <c r="B107" s="38"/>
      <c r="C107" s="44" t="n">
        <v>1</v>
      </c>
      <c r="D107" s="23" t="n">
        <v>0</v>
      </c>
      <c r="E107" s="45" t="n">
        <f aca="false">D108-D107</f>
        <v>150</v>
      </c>
      <c r="G107" s="46" t="s">
        <v>23</v>
      </c>
      <c r="H107" s="52" t="n">
        <v>8</v>
      </c>
    </row>
    <row r="108" customFormat="false" ht="13.5" hidden="false" customHeight="false" outlineLevel="0" collapsed="false">
      <c r="B108" s="38"/>
      <c r="C108" s="48" t="n">
        <v>2</v>
      </c>
      <c r="D108" s="49" t="n">
        <v>150</v>
      </c>
      <c r="E108" s="45" t="n">
        <f aca="false">D109-D108</f>
        <v>300</v>
      </c>
      <c r="G108" s="46" t="s">
        <v>24</v>
      </c>
      <c r="H108" s="52" t="n">
        <v>4</v>
      </c>
    </row>
    <row r="109" customFormat="false" ht="13.5" hidden="false" customHeight="false" outlineLevel="0" collapsed="false">
      <c r="B109" s="38"/>
      <c r="C109" s="48" t="n">
        <v>3</v>
      </c>
      <c r="D109" s="49" t="n">
        <v>450</v>
      </c>
      <c r="E109" s="45" t="n">
        <f aca="false">D110-D109</f>
        <v>410</v>
      </c>
      <c r="G109" s="46" t="s">
        <v>25</v>
      </c>
      <c r="H109" s="52" t="n">
        <v>4</v>
      </c>
    </row>
    <row r="110" customFormat="false" ht="13.5" hidden="false" customHeight="false" outlineLevel="0" collapsed="false">
      <c r="B110" s="38"/>
      <c r="C110" s="48" t="n">
        <v>4</v>
      </c>
      <c r="D110" s="49" t="n">
        <v>860</v>
      </c>
      <c r="E110" s="45" t="n">
        <f aca="false">D111-D110</f>
        <v>740</v>
      </c>
      <c r="G110" s="46" t="s">
        <v>27</v>
      </c>
      <c r="H110" s="52" t="n">
        <v>4</v>
      </c>
    </row>
    <row r="111" customFormat="false" ht="14.25" hidden="false" customHeight="false" outlineLevel="0" collapsed="false">
      <c r="B111" s="38"/>
      <c r="C111" s="48" t="n">
        <v>5</v>
      </c>
      <c r="D111" s="49" t="n">
        <v>1600</v>
      </c>
      <c r="E111" s="45" t="n">
        <f aca="false">D112-D111</f>
        <v>800</v>
      </c>
      <c r="G111" s="28" t="s">
        <v>29</v>
      </c>
      <c r="H111" s="55" t="n">
        <v>5</v>
      </c>
    </row>
    <row r="112" customFormat="false" ht="13.5" hidden="false" customHeight="false" outlineLevel="0" collapsed="false">
      <c r="B112" s="38"/>
      <c r="C112" s="48" t="n">
        <v>6</v>
      </c>
      <c r="D112" s="49" t="n">
        <v>2400</v>
      </c>
      <c r="E112" s="45" t="n">
        <f aca="false">D113-D112</f>
        <v>1200</v>
      </c>
    </row>
    <row r="113" customFormat="false" ht="13.5" hidden="false" customHeight="false" outlineLevel="0" collapsed="false">
      <c r="B113" s="38"/>
      <c r="C113" s="48" t="n">
        <v>7</v>
      </c>
      <c r="D113" s="49" t="n">
        <v>3600</v>
      </c>
      <c r="E113" s="45" t="n">
        <f aca="false">D114-D113</f>
        <v>1400</v>
      </c>
      <c r="G113" s="56" t="s">
        <v>31</v>
      </c>
      <c r="I113" s="0" t="n">
        <v>24</v>
      </c>
    </row>
    <row r="114" customFormat="false" ht="14.25" hidden="false" customHeight="false" outlineLevel="0" collapsed="false">
      <c r="B114" s="38"/>
      <c r="C114" s="57" t="n">
        <v>8</v>
      </c>
      <c r="D114" s="58" t="n">
        <v>5000</v>
      </c>
      <c r="E114" s="59" t="s">
        <v>15</v>
      </c>
    </row>
    <row r="115" customFormat="false" ht="15" hidden="false" customHeight="false" outlineLevel="0" collapsed="false">
      <c r="B115" s="38"/>
      <c r="C115" s="60" t="s">
        <v>34</v>
      </c>
      <c r="D115" s="61" t="n">
        <v>9980</v>
      </c>
      <c r="E115" s="62" t="s">
        <v>15</v>
      </c>
    </row>
  </sheetData>
  <mergeCells count="5">
    <mergeCell ref="D1:E1"/>
    <mergeCell ref="B3:B4"/>
    <mergeCell ref="C3:C4"/>
    <mergeCell ref="D3:D4"/>
    <mergeCell ref="B106:B1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5"/>
    <col collapsed="false" customWidth="true" hidden="false" outlineLevel="0" max="3" min="3" style="0" width="8.49"/>
    <col collapsed="false" customWidth="true" hidden="false" outlineLevel="0" max="4" min="4" style="0" width="7.49"/>
    <col collapsed="false" customWidth="true" hidden="false" outlineLevel="0" max="12" min="5" style="0" width="6.12"/>
  </cols>
  <sheetData>
    <row r="1" customFormat="false" ht="14.25" hidden="false" customHeight="false" outlineLevel="0" collapsed="false">
      <c r="C1" s="1" t="s">
        <v>0</v>
      </c>
      <c r="D1" s="2" t="s">
        <v>53</v>
      </c>
      <c r="E1" s="2"/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customFormat="false" ht="14.25" hidden="false" customHeight="false" outlineLevel="0" collapsed="false">
      <c r="B4" s="3"/>
      <c r="C4" s="4"/>
      <c r="D4" s="5"/>
      <c r="E4" s="9" t="s">
        <v>13</v>
      </c>
      <c r="F4" s="10" t="s">
        <v>13</v>
      </c>
      <c r="G4" s="10" t="s">
        <v>39</v>
      </c>
      <c r="H4" s="10" t="s">
        <v>13</v>
      </c>
      <c r="I4" s="10" t="s">
        <v>14</v>
      </c>
      <c r="J4" s="10"/>
      <c r="K4" s="10"/>
      <c r="L4" s="11" t="s">
        <v>36</v>
      </c>
    </row>
    <row r="5" customFormat="false" ht="14.25" hidden="false" customHeight="false" outlineLevel="0" collapsed="false">
      <c r="B5" s="12" t="n">
        <v>1</v>
      </c>
      <c r="C5" s="13" t="n">
        <f aca="false">5*(B5-1)*(B5^2-B5+22)/2</f>
        <v>0</v>
      </c>
      <c r="D5" s="14" t="n">
        <f aca="false">C6-C5</f>
        <v>60</v>
      </c>
      <c r="E5" s="13"/>
      <c r="F5" s="15"/>
      <c r="G5" s="15"/>
      <c r="H5" s="15"/>
      <c r="I5" s="15"/>
      <c r="J5" s="15"/>
      <c r="K5" s="15"/>
      <c r="L5" s="14"/>
    </row>
    <row r="6" customFormat="false" ht="13.5" hidden="false" customHeight="false" outlineLevel="0" collapsed="false">
      <c r="B6" s="16" t="n">
        <v>2</v>
      </c>
      <c r="C6" s="17" t="n">
        <f aca="false">5*(B6-1)*(B6^2-B6+22)/2</f>
        <v>60</v>
      </c>
      <c r="D6" s="18" t="n">
        <f aca="false">C7-C6</f>
        <v>80</v>
      </c>
      <c r="E6" s="17" t="n">
        <v>105</v>
      </c>
      <c r="F6" s="69" t="n">
        <v>22</v>
      </c>
      <c r="G6" s="19" t="n">
        <v>15</v>
      </c>
      <c r="H6" s="19" t="n">
        <v>26</v>
      </c>
      <c r="I6" s="19" t="n">
        <v>28</v>
      </c>
      <c r="J6" s="19" t="n">
        <v>17</v>
      </c>
      <c r="K6" s="19" t="n">
        <v>9</v>
      </c>
      <c r="L6" s="18" t="n">
        <v>15</v>
      </c>
    </row>
    <row r="7" customFormat="false" ht="13.5" hidden="false" customHeight="false" outlineLevel="0" collapsed="false">
      <c r="B7" s="20" t="n">
        <v>3</v>
      </c>
      <c r="C7" s="21" t="n">
        <f aca="false">5*(B7-1)*(B7^2-B7+22)/2</f>
        <v>140</v>
      </c>
      <c r="D7" s="22" t="n">
        <f aca="false">C8-C7</f>
        <v>115</v>
      </c>
      <c r="E7" s="21" t="n">
        <v>115</v>
      </c>
      <c r="F7" s="23" t="n">
        <v>24</v>
      </c>
      <c r="G7" s="23" t="n">
        <v>16</v>
      </c>
      <c r="H7" s="23" t="n">
        <v>28</v>
      </c>
      <c r="I7" s="23" t="n">
        <v>28</v>
      </c>
      <c r="J7" s="23" t="n">
        <v>18</v>
      </c>
      <c r="K7" s="23" t="n">
        <v>10</v>
      </c>
      <c r="L7" s="22" t="n">
        <v>15</v>
      </c>
    </row>
    <row r="8" customFormat="false" ht="13.5" hidden="false" customHeight="false" outlineLevel="0" collapsed="false">
      <c r="B8" s="16" t="n">
        <v>4</v>
      </c>
      <c r="C8" s="17" t="n">
        <f aca="false">5*(B8-1)*(B8^2-B8+22)/2</f>
        <v>255</v>
      </c>
      <c r="D8" s="18" t="n">
        <f aca="false">C9-C8</f>
        <v>165</v>
      </c>
      <c r="E8" s="17" t="n">
        <v>124</v>
      </c>
      <c r="F8" s="69" t="n">
        <v>26</v>
      </c>
      <c r="G8" s="19" t="n">
        <v>17</v>
      </c>
      <c r="H8" s="19" t="n">
        <v>30</v>
      </c>
      <c r="I8" s="19" t="n">
        <v>28</v>
      </c>
      <c r="J8" s="19" t="n">
        <v>19</v>
      </c>
      <c r="K8" s="19" t="n">
        <v>12</v>
      </c>
      <c r="L8" s="18" t="n">
        <v>15</v>
      </c>
    </row>
    <row r="9" customFormat="false" ht="13.5" hidden="false" customHeight="false" outlineLevel="0" collapsed="false">
      <c r="B9" s="20" t="n">
        <v>5</v>
      </c>
      <c r="C9" s="21" t="n">
        <f aca="false">5*(B9-1)*(B9^2-B9+22)/2</f>
        <v>420</v>
      </c>
      <c r="D9" s="22" t="n">
        <f aca="false">C10-C9</f>
        <v>230</v>
      </c>
      <c r="E9" s="21" t="n">
        <v>133</v>
      </c>
      <c r="F9" s="23" t="n">
        <v>28</v>
      </c>
      <c r="G9" s="23" t="n">
        <v>18</v>
      </c>
      <c r="H9" s="23" t="n">
        <v>32</v>
      </c>
      <c r="I9" s="23" t="n">
        <v>28</v>
      </c>
      <c r="J9" s="23" t="n">
        <v>20</v>
      </c>
      <c r="K9" s="23" t="n">
        <v>14</v>
      </c>
      <c r="L9" s="22" t="n">
        <v>15</v>
      </c>
    </row>
    <row r="10" customFormat="false" ht="13.5" hidden="false" customHeight="false" outlineLevel="0" collapsed="false">
      <c r="B10" s="16" t="n">
        <v>6</v>
      </c>
      <c r="C10" s="17" t="n">
        <f aca="false">5*(B10-1)*(B10^2-B10+22)/2</f>
        <v>650</v>
      </c>
      <c r="D10" s="18" t="n">
        <f aca="false">C11-C10</f>
        <v>325</v>
      </c>
      <c r="E10" s="17" t="n">
        <v>142</v>
      </c>
      <c r="F10" s="69" t="n">
        <v>30</v>
      </c>
      <c r="G10" s="19" t="n">
        <v>19</v>
      </c>
      <c r="H10" s="19" t="n">
        <v>34</v>
      </c>
      <c r="I10" s="19" t="n">
        <v>29</v>
      </c>
      <c r="J10" s="19" t="n">
        <v>21</v>
      </c>
      <c r="K10" s="19" t="n">
        <v>16</v>
      </c>
      <c r="L10" s="18" t="n">
        <v>15</v>
      </c>
    </row>
    <row r="11" customFormat="false" ht="13.5" hidden="false" customHeight="false" outlineLevel="0" collapsed="false">
      <c r="B11" s="20" t="n">
        <v>7</v>
      </c>
      <c r="C11" s="21" t="n">
        <v>975</v>
      </c>
      <c r="D11" s="22" t="n">
        <f aca="false">C12-C11</f>
        <v>425</v>
      </c>
      <c r="E11" s="21" t="n">
        <v>151</v>
      </c>
      <c r="F11" s="23" t="n">
        <v>32</v>
      </c>
      <c r="G11" s="23" t="n">
        <v>20</v>
      </c>
      <c r="H11" s="23" t="n">
        <v>36</v>
      </c>
      <c r="I11" s="23" t="n">
        <v>29</v>
      </c>
      <c r="J11" s="23" t="n">
        <v>23</v>
      </c>
      <c r="K11" s="23" t="n">
        <v>17</v>
      </c>
      <c r="L11" s="22" t="n">
        <v>15</v>
      </c>
    </row>
    <row r="12" customFormat="false" ht="13.5" hidden="false" customHeight="false" outlineLevel="0" collapsed="false">
      <c r="B12" s="16" t="n">
        <v>8</v>
      </c>
      <c r="C12" s="17" t="n">
        <v>1400</v>
      </c>
      <c r="D12" s="18" t="n">
        <f aca="false">C13-C12</f>
        <v>545</v>
      </c>
      <c r="E12" s="17" t="n">
        <v>160</v>
      </c>
      <c r="F12" s="69" t="n">
        <v>34</v>
      </c>
      <c r="G12" s="19" t="n">
        <v>21</v>
      </c>
      <c r="H12" s="19" t="n">
        <v>38</v>
      </c>
      <c r="I12" s="19" t="n">
        <v>29</v>
      </c>
      <c r="J12" s="19" t="n">
        <v>24</v>
      </c>
      <c r="K12" s="19" t="n">
        <v>19</v>
      </c>
      <c r="L12" s="18" t="n">
        <v>15</v>
      </c>
    </row>
    <row r="13" customFormat="false" ht="13.5" hidden="false" customHeight="false" outlineLevel="0" collapsed="false">
      <c r="B13" s="20" t="n">
        <v>9</v>
      </c>
      <c r="C13" s="21" t="n">
        <v>1945</v>
      </c>
      <c r="D13" s="22" t="n">
        <f aca="false">C14-C13</f>
        <v>675</v>
      </c>
      <c r="E13" s="21" t="n">
        <v>168</v>
      </c>
      <c r="F13" s="23" t="n">
        <v>36</v>
      </c>
      <c r="G13" s="23" t="n">
        <v>22</v>
      </c>
      <c r="H13" s="23" t="n">
        <v>40</v>
      </c>
      <c r="I13" s="23" t="n">
        <v>29</v>
      </c>
      <c r="J13" s="23" t="n">
        <v>26</v>
      </c>
      <c r="K13" s="23" t="n">
        <v>21</v>
      </c>
      <c r="L13" s="22" t="n">
        <v>16</v>
      </c>
    </row>
    <row r="14" customFormat="false" ht="14.25" hidden="false" customHeight="false" outlineLevel="0" collapsed="false">
      <c r="B14" s="24" t="n">
        <v>10</v>
      </c>
      <c r="C14" s="25" t="n">
        <v>2620</v>
      </c>
      <c r="D14" s="26" t="n">
        <f aca="false">C15-C14</f>
        <v>819</v>
      </c>
      <c r="E14" s="25" t="n">
        <v>176</v>
      </c>
      <c r="F14" s="70" t="n">
        <v>38</v>
      </c>
      <c r="G14" s="27" t="n">
        <v>23</v>
      </c>
      <c r="H14" s="27" t="n">
        <v>42</v>
      </c>
      <c r="I14" s="27" t="n">
        <v>30</v>
      </c>
      <c r="J14" s="27" t="n">
        <v>27</v>
      </c>
      <c r="K14" s="27" t="n">
        <v>22</v>
      </c>
      <c r="L14" s="26" t="n">
        <v>16</v>
      </c>
    </row>
    <row r="15" customFormat="false" ht="14.25" hidden="false" customHeight="false" outlineLevel="0" collapsed="false">
      <c r="B15" s="12" t="n">
        <v>11</v>
      </c>
      <c r="C15" s="13" t="n">
        <v>3439</v>
      </c>
      <c r="D15" s="14" t="n">
        <f aca="false">C16-C15</f>
        <v>965</v>
      </c>
      <c r="E15" s="13" t="n">
        <v>184</v>
      </c>
      <c r="F15" s="15" t="n">
        <v>40</v>
      </c>
      <c r="G15" s="15" t="n">
        <v>24</v>
      </c>
      <c r="H15" s="15" t="n">
        <v>45</v>
      </c>
      <c r="I15" s="15" t="n">
        <v>30</v>
      </c>
      <c r="J15" s="15" t="n">
        <v>29</v>
      </c>
      <c r="K15" s="15" t="n">
        <v>24</v>
      </c>
      <c r="L15" s="14" t="n">
        <v>16</v>
      </c>
    </row>
    <row r="16" customFormat="false" ht="13.5" hidden="false" customHeight="false" outlineLevel="0" collapsed="false">
      <c r="B16" s="16" t="n">
        <v>12</v>
      </c>
      <c r="C16" s="17" t="n">
        <v>4404</v>
      </c>
      <c r="D16" s="18" t="n">
        <f aca="false">C17-C16</f>
        <v>1124</v>
      </c>
      <c r="E16" s="17" t="n">
        <v>193</v>
      </c>
      <c r="F16" s="69" t="n">
        <v>42</v>
      </c>
      <c r="G16" s="19" t="n">
        <v>26</v>
      </c>
      <c r="H16" s="19" t="n">
        <v>48</v>
      </c>
      <c r="I16" s="19" t="n">
        <v>30</v>
      </c>
      <c r="J16" s="19" t="n">
        <v>30</v>
      </c>
      <c r="K16" s="19" t="n">
        <v>25</v>
      </c>
      <c r="L16" s="18" t="n">
        <v>16</v>
      </c>
    </row>
    <row r="17" customFormat="false" ht="13.5" hidden="false" customHeight="false" outlineLevel="0" collapsed="false">
      <c r="B17" s="20" t="n">
        <v>13</v>
      </c>
      <c r="C17" s="21" t="n">
        <v>5528</v>
      </c>
      <c r="D17" s="22" t="n">
        <f aca="false">C18-C17</f>
        <v>1287</v>
      </c>
      <c r="E17" s="21" t="n">
        <v>200</v>
      </c>
      <c r="F17" s="23" t="n">
        <v>44</v>
      </c>
      <c r="G17" s="23" t="n">
        <v>28</v>
      </c>
      <c r="H17" s="23" t="n">
        <v>50</v>
      </c>
      <c r="I17" s="23" t="n">
        <v>31</v>
      </c>
      <c r="J17" s="23" t="n">
        <v>32</v>
      </c>
      <c r="K17" s="23" t="n">
        <v>27</v>
      </c>
      <c r="L17" s="22" t="n">
        <v>16</v>
      </c>
    </row>
    <row r="18" customFormat="false" ht="13.5" hidden="false" customHeight="false" outlineLevel="0" collapsed="false">
      <c r="B18" s="16" t="n">
        <v>14</v>
      </c>
      <c r="C18" s="17" t="n">
        <v>6815</v>
      </c>
      <c r="D18" s="18" t="n">
        <f aca="false">C19-C18</f>
        <v>1456</v>
      </c>
      <c r="E18" s="17" t="n">
        <v>206</v>
      </c>
      <c r="F18" s="69" t="n">
        <v>46</v>
      </c>
      <c r="G18" s="19" t="n">
        <v>30</v>
      </c>
      <c r="H18" s="19" t="n">
        <v>53</v>
      </c>
      <c r="I18" s="19" t="n">
        <v>31</v>
      </c>
      <c r="J18" s="19" t="n">
        <v>34</v>
      </c>
      <c r="K18" s="19" t="n">
        <v>28</v>
      </c>
      <c r="L18" s="18" t="n">
        <v>16</v>
      </c>
    </row>
    <row r="19" customFormat="false" ht="13.5" hidden="false" customHeight="false" outlineLevel="0" collapsed="false">
      <c r="B19" s="20" t="n">
        <v>15</v>
      </c>
      <c r="C19" s="21" t="n">
        <v>8271</v>
      </c>
      <c r="D19" s="22" t="n">
        <f aca="false">C20-C19</f>
        <v>1633</v>
      </c>
      <c r="E19" s="21" t="n">
        <v>212</v>
      </c>
      <c r="F19" s="23" t="n">
        <v>48</v>
      </c>
      <c r="G19" s="23" t="n">
        <v>32</v>
      </c>
      <c r="H19" s="23" t="n">
        <v>55</v>
      </c>
      <c r="I19" s="23" t="n">
        <v>31</v>
      </c>
      <c r="J19" s="23" t="n">
        <v>36</v>
      </c>
      <c r="K19" s="23" t="n">
        <v>30</v>
      </c>
      <c r="L19" s="22" t="n">
        <v>16</v>
      </c>
    </row>
    <row r="20" customFormat="false" ht="13.5" hidden="false" customHeight="false" outlineLevel="0" collapsed="false">
      <c r="B20" s="16" t="n">
        <v>16</v>
      </c>
      <c r="C20" s="17" t="n">
        <v>9904</v>
      </c>
      <c r="D20" s="18" t="n">
        <f aca="false">C21-C20</f>
        <v>1820</v>
      </c>
      <c r="E20" s="17" t="n">
        <v>219</v>
      </c>
      <c r="F20" s="69" t="n">
        <v>50</v>
      </c>
      <c r="G20" s="19" t="n">
        <v>34</v>
      </c>
      <c r="H20" s="19" t="n">
        <v>56</v>
      </c>
      <c r="I20" s="19" t="n">
        <v>32</v>
      </c>
      <c r="J20" s="19" t="n">
        <v>37</v>
      </c>
      <c r="K20" s="19" t="n">
        <v>31</v>
      </c>
      <c r="L20" s="18" t="n">
        <v>16</v>
      </c>
    </row>
    <row r="21" customFormat="false" ht="13.5" hidden="false" customHeight="false" outlineLevel="0" collapsed="false">
      <c r="B21" s="20" t="n">
        <v>17</v>
      </c>
      <c r="C21" s="21" t="n">
        <v>11724</v>
      </c>
      <c r="D21" s="22" t="n">
        <f aca="false">C22-C21</f>
        <v>2019</v>
      </c>
      <c r="E21" s="21" t="n">
        <v>225</v>
      </c>
      <c r="F21" s="23" t="n">
        <v>53</v>
      </c>
      <c r="G21" s="23" t="n">
        <v>35</v>
      </c>
      <c r="H21" s="23" t="n">
        <v>58</v>
      </c>
      <c r="I21" s="23" t="n">
        <v>32</v>
      </c>
      <c r="J21" s="23" t="n">
        <v>39</v>
      </c>
      <c r="K21" s="23" t="n">
        <v>32</v>
      </c>
      <c r="L21" s="22" t="n">
        <v>16</v>
      </c>
    </row>
    <row r="22" customFormat="false" ht="13.5" hidden="false" customHeight="false" outlineLevel="0" collapsed="false">
      <c r="B22" s="16" t="n">
        <v>18</v>
      </c>
      <c r="C22" s="17" t="n">
        <v>13743</v>
      </c>
      <c r="D22" s="18" t="n">
        <f aca="false">C23-C22</f>
        <v>2234</v>
      </c>
      <c r="E22" s="17" t="n">
        <v>231</v>
      </c>
      <c r="F22" s="69" t="n">
        <v>56</v>
      </c>
      <c r="G22" s="19" t="n">
        <v>38</v>
      </c>
      <c r="H22" s="19" t="n">
        <v>60</v>
      </c>
      <c r="I22" s="19" t="n">
        <v>33</v>
      </c>
      <c r="J22" s="19" t="n">
        <v>40</v>
      </c>
      <c r="K22" s="19" t="n">
        <v>33</v>
      </c>
      <c r="L22" s="18" t="n">
        <v>17</v>
      </c>
    </row>
    <row r="23" customFormat="false" ht="13.5" hidden="false" customHeight="false" outlineLevel="0" collapsed="false">
      <c r="B23" s="20" t="n">
        <v>19</v>
      </c>
      <c r="C23" s="21" t="n">
        <v>15977</v>
      </c>
      <c r="D23" s="22" t="n">
        <f aca="false">C24-C23</f>
        <v>2469</v>
      </c>
      <c r="E23" s="21" t="n">
        <v>238</v>
      </c>
      <c r="F23" s="23" t="n">
        <v>59</v>
      </c>
      <c r="G23" s="23" t="n">
        <v>40</v>
      </c>
      <c r="H23" s="23" t="n">
        <v>62</v>
      </c>
      <c r="I23" s="23" t="n">
        <v>33</v>
      </c>
      <c r="J23" s="23" t="n">
        <v>41</v>
      </c>
      <c r="K23" s="23" t="n">
        <v>34</v>
      </c>
      <c r="L23" s="22" t="n">
        <v>17</v>
      </c>
    </row>
    <row r="24" customFormat="false" ht="14.25" hidden="false" customHeight="false" outlineLevel="0" collapsed="false">
      <c r="B24" s="24" t="n">
        <v>20</v>
      </c>
      <c r="C24" s="25" t="n">
        <v>18446</v>
      </c>
      <c r="D24" s="26" t="n">
        <f aca="false">C25-C24</f>
        <v>2728</v>
      </c>
      <c r="E24" s="25" t="n">
        <v>244</v>
      </c>
      <c r="F24" s="70" t="n">
        <v>62</v>
      </c>
      <c r="G24" s="27" t="n">
        <v>41</v>
      </c>
      <c r="H24" s="27" t="n">
        <v>64</v>
      </c>
      <c r="I24" s="27" t="n">
        <v>33</v>
      </c>
      <c r="J24" s="27" t="n">
        <v>42</v>
      </c>
      <c r="K24" s="27" t="n">
        <v>35</v>
      </c>
      <c r="L24" s="26" t="n">
        <v>17</v>
      </c>
    </row>
    <row r="25" customFormat="false" ht="14.25" hidden="false" customHeight="false" outlineLevel="0" collapsed="false">
      <c r="B25" s="12" t="n">
        <v>21</v>
      </c>
      <c r="C25" s="13" t="n">
        <v>21174</v>
      </c>
      <c r="D25" s="14" t="n">
        <f aca="false">C26-C25</f>
        <v>3013</v>
      </c>
      <c r="E25" s="13" t="n">
        <v>249</v>
      </c>
      <c r="F25" s="15" t="n">
        <v>65</v>
      </c>
      <c r="G25" s="15" t="n">
        <v>42</v>
      </c>
      <c r="H25" s="15" t="n">
        <v>66</v>
      </c>
      <c r="I25" s="15" t="n">
        <v>34</v>
      </c>
      <c r="J25" s="15" t="n">
        <v>43</v>
      </c>
      <c r="K25" s="15" t="n">
        <v>36</v>
      </c>
      <c r="L25" s="14" t="n">
        <v>17</v>
      </c>
    </row>
    <row r="26" customFormat="false" ht="13.5" hidden="false" customHeight="false" outlineLevel="0" collapsed="false">
      <c r="B26" s="16" t="n">
        <v>22</v>
      </c>
      <c r="C26" s="17" t="n">
        <v>24187</v>
      </c>
      <c r="D26" s="18" t="n">
        <f aca="false">C27-C26</f>
        <v>3325</v>
      </c>
      <c r="E26" s="17" t="n">
        <v>253</v>
      </c>
      <c r="F26" s="69" t="n">
        <v>67</v>
      </c>
      <c r="G26" s="19" t="n">
        <v>45</v>
      </c>
      <c r="H26" s="19" t="n">
        <v>68</v>
      </c>
      <c r="I26" s="19" t="n">
        <v>34</v>
      </c>
      <c r="J26" s="19" t="n">
        <v>43</v>
      </c>
      <c r="K26" s="19" t="n">
        <v>37</v>
      </c>
      <c r="L26" s="18" t="n">
        <v>17</v>
      </c>
    </row>
    <row r="27" customFormat="false" ht="13.5" hidden="false" customHeight="false" outlineLevel="0" collapsed="false">
      <c r="B27" s="20" t="n">
        <v>23</v>
      </c>
      <c r="C27" s="21" t="n">
        <v>27512</v>
      </c>
      <c r="D27" s="22" t="n">
        <f aca="false">C28-C27</f>
        <v>3665</v>
      </c>
      <c r="E27" s="21" t="n">
        <v>256</v>
      </c>
      <c r="F27" s="23" t="n">
        <v>69</v>
      </c>
      <c r="G27" s="23" t="n">
        <v>47</v>
      </c>
      <c r="H27" s="23" t="n">
        <v>70</v>
      </c>
      <c r="I27" s="23" t="n">
        <v>35</v>
      </c>
      <c r="J27" s="23" t="n">
        <v>44</v>
      </c>
      <c r="K27" s="23" t="n">
        <v>37</v>
      </c>
      <c r="L27" s="22" t="n">
        <v>17</v>
      </c>
    </row>
    <row r="28" customFormat="false" ht="13.5" hidden="false" customHeight="false" outlineLevel="0" collapsed="false">
      <c r="B28" s="16" t="n">
        <v>24</v>
      </c>
      <c r="C28" s="17" t="n">
        <v>31177</v>
      </c>
      <c r="D28" s="18" t="n">
        <f aca="false">C29-C28</f>
        <v>4033</v>
      </c>
      <c r="E28" s="17" t="n">
        <v>260</v>
      </c>
      <c r="F28" s="69" t="n">
        <v>71</v>
      </c>
      <c r="G28" s="19" t="n">
        <v>50</v>
      </c>
      <c r="H28" s="19" t="n">
        <v>71</v>
      </c>
      <c r="I28" s="19" t="n">
        <v>36</v>
      </c>
      <c r="J28" s="19" t="n">
        <v>44</v>
      </c>
      <c r="K28" s="19" t="n">
        <v>38</v>
      </c>
      <c r="L28" s="18" t="n">
        <v>18</v>
      </c>
    </row>
    <row r="29" customFormat="false" ht="13.5" hidden="false" customHeight="false" outlineLevel="0" collapsed="false">
      <c r="B29" s="20" t="n">
        <v>25</v>
      </c>
      <c r="C29" s="21" t="n">
        <v>35210</v>
      </c>
      <c r="D29" s="22" t="n">
        <f aca="false">C30-C29</f>
        <v>4430</v>
      </c>
      <c r="E29" s="21" t="n">
        <v>264</v>
      </c>
      <c r="F29" s="23" t="n">
        <v>73</v>
      </c>
      <c r="G29" s="23" t="n">
        <v>52</v>
      </c>
      <c r="H29" s="23" t="n">
        <v>73</v>
      </c>
      <c r="I29" s="23" t="n">
        <v>36</v>
      </c>
      <c r="J29" s="23" t="n">
        <v>44</v>
      </c>
      <c r="K29" s="23" t="n">
        <v>39</v>
      </c>
      <c r="L29" s="22" t="n">
        <v>18</v>
      </c>
    </row>
    <row r="30" customFormat="false" ht="13.5" hidden="false" customHeight="false" outlineLevel="0" collapsed="false">
      <c r="B30" s="16" t="n">
        <v>26</v>
      </c>
      <c r="C30" s="17" t="n">
        <v>39640</v>
      </c>
      <c r="D30" s="18" t="n">
        <f aca="false">C31-C30</f>
        <v>4856</v>
      </c>
      <c r="E30" s="17" t="n">
        <v>267</v>
      </c>
      <c r="F30" s="69" t="n">
        <v>75</v>
      </c>
      <c r="G30" s="19" t="n">
        <v>54</v>
      </c>
      <c r="H30" s="19" t="n">
        <v>75</v>
      </c>
      <c r="I30" s="19" t="n">
        <v>37</v>
      </c>
      <c r="J30" s="19" t="n">
        <v>45</v>
      </c>
      <c r="K30" s="19" t="n">
        <v>39</v>
      </c>
      <c r="L30" s="18" t="n">
        <v>18</v>
      </c>
    </row>
    <row r="31" customFormat="false" ht="13.5" hidden="false" customHeight="false" outlineLevel="0" collapsed="false">
      <c r="B31" s="20" t="n">
        <v>27</v>
      </c>
      <c r="C31" s="21" t="n">
        <v>44496</v>
      </c>
      <c r="D31" s="22" t="n">
        <f aca="false">C32-C31</f>
        <v>5312</v>
      </c>
      <c r="E31" s="21" t="n">
        <v>271</v>
      </c>
      <c r="F31" s="23" t="n">
        <v>77</v>
      </c>
      <c r="G31" s="23" t="n">
        <v>57</v>
      </c>
      <c r="H31" s="23" t="n">
        <v>77</v>
      </c>
      <c r="I31" s="23" t="n">
        <v>38</v>
      </c>
      <c r="J31" s="23" t="n">
        <v>45</v>
      </c>
      <c r="K31" s="23" t="n">
        <v>40</v>
      </c>
      <c r="L31" s="22" t="n">
        <v>18</v>
      </c>
    </row>
    <row r="32" customFormat="false" ht="13.5" hidden="false" customHeight="false" outlineLevel="0" collapsed="false">
      <c r="B32" s="16" t="n">
        <v>28</v>
      </c>
      <c r="C32" s="17" t="n">
        <v>49808</v>
      </c>
      <c r="D32" s="18" t="n">
        <f aca="false">C33-C32</f>
        <v>5798</v>
      </c>
      <c r="E32" s="17" t="n">
        <v>274</v>
      </c>
      <c r="F32" s="69" t="n">
        <v>79</v>
      </c>
      <c r="G32" s="19" t="n">
        <v>60</v>
      </c>
      <c r="H32" s="19" t="n">
        <v>79</v>
      </c>
      <c r="I32" s="19" t="n">
        <v>38</v>
      </c>
      <c r="J32" s="19" t="n">
        <v>46</v>
      </c>
      <c r="K32" s="19" t="n">
        <v>40</v>
      </c>
      <c r="L32" s="18" t="n">
        <v>18</v>
      </c>
    </row>
    <row r="33" customFormat="false" ht="13.5" hidden="false" customHeight="false" outlineLevel="0" collapsed="false">
      <c r="B33" s="20" t="n">
        <v>29</v>
      </c>
      <c r="C33" s="21" t="n">
        <v>55606</v>
      </c>
      <c r="D33" s="22" t="n">
        <f aca="false">C34-C33</f>
        <v>6315</v>
      </c>
      <c r="E33" s="21" t="n">
        <v>278</v>
      </c>
      <c r="F33" s="23" t="n">
        <v>81</v>
      </c>
      <c r="G33" s="23" t="n">
        <v>63</v>
      </c>
      <c r="H33" s="23" t="n">
        <v>81</v>
      </c>
      <c r="I33" s="23" t="n">
        <v>39</v>
      </c>
      <c r="J33" s="23" t="n">
        <v>46</v>
      </c>
      <c r="K33" s="23" t="n">
        <v>41</v>
      </c>
      <c r="L33" s="22" t="n">
        <v>19</v>
      </c>
    </row>
    <row r="34" customFormat="false" ht="14.25" hidden="false" customHeight="false" outlineLevel="0" collapsed="false">
      <c r="B34" s="24" t="n">
        <v>30</v>
      </c>
      <c r="C34" s="25" t="n">
        <v>61921</v>
      </c>
      <c r="D34" s="26" t="n">
        <f aca="false">C35-C34</f>
        <v>6863</v>
      </c>
      <c r="E34" s="25" t="n">
        <v>281</v>
      </c>
      <c r="F34" s="70" t="n">
        <v>83</v>
      </c>
      <c r="G34" s="27" t="n">
        <v>65</v>
      </c>
      <c r="H34" s="27" t="n">
        <v>82</v>
      </c>
      <c r="I34" s="27" t="n">
        <v>39</v>
      </c>
      <c r="J34" s="27" t="n">
        <v>47</v>
      </c>
      <c r="K34" s="27" t="n">
        <v>42</v>
      </c>
      <c r="L34" s="26" t="n">
        <v>19</v>
      </c>
    </row>
    <row r="35" customFormat="false" ht="14.25" hidden="false" customHeight="false" outlineLevel="0" collapsed="false">
      <c r="B35" s="12" t="n">
        <v>31</v>
      </c>
      <c r="C35" s="13" t="n">
        <v>68784</v>
      </c>
      <c r="D35" s="14" t="n">
        <f aca="false">C36-C35</f>
        <v>7442</v>
      </c>
      <c r="E35" s="13" t="n">
        <v>285</v>
      </c>
      <c r="F35" s="15" t="n">
        <v>85</v>
      </c>
      <c r="G35" s="15" t="n">
        <v>68</v>
      </c>
      <c r="H35" s="15" t="n">
        <v>84</v>
      </c>
      <c r="I35" s="15" t="n">
        <v>40</v>
      </c>
      <c r="J35" s="15" t="n">
        <v>47</v>
      </c>
      <c r="K35" s="15" t="n">
        <v>42</v>
      </c>
      <c r="L35" s="14" t="n">
        <v>19</v>
      </c>
    </row>
    <row r="36" customFormat="false" ht="13.5" hidden="false" customHeight="false" outlineLevel="0" collapsed="false">
      <c r="B36" s="16" t="n">
        <v>32</v>
      </c>
      <c r="C36" s="17" t="n">
        <v>76226</v>
      </c>
      <c r="D36" s="18" t="n">
        <f aca="false">C37-C36</f>
        <v>8053</v>
      </c>
      <c r="E36" s="17" t="n">
        <v>288</v>
      </c>
      <c r="F36" s="69" t="n">
        <v>87</v>
      </c>
      <c r="G36" s="19" t="n">
        <v>70</v>
      </c>
      <c r="H36" s="19" t="n">
        <v>86</v>
      </c>
      <c r="I36" s="19" t="n">
        <v>41</v>
      </c>
      <c r="J36" s="19" t="n">
        <v>47</v>
      </c>
      <c r="K36" s="19" t="n">
        <v>43</v>
      </c>
      <c r="L36" s="18" t="n">
        <v>19</v>
      </c>
    </row>
    <row r="37" customFormat="false" ht="13.5" hidden="false" customHeight="false" outlineLevel="0" collapsed="false">
      <c r="B37" s="20" t="n">
        <v>33</v>
      </c>
      <c r="C37" s="21" t="n">
        <v>84279</v>
      </c>
      <c r="D37" s="22" t="n">
        <f aca="false">C38-C37</f>
        <v>8696</v>
      </c>
      <c r="E37" s="21" t="n">
        <v>292</v>
      </c>
      <c r="F37" s="23" t="n">
        <v>89</v>
      </c>
      <c r="G37" s="23" t="n">
        <v>72</v>
      </c>
      <c r="H37" s="23" t="n">
        <v>87</v>
      </c>
      <c r="I37" s="23" t="n">
        <v>41</v>
      </c>
      <c r="J37" s="23" t="n">
        <v>48</v>
      </c>
      <c r="K37" s="23" t="n">
        <v>43</v>
      </c>
      <c r="L37" s="22" t="n">
        <v>19</v>
      </c>
    </row>
    <row r="38" customFormat="false" ht="13.5" hidden="false" customHeight="false" outlineLevel="0" collapsed="false">
      <c r="B38" s="16" t="n">
        <v>34</v>
      </c>
      <c r="C38" s="17" t="n">
        <v>92975</v>
      </c>
      <c r="D38" s="18" t="n">
        <f aca="false">C39-C38</f>
        <v>9371</v>
      </c>
      <c r="E38" s="17" t="n">
        <v>296</v>
      </c>
      <c r="F38" s="69" t="n">
        <v>91</v>
      </c>
      <c r="G38" s="19" t="n">
        <v>75</v>
      </c>
      <c r="H38" s="19" t="n">
        <v>89</v>
      </c>
      <c r="I38" s="19" t="n">
        <v>42</v>
      </c>
      <c r="J38" s="19" t="n">
        <v>48</v>
      </c>
      <c r="K38" s="19" t="n">
        <v>44</v>
      </c>
      <c r="L38" s="18" t="n">
        <v>19</v>
      </c>
    </row>
    <row r="39" customFormat="false" ht="13.5" hidden="false" customHeight="false" outlineLevel="0" collapsed="false">
      <c r="B39" s="20" t="n">
        <v>35</v>
      </c>
      <c r="C39" s="21" t="n">
        <v>102346</v>
      </c>
      <c r="D39" s="22" t="n">
        <f aca="false">C40-C39</f>
        <v>10079</v>
      </c>
      <c r="E39" s="21" t="n">
        <v>299</v>
      </c>
      <c r="F39" s="23" t="n">
        <v>93</v>
      </c>
      <c r="G39" s="23" t="n">
        <v>78</v>
      </c>
      <c r="H39" s="23" t="n">
        <v>91</v>
      </c>
      <c r="I39" s="23" t="n">
        <v>43</v>
      </c>
      <c r="J39" s="23" t="n">
        <v>49</v>
      </c>
      <c r="K39" s="23" t="n">
        <v>45</v>
      </c>
      <c r="L39" s="22" t="n">
        <v>19</v>
      </c>
    </row>
    <row r="40" customFormat="false" ht="13.5" hidden="false" customHeight="false" outlineLevel="0" collapsed="false">
      <c r="B40" s="16" t="n">
        <v>36</v>
      </c>
      <c r="C40" s="17" t="n">
        <v>112425</v>
      </c>
      <c r="D40" s="18" t="n">
        <f aca="false">C41-C40</f>
        <v>10820</v>
      </c>
      <c r="E40" s="17" t="n">
        <v>303</v>
      </c>
      <c r="F40" s="69" t="n">
        <v>95</v>
      </c>
      <c r="G40" s="19" t="n">
        <v>80</v>
      </c>
      <c r="H40" s="19" t="n">
        <v>92</v>
      </c>
      <c r="I40" s="19" t="n">
        <v>43</v>
      </c>
      <c r="J40" s="19" t="n">
        <v>49</v>
      </c>
      <c r="K40" s="19" t="n">
        <v>45</v>
      </c>
      <c r="L40" s="18" t="n">
        <v>20</v>
      </c>
    </row>
    <row r="41" customFormat="false" ht="13.5" hidden="false" customHeight="false" outlineLevel="0" collapsed="false">
      <c r="B41" s="20" t="n">
        <v>37</v>
      </c>
      <c r="C41" s="21" t="n">
        <v>123245</v>
      </c>
      <c r="D41" s="22" t="n">
        <f aca="false">C42-C41</f>
        <v>11594</v>
      </c>
      <c r="E41" s="21" t="n">
        <v>306</v>
      </c>
      <c r="F41" s="23" t="n">
        <v>97</v>
      </c>
      <c r="G41" s="23" t="n">
        <v>83</v>
      </c>
      <c r="H41" s="23" t="n">
        <v>94</v>
      </c>
      <c r="I41" s="23" t="n">
        <v>44</v>
      </c>
      <c r="J41" s="23" t="n">
        <v>50</v>
      </c>
      <c r="K41" s="23" t="n">
        <v>46</v>
      </c>
      <c r="L41" s="22" t="n">
        <v>20</v>
      </c>
    </row>
    <row r="42" customFormat="false" ht="13.5" hidden="false" customHeight="false" outlineLevel="0" collapsed="false">
      <c r="B42" s="16" t="n">
        <v>38</v>
      </c>
      <c r="C42" s="17" t="n">
        <v>134839</v>
      </c>
      <c r="D42" s="18" t="n">
        <f aca="false">C43-C42</f>
        <v>12402</v>
      </c>
      <c r="E42" s="17" t="n">
        <v>310</v>
      </c>
      <c r="F42" s="69" t="n">
        <v>99</v>
      </c>
      <c r="G42" s="19" t="n">
        <v>86</v>
      </c>
      <c r="H42" s="19" t="n">
        <v>96</v>
      </c>
      <c r="I42" s="19" t="n">
        <v>44</v>
      </c>
      <c r="J42" s="19" t="n">
        <v>50</v>
      </c>
      <c r="K42" s="19" t="n">
        <v>46</v>
      </c>
      <c r="L42" s="18" t="n">
        <v>21</v>
      </c>
    </row>
    <row r="43" customFormat="false" ht="13.5" hidden="false" customHeight="false" outlineLevel="0" collapsed="false">
      <c r="B43" s="20" t="n">
        <v>39</v>
      </c>
      <c r="C43" s="21" t="n">
        <v>147241</v>
      </c>
      <c r="D43" s="22" t="n">
        <f aca="false">C44-C43</f>
        <v>13244</v>
      </c>
      <c r="E43" s="21" t="n">
        <v>313</v>
      </c>
      <c r="F43" s="23" t="n">
        <v>101</v>
      </c>
      <c r="G43" s="23" t="n">
        <v>88</v>
      </c>
      <c r="H43" s="23" t="n">
        <v>97</v>
      </c>
      <c r="I43" s="23" t="n">
        <v>44</v>
      </c>
      <c r="J43" s="23" t="n">
        <v>50</v>
      </c>
      <c r="K43" s="23" t="n">
        <v>47</v>
      </c>
      <c r="L43" s="22" t="n">
        <v>21</v>
      </c>
    </row>
    <row r="44" customFormat="false" ht="14.25" hidden="false" customHeight="false" outlineLevel="0" collapsed="false">
      <c r="B44" s="24" t="n">
        <v>40</v>
      </c>
      <c r="C44" s="25" t="n">
        <v>160485</v>
      </c>
      <c r="D44" s="26" t="n">
        <f aca="false">C45-C44</f>
        <v>14120</v>
      </c>
      <c r="E44" s="25" t="n">
        <v>317</v>
      </c>
      <c r="F44" s="70" t="n">
        <v>103</v>
      </c>
      <c r="G44" s="27" t="n">
        <v>91</v>
      </c>
      <c r="H44" s="27" t="n">
        <v>99</v>
      </c>
      <c r="I44" s="27" t="n">
        <v>45</v>
      </c>
      <c r="J44" s="27" t="n">
        <v>51</v>
      </c>
      <c r="K44" s="27" t="n">
        <v>47</v>
      </c>
      <c r="L44" s="26" t="n">
        <v>22</v>
      </c>
    </row>
    <row r="45" customFormat="false" ht="14.25" hidden="false" customHeight="false" outlineLevel="0" collapsed="false">
      <c r="B45" s="12" t="n">
        <v>41</v>
      </c>
      <c r="C45" s="13" t="n">
        <v>174605</v>
      </c>
      <c r="D45" s="14" t="n">
        <f aca="false">C46-C45</f>
        <v>15031</v>
      </c>
      <c r="E45" s="13" t="n">
        <v>321</v>
      </c>
      <c r="F45" s="15" t="n">
        <v>105</v>
      </c>
      <c r="G45" s="15" t="n">
        <v>94</v>
      </c>
      <c r="H45" s="15" t="n">
        <v>101</v>
      </c>
      <c r="I45" s="15" t="n">
        <v>45</v>
      </c>
      <c r="J45" s="15" t="n">
        <v>51</v>
      </c>
      <c r="K45" s="15" t="n">
        <v>47</v>
      </c>
      <c r="L45" s="14" t="n">
        <v>22</v>
      </c>
    </row>
    <row r="46" customFormat="false" ht="13.5" hidden="false" customHeight="false" outlineLevel="0" collapsed="false">
      <c r="B46" s="16" t="n">
        <v>42</v>
      </c>
      <c r="C46" s="17" t="n">
        <v>189636</v>
      </c>
      <c r="D46" s="18" t="n">
        <f aca="false">C47-C46</f>
        <v>15977</v>
      </c>
      <c r="E46" s="17" t="n">
        <v>324</v>
      </c>
      <c r="F46" s="69" t="n">
        <v>107</v>
      </c>
      <c r="G46" s="19" t="n">
        <v>96</v>
      </c>
      <c r="H46" s="19" t="n">
        <v>102</v>
      </c>
      <c r="I46" s="19" t="n">
        <v>46</v>
      </c>
      <c r="J46" s="19" t="n">
        <v>52</v>
      </c>
      <c r="K46" s="19" t="n">
        <v>48</v>
      </c>
      <c r="L46" s="18" t="n">
        <v>22</v>
      </c>
    </row>
    <row r="47" customFormat="false" ht="13.5" hidden="false" customHeight="false" outlineLevel="0" collapsed="false">
      <c r="B47" s="20" t="n">
        <v>43</v>
      </c>
      <c r="C47" s="21" t="n">
        <v>205613</v>
      </c>
      <c r="D47" s="22" t="n">
        <f aca="false">C48-C47</f>
        <v>16958</v>
      </c>
      <c r="E47" s="21" t="n">
        <v>328</v>
      </c>
      <c r="F47" s="23" t="n">
        <v>109</v>
      </c>
      <c r="G47" s="23" t="n">
        <v>98</v>
      </c>
      <c r="H47" s="23" t="n">
        <v>104</v>
      </c>
      <c r="I47" s="23" t="n">
        <v>46</v>
      </c>
      <c r="J47" s="23" t="n">
        <v>52</v>
      </c>
      <c r="K47" s="23" t="n">
        <v>48</v>
      </c>
      <c r="L47" s="22" t="n">
        <v>23</v>
      </c>
    </row>
    <row r="48" customFormat="false" ht="13.5" hidden="false" customHeight="false" outlineLevel="0" collapsed="false">
      <c r="B48" s="16" t="n">
        <v>44</v>
      </c>
      <c r="C48" s="17" t="n">
        <v>222571</v>
      </c>
      <c r="D48" s="18" t="n">
        <f aca="false">C49-C48</f>
        <v>17975</v>
      </c>
      <c r="E48" s="17" t="n">
        <v>332</v>
      </c>
      <c r="F48" s="69" t="n">
        <v>110</v>
      </c>
      <c r="G48" s="19" t="n">
        <v>100</v>
      </c>
      <c r="H48" s="19" t="n">
        <v>105</v>
      </c>
      <c r="I48" s="19" t="n">
        <v>46</v>
      </c>
      <c r="J48" s="19" t="n">
        <v>53</v>
      </c>
      <c r="K48" s="19" t="n">
        <v>48</v>
      </c>
      <c r="L48" s="18" t="n">
        <v>23</v>
      </c>
    </row>
    <row r="49" customFormat="false" ht="13.5" hidden="false" customHeight="false" outlineLevel="0" collapsed="false">
      <c r="B49" s="20" t="n">
        <v>45</v>
      </c>
      <c r="C49" s="21" t="n">
        <v>240546</v>
      </c>
      <c r="D49" s="22" t="n">
        <f aca="false">C50-C49</f>
        <v>19028</v>
      </c>
      <c r="E49" s="21" t="n">
        <v>335</v>
      </c>
      <c r="F49" s="23" t="n">
        <v>112</v>
      </c>
      <c r="G49" s="23" t="n">
        <v>102</v>
      </c>
      <c r="H49" s="23" t="n">
        <v>107</v>
      </c>
      <c r="I49" s="23" t="n">
        <v>47</v>
      </c>
      <c r="J49" s="23" t="n">
        <v>53</v>
      </c>
      <c r="K49" s="23" t="n">
        <v>49</v>
      </c>
      <c r="L49" s="22" t="n">
        <v>24</v>
      </c>
    </row>
    <row r="50" customFormat="false" ht="13.5" hidden="false" customHeight="false" outlineLevel="0" collapsed="false">
      <c r="B50" s="16" t="n">
        <v>46</v>
      </c>
      <c r="C50" s="17" t="n">
        <v>259574</v>
      </c>
      <c r="D50" s="18" t="n">
        <f aca="false">C51-C50</f>
        <v>20118</v>
      </c>
      <c r="E50" s="17" t="n">
        <v>339</v>
      </c>
      <c r="F50" s="69" t="n">
        <v>113</v>
      </c>
      <c r="G50" s="19" t="n">
        <v>104</v>
      </c>
      <c r="H50" s="19" t="n">
        <v>108</v>
      </c>
      <c r="I50" s="19" t="n">
        <v>47</v>
      </c>
      <c r="J50" s="19" t="n">
        <v>53</v>
      </c>
      <c r="K50" s="19" t="n">
        <v>49</v>
      </c>
      <c r="L50" s="18" t="n">
        <v>24</v>
      </c>
    </row>
    <row r="51" customFormat="false" ht="13.5" hidden="false" customHeight="false" outlineLevel="0" collapsed="false">
      <c r="B51" s="20" t="n">
        <v>47</v>
      </c>
      <c r="C51" s="21" t="n">
        <v>279692</v>
      </c>
      <c r="D51" s="22" t="n">
        <f aca="false">C52-C51</f>
        <v>21245</v>
      </c>
      <c r="E51" s="21" t="n">
        <v>342</v>
      </c>
      <c r="F51" s="23" t="n">
        <v>114</v>
      </c>
      <c r="G51" s="23" t="n">
        <v>106</v>
      </c>
      <c r="H51" s="23" t="n">
        <v>110</v>
      </c>
      <c r="I51" s="23" t="n">
        <v>47</v>
      </c>
      <c r="J51" s="23" t="n">
        <v>54</v>
      </c>
      <c r="K51" s="23" t="n">
        <v>49</v>
      </c>
      <c r="L51" s="22" t="n">
        <v>25</v>
      </c>
    </row>
    <row r="52" customFormat="false" ht="13.5" hidden="false" customHeight="false" outlineLevel="0" collapsed="false">
      <c r="B52" s="16" t="n">
        <v>48</v>
      </c>
      <c r="C52" s="17" t="n">
        <v>300937</v>
      </c>
      <c r="D52" s="18" t="n">
        <f aca="false">C53-C52</f>
        <v>22409</v>
      </c>
      <c r="E52" s="17" t="n">
        <v>346</v>
      </c>
      <c r="F52" s="69" t="n">
        <v>116</v>
      </c>
      <c r="G52" s="19" t="n">
        <v>108</v>
      </c>
      <c r="H52" s="19" t="n">
        <v>112</v>
      </c>
      <c r="I52" s="19" t="n">
        <v>48</v>
      </c>
      <c r="J52" s="19" t="n">
        <v>54</v>
      </c>
      <c r="K52" s="19" t="n">
        <v>50</v>
      </c>
      <c r="L52" s="18" t="n">
        <v>25</v>
      </c>
    </row>
    <row r="53" customFormat="false" ht="13.5" hidden="false" customHeight="false" outlineLevel="0" collapsed="false">
      <c r="B53" s="20" t="n">
        <v>49</v>
      </c>
      <c r="C53" s="21" t="n">
        <v>323346</v>
      </c>
      <c r="D53" s="22" t="n">
        <f aca="false">C54-C53</f>
        <v>23610</v>
      </c>
      <c r="E53" s="21" t="n">
        <v>349</v>
      </c>
      <c r="F53" s="23" t="n">
        <v>117</v>
      </c>
      <c r="G53" s="23" t="n">
        <v>110</v>
      </c>
      <c r="H53" s="23" t="n">
        <v>113</v>
      </c>
      <c r="I53" s="23" t="n">
        <v>48</v>
      </c>
      <c r="J53" s="23" t="n">
        <v>54</v>
      </c>
      <c r="K53" s="23" t="n">
        <v>50</v>
      </c>
      <c r="L53" s="22" t="n">
        <v>26</v>
      </c>
    </row>
    <row r="54" customFormat="false" ht="14.25" hidden="false" customHeight="false" outlineLevel="0" collapsed="false">
      <c r="B54" s="24" t="n">
        <v>50</v>
      </c>
      <c r="C54" s="25" t="n">
        <v>346956</v>
      </c>
      <c r="D54" s="26" t="n">
        <f aca="false">C55-C54</f>
        <v>24849</v>
      </c>
      <c r="E54" s="25" t="n">
        <v>353</v>
      </c>
      <c r="F54" s="70" t="n">
        <v>119</v>
      </c>
      <c r="G54" s="27" t="n">
        <v>112</v>
      </c>
      <c r="H54" s="27" t="n">
        <v>115</v>
      </c>
      <c r="I54" s="27" t="n">
        <v>48</v>
      </c>
      <c r="J54" s="27" t="n">
        <v>55</v>
      </c>
      <c r="K54" s="27" t="n">
        <v>50</v>
      </c>
      <c r="L54" s="26" t="n">
        <v>26</v>
      </c>
    </row>
    <row r="55" customFormat="false" ht="14.25" hidden="false" customHeight="false" outlineLevel="0" collapsed="false">
      <c r="B55" s="12" t="n">
        <v>51</v>
      </c>
      <c r="C55" s="13" t="n">
        <v>371805</v>
      </c>
      <c r="D55" s="14" t="n">
        <f aca="false">C56-C55</f>
        <v>26126</v>
      </c>
      <c r="E55" s="13" t="n">
        <v>358</v>
      </c>
      <c r="F55" s="15" t="n">
        <v>120</v>
      </c>
      <c r="G55" s="15" t="n">
        <v>114</v>
      </c>
      <c r="H55" s="15" t="n">
        <v>116</v>
      </c>
      <c r="I55" s="15" t="n">
        <v>49</v>
      </c>
      <c r="J55" s="15" t="n">
        <v>55</v>
      </c>
      <c r="K55" s="15" t="n">
        <v>51</v>
      </c>
      <c r="L55" s="14" t="n">
        <v>27</v>
      </c>
    </row>
    <row r="56" customFormat="false" ht="13.5" hidden="false" customHeight="false" outlineLevel="0" collapsed="false">
      <c r="B56" s="16" t="n">
        <v>52</v>
      </c>
      <c r="C56" s="17" t="n">
        <v>397931</v>
      </c>
      <c r="D56" s="18" t="n">
        <f aca="false">C57-C56</f>
        <v>27441</v>
      </c>
      <c r="E56" s="17" t="n">
        <v>364</v>
      </c>
      <c r="F56" s="69" t="n">
        <v>122</v>
      </c>
      <c r="G56" s="19" t="n">
        <v>116</v>
      </c>
      <c r="H56" s="19" t="n">
        <v>118</v>
      </c>
      <c r="I56" s="19" t="n">
        <v>49</v>
      </c>
      <c r="J56" s="19" t="n">
        <v>56</v>
      </c>
      <c r="K56" s="19" t="n">
        <v>51</v>
      </c>
      <c r="L56" s="18" t="n">
        <v>27</v>
      </c>
    </row>
    <row r="57" customFormat="false" ht="13.5" hidden="false" customHeight="false" outlineLevel="0" collapsed="false">
      <c r="B57" s="20" t="n">
        <v>53</v>
      </c>
      <c r="C57" s="21" t="n">
        <v>425372</v>
      </c>
      <c r="D57" s="22" t="n">
        <f aca="false">C58-C57</f>
        <v>28794</v>
      </c>
      <c r="E57" s="21" t="n">
        <v>370</v>
      </c>
      <c r="F57" s="23" t="n">
        <v>123</v>
      </c>
      <c r="G57" s="23" t="n">
        <v>118</v>
      </c>
      <c r="H57" s="23" t="n">
        <v>119</v>
      </c>
      <c r="I57" s="23" t="n">
        <v>49</v>
      </c>
      <c r="J57" s="23" t="n">
        <v>56</v>
      </c>
      <c r="K57" s="23" t="n">
        <v>51</v>
      </c>
      <c r="L57" s="22" t="n">
        <v>28</v>
      </c>
    </row>
    <row r="58" customFormat="false" ht="13.5" hidden="false" customHeight="false" outlineLevel="0" collapsed="false">
      <c r="B58" s="16" t="n">
        <v>54</v>
      </c>
      <c r="C58" s="17" t="n">
        <v>454166</v>
      </c>
      <c r="D58" s="18" t="n">
        <f aca="false">C59-C58</f>
        <v>30185</v>
      </c>
      <c r="E58" s="17" t="n">
        <v>375</v>
      </c>
      <c r="F58" s="69" t="n">
        <v>125</v>
      </c>
      <c r="G58" s="19" t="n">
        <v>119</v>
      </c>
      <c r="H58" s="19" t="n">
        <v>121</v>
      </c>
      <c r="I58" s="19" t="n">
        <v>49</v>
      </c>
      <c r="J58" s="19" t="n">
        <v>56</v>
      </c>
      <c r="K58" s="19" t="n">
        <v>51</v>
      </c>
      <c r="L58" s="18" t="n">
        <v>28</v>
      </c>
    </row>
    <row r="59" customFormat="false" ht="13.5" hidden="false" customHeight="false" outlineLevel="0" collapsed="false">
      <c r="B59" s="20" t="n">
        <v>55</v>
      </c>
      <c r="C59" s="21" t="n">
        <v>484351</v>
      </c>
      <c r="D59" s="22" t="n">
        <f aca="false">C60-C59</f>
        <v>31615</v>
      </c>
      <c r="E59" s="21" t="n">
        <v>381</v>
      </c>
      <c r="F59" s="23" t="n">
        <v>126</v>
      </c>
      <c r="G59" s="23" t="n">
        <v>121</v>
      </c>
      <c r="H59" s="23" t="n">
        <v>123</v>
      </c>
      <c r="I59" s="23" t="n">
        <v>49</v>
      </c>
      <c r="J59" s="23" t="n">
        <v>56</v>
      </c>
      <c r="K59" s="23" t="n">
        <v>51</v>
      </c>
      <c r="L59" s="22" t="n">
        <v>28</v>
      </c>
    </row>
    <row r="60" customFormat="false" ht="13.5" hidden="false" customHeight="false" outlineLevel="0" collapsed="false">
      <c r="B60" s="16" t="n">
        <v>56</v>
      </c>
      <c r="C60" s="17" t="n">
        <v>515966</v>
      </c>
      <c r="D60" s="18" t="n">
        <f aca="false">C61-C60</f>
        <v>33084</v>
      </c>
      <c r="E60" s="17" t="n">
        <v>386</v>
      </c>
      <c r="F60" s="69" t="n">
        <v>127</v>
      </c>
      <c r="G60" s="19" t="n">
        <v>122</v>
      </c>
      <c r="H60" s="19" t="n">
        <v>124</v>
      </c>
      <c r="I60" s="19" t="n">
        <v>50</v>
      </c>
      <c r="J60" s="19" t="n">
        <v>57</v>
      </c>
      <c r="K60" s="19" t="n">
        <v>52</v>
      </c>
      <c r="L60" s="18" t="n">
        <v>29</v>
      </c>
    </row>
    <row r="61" customFormat="false" ht="13.5" hidden="false" customHeight="false" outlineLevel="0" collapsed="false">
      <c r="B61" s="20" t="n">
        <v>57</v>
      </c>
      <c r="C61" s="21" t="n">
        <v>549050</v>
      </c>
      <c r="D61" s="22" t="n">
        <f aca="false">C62-C61</f>
        <v>34592</v>
      </c>
      <c r="E61" s="21" t="n">
        <v>392</v>
      </c>
      <c r="F61" s="23" t="n">
        <v>129</v>
      </c>
      <c r="G61" s="23" t="n">
        <v>124</v>
      </c>
      <c r="H61" s="23" t="n">
        <v>126</v>
      </c>
      <c r="I61" s="23" t="n">
        <v>50</v>
      </c>
      <c r="J61" s="23" t="n">
        <v>57</v>
      </c>
      <c r="K61" s="23" t="n">
        <v>52</v>
      </c>
      <c r="L61" s="22" t="n">
        <v>29</v>
      </c>
    </row>
    <row r="62" customFormat="false" ht="13.5" hidden="false" customHeight="false" outlineLevel="0" collapsed="false">
      <c r="B62" s="16" t="n">
        <v>58</v>
      </c>
      <c r="C62" s="17" t="n">
        <v>583642</v>
      </c>
      <c r="D62" s="18" t="n">
        <f aca="false">C63-C62</f>
        <v>36139</v>
      </c>
      <c r="E62" s="17" t="n">
        <v>398</v>
      </c>
      <c r="F62" s="69" t="n">
        <v>130</v>
      </c>
      <c r="G62" s="19" t="n">
        <v>125</v>
      </c>
      <c r="H62" s="19" t="n">
        <v>127</v>
      </c>
      <c r="I62" s="19" t="n">
        <v>50</v>
      </c>
      <c r="J62" s="19" t="n">
        <v>57</v>
      </c>
      <c r="K62" s="19" t="n">
        <v>52</v>
      </c>
      <c r="L62" s="18" t="n">
        <v>30</v>
      </c>
    </row>
    <row r="63" customFormat="false" ht="13.5" hidden="false" customHeight="false" outlineLevel="0" collapsed="false">
      <c r="B63" s="20" t="n">
        <v>59</v>
      </c>
      <c r="C63" s="21" t="n">
        <v>619781</v>
      </c>
      <c r="D63" s="22" t="n">
        <f aca="false">C64-C63</f>
        <v>37726</v>
      </c>
      <c r="E63" s="21" t="n">
        <v>402</v>
      </c>
      <c r="F63" s="23" t="n">
        <v>132</v>
      </c>
      <c r="G63" s="23" t="n">
        <v>127</v>
      </c>
      <c r="H63" s="23" t="n">
        <v>129</v>
      </c>
      <c r="I63" s="23" t="n">
        <v>50</v>
      </c>
      <c r="J63" s="23" t="n">
        <v>58</v>
      </c>
      <c r="K63" s="23" t="n">
        <v>52</v>
      </c>
      <c r="L63" s="22" t="n">
        <v>30</v>
      </c>
    </row>
    <row r="64" customFormat="false" ht="14.25" hidden="false" customHeight="false" outlineLevel="0" collapsed="false">
      <c r="B64" s="24" t="n">
        <v>60</v>
      </c>
      <c r="C64" s="25" t="n">
        <v>657507</v>
      </c>
      <c r="D64" s="26" t="n">
        <f aca="false">C65-C64</f>
        <v>39353</v>
      </c>
      <c r="E64" s="25" t="n">
        <v>406</v>
      </c>
      <c r="F64" s="70" t="n">
        <v>133</v>
      </c>
      <c r="G64" s="27" t="n">
        <v>129</v>
      </c>
      <c r="H64" s="27" t="n">
        <v>130</v>
      </c>
      <c r="I64" s="27" t="n">
        <v>51</v>
      </c>
      <c r="J64" s="27" t="n">
        <v>58</v>
      </c>
      <c r="K64" s="27" t="n">
        <v>53</v>
      </c>
      <c r="L64" s="26" t="n">
        <v>30</v>
      </c>
    </row>
    <row r="65" customFormat="false" ht="14.25" hidden="false" customHeight="false" outlineLevel="0" collapsed="false">
      <c r="B65" s="12" t="n">
        <v>61</v>
      </c>
      <c r="C65" s="13" t="n">
        <v>696860</v>
      </c>
      <c r="D65" s="14" t="n">
        <f aca="false">C66-C65</f>
        <v>41020</v>
      </c>
      <c r="E65" s="13" t="n">
        <v>410</v>
      </c>
      <c r="F65" s="15" t="n">
        <v>135</v>
      </c>
      <c r="G65" s="15" t="n">
        <v>130</v>
      </c>
      <c r="H65" s="15" t="n">
        <v>132</v>
      </c>
      <c r="I65" s="15" t="n">
        <v>51</v>
      </c>
      <c r="J65" s="15" t="n">
        <v>58</v>
      </c>
      <c r="K65" s="15" t="n">
        <v>53</v>
      </c>
      <c r="L65" s="14" t="n">
        <v>31</v>
      </c>
    </row>
    <row r="66" customFormat="false" ht="13.5" hidden="false" customHeight="false" outlineLevel="0" collapsed="false">
      <c r="B66" s="16" t="n">
        <v>62</v>
      </c>
      <c r="C66" s="17" t="n">
        <v>737880</v>
      </c>
      <c r="D66" s="18" t="n">
        <f aca="false">C67-C66</f>
        <v>42727</v>
      </c>
      <c r="E66" s="17" t="n">
        <v>414</v>
      </c>
      <c r="F66" s="69" t="n">
        <v>136</v>
      </c>
      <c r="G66" s="19" t="n">
        <v>132</v>
      </c>
      <c r="H66" s="19" t="n">
        <v>133</v>
      </c>
      <c r="I66" s="19" t="n">
        <v>51</v>
      </c>
      <c r="J66" s="19" t="n">
        <v>59</v>
      </c>
      <c r="K66" s="19" t="n">
        <v>53</v>
      </c>
      <c r="L66" s="18" t="n">
        <v>31</v>
      </c>
    </row>
    <row r="67" customFormat="false" ht="13.5" hidden="false" customHeight="false" outlineLevel="0" collapsed="false">
      <c r="B67" s="20" t="n">
        <v>63</v>
      </c>
      <c r="C67" s="21" t="n">
        <v>780607</v>
      </c>
      <c r="D67" s="22" t="n">
        <f aca="false">C68-C67</f>
        <v>44474</v>
      </c>
      <c r="E67" s="21" t="n">
        <v>418</v>
      </c>
      <c r="F67" s="23" t="n">
        <v>137</v>
      </c>
      <c r="G67" s="23" t="n">
        <v>133</v>
      </c>
      <c r="H67" s="23" t="n">
        <v>134</v>
      </c>
      <c r="I67" s="23" t="n">
        <v>51</v>
      </c>
      <c r="J67" s="23" t="n">
        <v>59</v>
      </c>
      <c r="K67" s="23" t="n">
        <v>53</v>
      </c>
      <c r="L67" s="22" t="n">
        <v>32</v>
      </c>
    </row>
    <row r="68" customFormat="false" ht="13.5" hidden="false" customHeight="false" outlineLevel="0" collapsed="false">
      <c r="B68" s="16" t="n">
        <v>64</v>
      </c>
      <c r="C68" s="17" t="n">
        <v>825081</v>
      </c>
      <c r="D68" s="18" t="n">
        <f aca="false">C69-C68</f>
        <v>46262</v>
      </c>
      <c r="E68" s="17" t="n">
        <v>422</v>
      </c>
      <c r="F68" s="69" t="n">
        <v>139</v>
      </c>
      <c r="G68" s="19" t="n">
        <v>135</v>
      </c>
      <c r="H68" s="19" t="n">
        <v>135</v>
      </c>
      <c r="I68" s="19" t="n">
        <v>51</v>
      </c>
      <c r="J68" s="19" t="n">
        <v>59</v>
      </c>
      <c r="K68" s="19" t="n">
        <v>53</v>
      </c>
      <c r="L68" s="18" t="n">
        <v>32</v>
      </c>
    </row>
    <row r="69" customFormat="false" ht="13.5" hidden="false" customHeight="false" outlineLevel="0" collapsed="false">
      <c r="B69" s="20" t="n">
        <v>65</v>
      </c>
      <c r="C69" s="21" t="n">
        <v>871343</v>
      </c>
      <c r="D69" s="22" t="n">
        <f aca="false">C70-C69</f>
        <v>48091</v>
      </c>
      <c r="E69" s="21" t="n">
        <v>426</v>
      </c>
      <c r="F69" s="23" t="n">
        <v>140</v>
      </c>
      <c r="G69" s="23" t="n">
        <v>137</v>
      </c>
      <c r="H69" s="23" t="n">
        <v>136</v>
      </c>
      <c r="I69" s="23" t="n">
        <v>52</v>
      </c>
      <c r="J69" s="23" t="n">
        <v>60</v>
      </c>
      <c r="K69" s="23" t="n">
        <v>54</v>
      </c>
      <c r="L69" s="22" t="n">
        <v>33</v>
      </c>
    </row>
    <row r="70" customFormat="false" ht="13.5" hidden="false" customHeight="false" outlineLevel="0" collapsed="false">
      <c r="B70" s="16" t="n">
        <v>66</v>
      </c>
      <c r="C70" s="17" t="n">
        <v>919434</v>
      </c>
      <c r="D70" s="18" t="n">
        <f aca="false">C71-C70</f>
        <v>49961</v>
      </c>
      <c r="E70" s="17" t="n">
        <v>430</v>
      </c>
      <c r="F70" s="69" t="n">
        <v>141</v>
      </c>
      <c r="G70" s="19" t="n">
        <v>138</v>
      </c>
      <c r="H70" s="19" t="n">
        <v>138</v>
      </c>
      <c r="I70" s="19" t="n">
        <v>52</v>
      </c>
      <c r="J70" s="19" t="n">
        <v>60</v>
      </c>
      <c r="K70" s="19" t="n">
        <v>54</v>
      </c>
      <c r="L70" s="18" t="n">
        <v>33</v>
      </c>
    </row>
    <row r="71" customFormat="false" ht="13.5" hidden="false" customHeight="false" outlineLevel="0" collapsed="false">
      <c r="B71" s="20" t="n">
        <v>67</v>
      </c>
      <c r="C71" s="21" t="n">
        <v>969395</v>
      </c>
      <c r="D71" s="22" t="n">
        <f aca="false">C72-C71</f>
        <v>51872</v>
      </c>
      <c r="E71" s="21" t="n">
        <v>434</v>
      </c>
      <c r="F71" s="23" t="n">
        <v>143</v>
      </c>
      <c r="G71" s="23" t="n">
        <v>140</v>
      </c>
      <c r="H71" s="23" t="n">
        <v>139</v>
      </c>
      <c r="I71" s="23" t="n">
        <v>52</v>
      </c>
      <c r="J71" s="23" t="n">
        <v>60</v>
      </c>
      <c r="K71" s="23" t="n">
        <v>54</v>
      </c>
      <c r="L71" s="22" t="n">
        <v>34</v>
      </c>
    </row>
    <row r="72" customFormat="false" ht="13.5" hidden="false" customHeight="false" outlineLevel="0" collapsed="false">
      <c r="B72" s="16" t="n">
        <v>68</v>
      </c>
      <c r="C72" s="17" t="n">
        <v>1021267</v>
      </c>
      <c r="D72" s="18" t="n">
        <f aca="false">C73-C72</f>
        <v>53824</v>
      </c>
      <c r="E72" s="17" t="n">
        <v>438</v>
      </c>
      <c r="F72" s="69" t="n">
        <v>144</v>
      </c>
      <c r="G72" s="19" t="n">
        <v>141</v>
      </c>
      <c r="H72" s="19" t="n">
        <v>140</v>
      </c>
      <c r="I72" s="19" t="n">
        <v>52</v>
      </c>
      <c r="J72" s="19" t="n">
        <v>61</v>
      </c>
      <c r="K72" s="19" t="n">
        <v>54</v>
      </c>
      <c r="L72" s="18" t="n">
        <v>34</v>
      </c>
    </row>
    <row r="73" customFormat="false" ht="13.5" hidden="false" customHeight="false" outlineLevel="0" collapsed="false">
      <c r="B73" s="20" t="n">
        <v>69</v>
      </c>
      <c r="C73" s="21" t="n">
        <v>1075091</v>
      </c>
      <c r="D73" s="22" t="n">
        <f aca="false">C74-C73</f>
        <v>55818</v>
      </c>
      <c r="E73" s="21" t="n">
        <v>442</v>
      </c>
      <c r="F73" s="23" t="n">
        <v>145</v>
      </c>
      <c r="G73" s="23" t="n">
        <v>143</v>
      </c>
      <c r="H73" s="23" t="n">
        <v>141</v>
      </c>
      <c r="I73" s="23" t="n">
        <v>52</v>
      </c>
      <c r="J73" s="23" t="n">
        <v>61</v>
      </c>
      <c r="K73" s="23" t="n">
        <v>55</v>
      </c>
      <c r="L73" s="22" t="n">
        <v>34</v>
      </c>
    </row>
    <row r="74" customFormat="false" ht="14.25" hidden="false" customHeight="false" outlineLevel="0" collapsed="false">
      <c r="B74" s="24" t="n">
        <v>70</v>
      </c>
      <c r="C74" s="25" t="n">
        <v>1130909</v>
      </c>
      <c r="D74" s="26" t="n">
        <f aca="false">C75-C74</f>
        <v>57854</v>
      </c>
      <c r="E74" s="25" t="n">
        <v>446</v>
      </c>
      <c r="F74" s="70" t="n">
        <v>146</v>
      </c>
      <c r="G74" s="27" t="n">
        <v>144</v>
      </c>
      <c r="H74" s="27" t="n">
        <v>142</v>
      </c>
      <c r="I74" s="27" t="n">
        <v>53</v>
      </c>
      <c r="J74" s="27" t="n">
        <v>62</v>
      </c>
      <c r="K74" s="27" t="n">
        <v>55</v>
      </c>
      <c r="L74" s="26" t="n">
        <v>35</v>
      </c>
    </row>
    <row r="75" customFormat="false" ht="14.25" hidden="false" customHeight="false" outlineLevel="0" collapsed="false">
      <c r="B75" s="12" t="n">
        <v>71</v>
      </c>
      <c r="C75" s="13" t="n">
        <v>1188763</v>
      </c>
      <c r="D75" s="14" t="n">
        <f aca="false">C76-C75</f>
        <v>59932</v>
      </c>
      <c r="E75" s="13" t="n">
        <v>449</v>
      </c>
      <c r="F75" s="15" t="n">
        <v>148</v>
      </c>
      <c r="G75" s="15" t="n">
        <v>146</v>
      </c>
      <c r="H75" s="15" t="n">
        <v>143</v>
      </c>
      <c r="I75" s="15" t="n">
        <v>53</v>
      </c>
      <c r="J75" s="15" t="n">
        <v>62</v>
      </c>
      <c r="K75" s="15" t="n">
        <v>55</v>
      </c>
      <c r="L75" s="14" t="n">
        <v>35</v>
      </c>
    </row>
    <row r="76" customFormat="false" ht="13.5" hidden="false" customHeight="false" outlineLevel="0" collapsed="false">
      <c r="B76" s="16" t="n">
        <v>72</v>
      </c>
      <c r="C76" s="17" t="n">
        <v>1248695</v>
      </c>
      <c r="D76" s="18" t="n">
        <f aca="false">C77-C76</f>
        <v>62052</v>
      </c>
      <c r="E76" s="17" t="n">
        <v>452</v>
      </c>
      <c r="F76" s="69" t="n">
        <v>149</v>
      </c>
      <c r="G76" s="19" t="n">
        <v>148</v>
      </c>
      <c r="H76" s="19" t="n">
        <v>144</v>
      </c>
      <c r="I76" s="19" t="n">
        <v>53</v>
      </c>
      <c r="J76" s="19" t="n">
        <v>63</v>
      </c>
      <c r="K76" s="19" t="n">
        <v>55</v>
      </c>
      <c r="L76" s="18" t="n">
        <v>35</v>
      </c>
    </row>
    <row r="77" customFormat="false" ht="13.5" hidden="false" customHeight="false" outlineLevel="0" collapsed="false">
      <c r="B77" s="20" t="n">
        <v>73</v>
      </c>
      <c r="C77" s="21" t="n">
        <v>1310747</v>
      </c>
      <c r="D77" s="22" t="n">
        <f aca="false">C78-C77</f>
        <v>64214</v>
      </c>
      <c r="E77" s="21" t="n">
        <v>455</v>
      </c>
      <c r="F77" s="23" t="n">
        <v>150</v>
      </c>
      <c r="G77" s="23" t="n">
        <v>149</v>
      </c>
      <c r="H77" s="23" t="n">
        <v>145</v>
      </c>
      <c r="I77" s="23" t="n">
        <v>53</v>
      </c>
      <c r="J77" s="23" t="n">
        <v>64</v>
      </c>
      <c r="K77" s="23" t="n">
        <v>55</v>
      </c>
      <c r="L77" s="22" t="n">
        <v>36</v>
      </c>
    </row>
    <row r="78" customFormat="false" ht="13.5" hidden="false" customHeight="false" outlineLevel="0" collapsed="false">
      <c r="B78" s="16" t="n">
        <v>74</v>
      </c>
      <c r="C78" s="17" t="n">
        <v>1374961</v>
      </c>
      <c r="D78" s="18" t="n">
        <f aca="false">C79-C78</f>
        <v>66419</v>
      </c>
      <c r="E78" s="17" t="n">
        <v>458</v>
      </c>
      <c r="F78" s="69" t="n">
        <v>152</v>
      </c>
      <c r="G78" s="19" t="n">
        <v>151</v>
      </c>
      <c r="H78" s="19" t="n">
        <v>146</v>
      </c>
      <c r="I78" s="19" t="n">
        <v>53</v>
      </c>
      <c r="J78" s="19" t="n">
        <v>65</v>
      </c>
      <c r="K78" s="19" t="n">
        <v>55</v>
      </c>
      <c r="L78" s="18" t="n">
        <v>36</v>
      </c>
    </row>
    <row r="79" customFormat="false" ht="13.5" hidden="false" customHeight="false" outlineLevel="0" collapsed="false">
      <c r="B79" s="20" t="n">
        <v>75</v>
      </c>
      <c r="C79" s="21" t="n">
        <v>1441380</v>
      </c>
      <c r="D79" s="22" t="n">
        <f aca="false">C80-C79</f>
        <v>68667</v>
      </c>
      <c r="E79" s="21" t="n">
        <v>461</v>
      </c>
      <c r="F79" s="23" t="n">
        <v>153</v>
      </c>
      <c r="G79" s="23" t="n">
        <v>152</v>
      </c>
      <c r="H79" s="23" t="n">
        <v>147</v>
      </c>
      <c r="I79" s="23" t="n">
        <v>54</v>
      </c>
      <c r="J79" s="23" t="n">
        <v>65</v>
      </c>
      <c r="K79" s="23" t="n">
        <v>56</v>
      </c>
      <c r="L79" s="22" t="n">
        <v>36</v>
      </c>
    </row>
    <row r="80" customFormat="false" ht="13.5" hidden="false" customHeight="false" outlineLevel="0" collapsed="false">
      <c r="B80" s="16" t="n">
        <v>76</v>
      </c>
      <c r="C80" s="17" t="n">
        <v>1510047</v>
      </c>
      <c r="D80" s="18" t="n">
        <f aca="false">C81-C80</f>
        <v>70958</v>
      </c>
      <c r="E80" s="17" t="n">
        <v>464</v>
      </c>
      <c r="F80" s="69" t="n">
        <v>154</v>
      </c>
      <c r="G80" s="19" t="n">
        <v>153</v>
      </c>
      <c r="H80" s="19" t="n">
        <v>148</v>
      </c>
      <c r="I80" s="19" t="n">
        <v>54</v>
      </c>
      <c r="J80" s="19" t="n">
        <v>66</v>
      </c>
      <c r="K80" s="19" t="n">
        <v>56</v>
      </c>
      <c r="L80" s="18" t="n">
        <v>36</v>
      </c>
    </row>
    <row r="81" customFormat="false" ht="13.5" hidden="false" customHeight="false" outlineLevel="0" collapsed="false">
      <c r="B81" s="20" t="n">
        <v>77</v>
      </c>
      <c r="C81" s="21" t="n">
        <v>1581005</v>
      </c>
      <c r="D81" s="22" t="n">
        <f aca="false">C82-C81</f>
        <v>73292</v>
      </c>
      <c r="E81" s="21" t="n">
        <v>467</v>
      </c>
      <c r="F81" s="23" t="n">
        <v>155</v>
      </c>
      <c r="G81" s="23" t="n">
        <v>155</v>
      </c>
      <c r="H81" s="23" t="n">
        <v>149</v>
      </c>
      <c r="I81" s="23" t="n">
        <v>54</v>
      </c>
      <c r="J81" s="23" t="n">
        <v>66</v>
      </c>
      <c r="K81" s="23" t="n">
        <v>56</v>
      </c>
      <c r="L81" s="22" t="n">
        <v>36</v>
      </c>
    </row>
    <row r="82" customFormat="false" ht="13.5" hidden="false" customHeight="false" outlineLevel="0" collapsed="false">
      <c r="B82" s="16" t="n">
        <v>78</v>
      </c>
      <c r="C82" s="17" t="n">
        <v>1654297</v>
      </c>
      <c r="D82" s="18" t="n">
        <f aca="false">C83-C82</f>
        <v>75670</v>
      </c>
      <c r="E82" s="17" t="n">
        <v>470</v>
      </c>
      <c r="F82" s="69" t="n">
        <v>157</v>
      </c>
      <c r="G82" s="19" t="n">
        <v>156</v>
      </c>
      <c r="H82" s="19" t="n">
        <v>150</v>
      </c>
      <c r="I82" s="19" t="n">
        <v>54</v>
      </c>
      <c r="J82" s="19" t="n">
        <v>67</v>
      </c>
      <c r="K82" s="19" t="n">
        <v>56</v>
      </c>
      <c r="L82" s="18" t="n">
        <v>37</v>
      </c>
    </row>
    <row r="83" customFormat="false" ht="13.5" hidden="false" customHeight="false" outlineLevel="0" collapsed="false">
      <c r="B83" s="20" t="n">
        <v>79</v>
      </c>
      <c r="C83" s="21" t="n">
        <v>1729967</v>
      </c>
      <c r="D83" s="22" t="n">
        <f aca="false">C84-C83</f>
        <v>78092</v>
      </c>
      <c r="E83" s="21" t="n">
        <v>473</v>
      </c>
      <c r="F83" s="23" t="n">
        <v>158</v>
      </c>
      <c r="G83" s="23" t="n">
        <v>157</v>
      </c>
      <c r="H83" s="23" t="n">
        <v>151</v>
      </c>
      <c r="I83" s="23" t="n">
        <v>54</v>
      </c>
      <c r="J83" s="23" t="n">
        <v>68</v>
      </c>
      <c r="K83" s="23" t="n">
        <v>56</v>
      </c>
      <c r="L83" s="22" t="n">
        <v>37</v>
      </c>
    </row>
    <row r="84" customFormat="false" ht="14.25" hidden="false" customHeight="false" outlineLevel="0" collapsed="false">
      <c r="B84" s="24" t="n">
        <v>80</v>
      </c>
      <c r="C84" s="25" t="n">
        <v>1808059</v>
      </c>
      <c r="D84" s="26" t="n">
        <f aca="false">C85-C84</f>
        <v>80558</v>
      </c>
      <c r="E84" s="25" t="n">
        <v>476</v>
      </c>
      <c r="F84" s="70" t="n">
        <v>159</v>
      </c>
      <c r="G84" s="27" t="n">
        <v>158</v>
      </c>
      <c r="H84" s="27" t="n">
        <v>152</v>
      </c>
      <c r="I84" s="27" t="n">
        <v>55</v>
      </c>
      <c r="J84" s="27" t="n">
        <v>68</v>
      </c>
      <c r="K84" s="27" t="n">
        <v>56</v>
      </c>
      <c r="L84" s="26" t="n">
        <v>37</v>
      </c>
    </row>
    <row r="85" customFormat="false" ht="14.25" hidden="false" customHeight="false" outlineLevel="0" collapsed="false">
      <c r="B85" s="12" t="n">
        <v>81</v>
      </c>
      <c r="C85" s="13" t="n">
        <v>1888617</v>
      </c>
      <c r="D85" s="14" t="n">
        <f aca="false">C86-C85</f>
        <v>83068</v>
      </c>
      <c r="E85" s="13" t="n">
        <v>479</v>
      </c>
      <c r="F85" s="15" t="n">
        <v>161</v>
      </c>
      <c r="G85" s="15" t="n">
        <v>159</v>
      </c>
      <c r="H85" s="15" t="n">
        <v>153</v>
      </c>
      <c r="I85" s="15" t="n">
        <v>55</v>
      </c>
      <c r="J85" s="15" t="n">
        <v>69</v>
      </c>
      <c r="K85" s="15" t="n">
        <v>56</v>
      </c>
      <c r="L85" s="14" t="n">
        <v>37</v>
      </c>
    </row>
    <row r="86" customFormat="false" ht="13.5" hidden="false" customHeight="false" outlineLevel="0" collapsed="false">
      <c r="B86" s="16" t="n">
        <v>82</v>
      </c>
      <c r="C86" s="17" t="n">
        <v>1971685</v>
      </c>
      <c r="D86" s="18" t="n">
        <f aca="false">C87-C86</f>
        <v>85622</v>
      </c>
      <c r="E86" s="17" t="n">
        <v>482</v>
      </c>
      <c r="F86" s="69" t="n">
        <v>161</v>
      </c>
      <c r="G86" s="19" t="n">
        <v>160</v>
      </c>
      <c r="H86" s="19" t="n">
        <v>154</v>
      </c>
      <c r="I86" s="19" t="n">
        <v>55</v>
      </c>
      <c r="J86" s="19" t="n">
        <v>69</v>
      </c>
      <c r="K86" s="19" t="n">
        <v>57</v>
      </c>
      <c r="L86" s="18" t="n">
        <v>37</v>
      </c>
    </row>
    <row r="87" customFormat="false" ht="13.5" hidden="false" customHeight="false" outlineLevel="0" collapsed="false">
      <c r="B87" s="20" t="n">
        <v>83</v>
      </c>
      <c r="C87" s="21" t="n">
        <v>2057307</v>
      </c>
      <c r="D87" s="22" t="n">
        <f aca="false">C88-C87</f>
        <v>88221</v>
      </c>
      <c r="E87" s="21" t="n">
        <v>485</v>
      </c>
      <c r="F87" s="23" t="n">
        <v>162</v>
      </c>
      <c r="G87" s="23" t="n">
        <v>162</v>
      </c>
      <c r="H87" s="23" t="n">
        <v>155</v>
      </c>
      <c r="I87" s="23" t="n">
        <v>56</v>
      </c>
      <c r="J87" s="23" t="n">
        <v>70</v>
      </c>
      <c r="K87" s="23" t="n">
        <v>57</v>
      </c>
      <c r="L87" s="22" t="n">
        <v>38</v>
      </c>
    </row>
    <row r="88" customFormat="false" ht="13.5" hidden="false" customHeight="false" outlineLevel="0" collapsed="false">
      <c r="B88" s="16" t="n">
        <v>84</v>
      </c>
      <c r="C88" s="17" t="n">
        <v>2145528</v>
      </c>
      <c r="D88" s="18" t="n">
        <f aca="false">C89-C88</f>
        <v>90865</v>
      </c>
      <c r="E88" s="17" t="n">
        <v>488</v>
      </c>
      <c r="F88" s="69" t="n">
        <v>162</v>
      </c>
      <c r="G88" s="19" t="n">
        <v>163</v>
      </c>
      <c r="H88" s="19" t="n">
        <v>155</v>
      </c>
      <c r="I88" s="19" t="n">
        <v>56</v>
      </c>
      <c r="J88" s="19" t="n">
        <v>70</v>
      </c>
      <c r="K88" s="19" t="n">
        <v>57</v>
      </c>
      <c r="L88" s="18" t="n">
        <v>38</v>
      </c>
    </row>
    <row r="89" customFormat="false" ht="13.5" hidden="false" customHeight="false" outlineLevel="0" collapsed="false">
      <c r="B89" s="20" t="n">
        <v>85</v>
      </c>
      <c r="C89" s="21" t="n">
        <v>2236393</v>
      </c>
      <c r="D89" s="22" t="n">
        <f aca="false">C90-C89</f>
        <v>93554</v>
      </c>
      <c r="E89" s="21" t="n">
        <v>491</v>
      </c>
      <c r="F89" s="23" t="n">
        <v>163</v>
      </c>
      <c r="G89" s="23" t="n">
        <v>164</v>
      </c>
      <c r="H89" s="23" t="n">
        <v>156</v>
      </c>
      <c r="I89" s="23" t="n">
        <v>56</v>
      </c>
      <c r="J89" s="23" t="n">
        <v>71</v>
      </c>
      <c r="K89" s="23" t="n">
        <v>57</v>
      </c>
      <c r="L89" s="22" t="n">
        <v>38</v>
      </c>
    </row>
    <row r="90" customFormat="false" ht="13.5" hidden="false" customHeight="false" outlineLevel="0" collapsed="false">
      <c r="B90" s="16" t="n">
        <v>86</v>
      </c>
      <c r="C90" s="17" t="n">
        <v>2329947</v>
      </c>
      <c r="D90" s="18" t="n">
        <f aca="false">C91-C90</f>
        <v>96288</v>
      </c>
      <c r="E90" s="17" t="n">
        <v>494</v>
      </c>
      <c r="F90" s="69" t="n">
        <v>163</v>
      </c>
      <c r="G90" s="19" t="n">
        <v>165</v>
      </c>
      <c r="H90" s="19" t="n">
        <v>157</v>
      </c>
      <c r="I90" s="19" t="n">
        <v>56</v>
      </c>
      <c r="J90" s="19" t="n">
        <v>71</v>
      </c>
      <c r="K90" s="19" t="n">
        <v>57</v>
      </c>
      <c r="L90" s="18" t="n">
        <v>38</v>
      </c>
    </row>
    <row r="91" customFormat="false" ht="13.5" hidden="false" customHeight="false" outlineLevel="0" collapsed="false">
      <c r="B91" s="20" t="n">
        <v>87</v>
      </c>
      <c r="C91" s="21" t="n">
        <v>2426235</v>
      </c>
      <c r="D91" s="22" t="n">
        <f aca="false">C92-C91</f>
        <v>99067</v>
      </c>
      <c r="E91" s="21" t="n">
        <v>496</v>
      </c>
      <c r="F91" s="23" t="n">
        <v>164</v>
      </c>
      <c r="G91" s="23" t="n">
        <v>167</v>
      </c>
      <c r="H91" s="23" t="n">
        <v>158</v>
      </c>
      <c r="I91" s="23" t="n">
        <v>57</v>
      </c>
      <c r="J91" s="23" t="n">
        <v>72</v>
      </c>
      <c r="K91" s="23" t="n">
        <v>57</v>
      </c>
      <c r="L91" s="22" t="n">
        <v>38</v>
      </c>
    </row>
    <row r="92" customFormat="false" ht="13.5" hidden="false" customHeight="false" outlineLevel="0" collapsed="false">
      <c r="B92" s="16" t="n">
        <v>88</v>
      </c>
      <c r="C92" s="17" t="n">
        <v>2525302</v>
      </c>
      <c r="D92" s="18" t="n">
        <f aca="false">C93-C92</f>
        <v>101892</v>
      </c>
      <c r="E92" s="17" t="n">
        <v>498</v>
      </c>
      <c r="F92" s="69" t="n">
        <v>164</v>
      </c>
      <c r="G92" s="19" t="n">
        <v>168</v>
      </c>
      <c r="H92" s="19" t="n">
        <v>158</v>
      </c>
      <c r="I92" s="19" t="n">
        <v>57</v>
      </c>
      <c r="J92" s="19" t="n">
        <v>73</v>
      </c>
      <c r="K92" s="19" t="n">
        <v>58</v>
      </c>
      <c r="L92" s="18" t="n">
        <v>38</v>
      </c>
    </row>
    <row r="93" customFormat="false" ht="13.5" hidden="false" customHeight="false" outlineLevel="0" collapsed="false">
      <c r="B93" s="20" t="n">
        <v>89</v>
      </c>
      <c r="C93" s="21" t="n">
        <v>2627194</v>
      </c>
      <c r="D93" s="22" t="n">
        <f aca="false">C94-C93</f>
        <v>104763</v>
      </c>
      <c r="E93" s="21" t="n">
        <v>500</v>
      </c>
      <c r="F93" s="23" t="n">
        <v>165</v>
      </c>
      <c r="G93" s="23" t="n">
        <v>169</v>
      </c>
      <c r="H93" s="23" t="n">
        <v>159</v>
      </c>
      <c r="I93" s="23" t="n">
        <v>57</v>
      </c>
      <c r="J93" s="23" t="n">
        <v>73</v>
      </c>
      <c r="K93" s="23" t="n">
        <v>58</v>
      </c>
      <c r="L93" s="22" t="n">
        <v>39</v>
      </c>
    </row>
    <row r="94" customFormat="false" ht="14.25" hidden="false" customHeight="false" outlineLevel="0" collapsed="false">
      <c r="B94" s="24" t="n">
        <v>90</v>
      </c>
      <c r="C94" s="25" t="n">
        <v>2731957</v>
      </c>
      <c r="D94" s="26" t="n">
        <f aca="false">C95-C94</f>
        <v>107680</v>
      </c>
      <c r="E94" s="25" t="n">
        <v>502</v>
      </c>
      <c r="F94" s="70" t="n">
        <v>165</v>
      </c>
      <c r="G94" s="27" t="n">
        <v>170</v>
      </c>
      <c r="H94" s="27" t="n">
        <v>160</v>
      </c>
      <c r="I94" s="27" t="n">
        <v>58</v>
      </c>
      <c r="J94" s="27" t="n">
        <v>74</v>
      </c>
      <c r="K94" s="27" t="n">
        <v>58</v>
      </c>
      <c r="L94" s="26" t="n">
        <v>39</v>
      </c>
    </row>
    <row r="95" customFormat="false" ht="14.25" hidden="false" customHeight="false" outlineLevel="0" collapsed="false">
      <c r="B95" s="12" t="n">
        <v>91</v>
      </c>
      <c r="C95" s="13" t="n">
        <v>2839637</v>
      </c>
      <c r="D95" s="14" t="n">
        <f aca="false">C96-C95</f>
        <v>110643</v>
      </c>
      <c r="E95" s="13" t="n">
        <v>504</v>
      </c>
      <c r="F95" s="15" t="n">
        <v>166</v>
      </c>
      <c r="G95" s="15" t="n">
        <v>172</v>
      </c>
      <c r="H95" s="15" t="n">
        <v>161</v>
      </c>
      <c r="I95" s="15" t="n">
        <v>58</v>
      </c>
      <c r="J95" s="15" t="n">
        <v>74</v>
      </c>
      <c r="K95" s="15" t="n">
        <v>58</v>
      </c>
      <c r="L95" s="14" t="n">
        <v>39</v>
      </c>
    </row>
    <row r="96" customFormat="false" ht="13.5" hidden="false" customHeight="false" outlineLevel="0" collapsed="false">
      <c r="B96" s="16" t="n">
        <v>92</v>
      </c>
      <c r="C96" s="17" t="n">
        <v>2950280</v>
      </c>
      <c r="D96" s="18" t="n">
        <f aca="false">C97-C96</f>
        <v>113652</v>
      </c>
      <c r="E96" s="17" t="n">
        <v>506</v>
      </c>
      <c r="F96" s="69" t="n">
        <v>167</v>
      </c>
      <c r="G96" s="19" t="n">
        <v>173</v>
      </c>
      <c r="H96" s="19" t="n">
        <v>161</v>
      </c>
      <c r="I96" s="19" t="n">
        <v>58</v>
      </c>
      <c r="J96" s="19" t="n">
        <v>75</v>
      </c>
      <c r="K96" s="19" t="n">
        <v>58</v>
      </c>
      <c r="L96" s="18" t="n">
        <v>39</v>
      </c>
    </row>
    <row r="97" customFormat="false" ht="13.5" hidden="false" customHeight="false" outlineLevel="0" collapsed="false">
      <c r="B97" s="20" t="n">
        <v>93</v>
      </c>
      <c r="C97" s="21" t="n">
        <v>3063932</v>
      </c>
      <c r="D97" s="22" t="n">
        <f aca="false">C98-C97</f>
        <v>116708</v>
      </c>
      <c r="E97" s="21" t="n">
        <v>508</v>
      </c>
      <c r="F97" s="23" t="n">
        <v>167</v>
      </c>
      <c r="G97" s="23" t="n">
        <v>174</v>
      </c>
      <c r="H97" s="23" t="n">
        <v>162</v>
      </c>
      <c r="I97" s="23" t="n">
        <v>59</v>
      </c>
      <c r="J97" s="23" t="n">
        <v>75</v>
      </c>
      <c r="K97" s="23" t="n">
        <v>58</v>
      </c>
      <c r="L97" s="22" t="n">
        <v>39</v>
      </c>
    </row>
    <row r="98" customFormat="false" ht="13.5" hidden="false" customHeight="false" outlineLevel="0" collapsed="false">
      <c r="B98" s="16" t="n">
        <v>94</v>
      </c>
      <c r="C98" s="17" t="n">
        <v>3180640</v>
      </c>
      <c r="D98" s="18" t="n">
        <f aca="false">C99-C98</f>
        <v>119811</v>
      </c>
      <c r="E98" s="17" t="n">
        <v>510</v>
      </c>
      <c r="F98" s="69" t="n">
        <v>168</v>
      </c>
      <c r="G98" s="19" t="n">
        <v>175</v>
      </c>
      <c r="H98" s="19" t="n">
        <v>163</v>
      </c>
      <c r="I98" s="19" t="n">
        <v>59</v>
      </c>
      <c r="J98" s="19" t="n">
        <v>76</v>
      </c>
      <c r="K98" s="19" t="n">
        <v>59</v>
      </c>
      <c r="L98" s="18" t="n">
        <v>40</v>
      </c>
    </row>
    <row r="99" customFormat="false" ht="13.5" hidden="false" customHeight="false" outlineLevel="0" collapsed="false">
      <c r="B99" s="20" t="n">
        <v>95</v>
      </c>
      <c r="C99" s="21" t="n">
        <v>3300451</v>
      </c>
      <c r="D99" s="22" t="n">
        <f aca="false">C100-C99</f>
        <v>122961</v>
      </c>
      <c r="E99" s="21" t="n">
        <v>512</v>
      </c>
      <c r="F99" s="23" t="n">
        <v>168</v>
      </c>
      <c r="G99" s="23" t="n">
        <v>176</v>
      </c>
      <c r="H99" s="23" t="n">
        <v>164</v>
      </c>
      <c r="I99" s="23" t="n">
        <v>60</v>
      </c>
      <c r="J99" s="23" t="n">
        <v>76</v>
      </c>
      <c r="K99" s="23" t="n">
        <v>59</v>
      </c>
      <c r="L99" s="22" t="n">
        <v>40</v>
      </c>
    </row>
    <row r="100" customFormat="false" ht="13.5" hidden="false" customHeight="false" outlineLevel="0" collapsed="false">
      <c r="B100" s="16" t="n">
        <v>96</v>
      </c>
      <c r="C100" s="17" t="n">
        <v>3423412</v>
      </c>
      <c r="D100" s="18" t="n">
        <f aca="false">C101-C100</f>
        <v>126158</v>
      </c>
      <c r="E100" s="17" t="n">
        <v>514</v>
      </c>
      <c r="F100" s="69" t="n">
        <v>169</v>
      </c>
      <c r="G100" s="19" t="n">
        <v>178</v>
      </c>
      <c r="H100" s="19" t="n">
        <v>164</v>
      </c>
      <c r="I100" s="19" t="n">
        <v>60</v>
      </c>
      <c r="J100" s="19" t="n">
        <v>77</v>
      </c>
      <c r="K100" s="19" t="n">
        <v>59</v>
      </c>
      <c r="L100" s="18" t="n">
        <v>40</v>
      </c>
    </row>
    <row r="101" customFormat="false" ht="13.5" hidden="false" customHeight="false" outlineLevel="0" collapsed="false">
      <c r="B101" s="20" t="n">
        <v>97</v>
      </c>
      <c r="C101" s="21" t="n">
        <v>3549570</v>
      </c>
      <c r="D101" s="22" t="n">
        <f aca="false">C102-C101</f>
        <v>129402</v>
      </c>
      <c r="E101" s="21" t="n">
        <v>516</v>
      </c>
      <c r="F101" s="23" t="n">
        <v>169</v>
      </c>
      <c r="G101" s="23" t="n">
        <v>179</v>
      </c>
      <c r="H101" s="23" t="n">
        <v>165</v>
      </c>
      <c r="I101" s="23" t="n">
        <v>61</v>
      </c>
      <c r="J101" s="23" t="n">
        <v>77</v>
      </c>
      <c r="K101" s="23" t="n">
        <v>59</v>
      </c>
      <c r="L101" s="22" t="n">
        <v>40</v>
      </c>
    </row>
    <row r="102" customFormat="false" ht="13.5" hidden="false" customHeight="false" outlineLevel="0" collapsed="false">
      <c r="B102" s="16" t="n">
        <v>98</v>
      </c>
      <c r="C102" s="17" t="n">
        <v>3678972</v>
      </c>
      <c r="D102" s="18" t="n">
        <f aca="false">C103-C102</f>
        <v>132694</v>
      </c>
      <c r="E102" s="17" t="n">
        <v>518</v>
      </c>
      <c r="F102" s="69" t="n">
        <v>170</v>
      </c>
      <c r="G102" s="19" t="n">
        <v>180</v>
      </c>
      <c r="H102" s="19" t="n">
        <v>166</v>
      </c>
      <c r="I102" s="19" t="n">
        <v>61</v>
      </c>
      <c r="J102" s="19" t="n">
        <v>78</v>
      </c>
      <c r="K102" s="19" t="n">
        <v>60</v>
      </c>
      <c r="L102" s="18" t="n">
        <v>40</v>
      </c>
    </row>
    <row r="103" customFormat="false" ht="14.25" hidden="false" customHeight="false" outlineLevel="0" collapsed="false">
      <c r="B103" s="28" t="n">
        <v>99</v>
      </c>
      <c r="C103" s="29" t="n">
        <v>3811666</v>
      </c>
      <c r="D103" s="30" t="s">
        <v>15</v>
      </c>
      <c r="E103" s="29" t="n">
        <v>520</v>
      </c>
      <c r="F103" s="31" t="n">
        <v>170</v>
      </c>
      <c r="G103" s="31" t="n">
        <v>181</v>
      </c>
      <c r="H103" s="31" t="n">
        <v>167</v>
      </c>
      <c r="I103" s="31" t="n">
        <v>61</v>
      </c>
      <c r="J103" s="31" t="n">
        <v>78</v>
      </c>
      <c r="K103" s="31" t="n">
        <v>60</v>
      </c>
      <c r="L103" s="32" t="n">
        <v>41</v>
      </c>
    </row>
    <row r="104" customFormat="false" ht="13.5" hidden="false" customHeight="false" outlineLevel="0" collapsed="false">
      <c r="B104" s="33"/>
      <c r="C104" s="33"/>
      <c r="D104" s="34"/>
      <c r="E104" s="33"/>
      <c r="F104" s="33"/>
      <c r="G104" s="33"/>
      <c r="H104" s="33"/>
      <c r="I104" s="33"/>
      <c r="J104" s="33"/>
      <c r="K104" s="33"/>
      <c r="L104" s="33"/>
    </row>
    <row r="105" customFormat="false" ht="14.25" hidden="false" customHeight="false" outlineLevel="0" collapsed="false"/>
    <row r="106" customFormat="false" ht="14.25" hidden="false" customHeight="false" outlineLevel="0" collapsed="false">
      <c r="B106" s="38" t="s">
        <v>19</v>
      </c>
      <c r="C106" s="39" t="s">
        <v>20</v>
      </c>
      <c r="D106" s="40" t="s">
        <v>21</v>
      </c>
      <c r="E106" s="41" t="s">
        <v>4</v>
      </c>
      <c r="G106" s="42" t="s">
        <v>22</v>
      </c>
      <c r="H106" s="63" t="n">
        <v>80</v>
      </c>
    </row>
    <row r="107" customFormat="false" ht="14.25" hidden="false" customHeight="false" outlineLevel="0" collapsed="false">
      <c r="B107" s="38"/>
      <c r="C107" s="44" t="n">
        <v>1</v>
      </c>
      <c r="D107" s="23" t="n">
        <v>0</v>
      </c>
      <c r="E107" s="45" t="n">
        <f aca="false">D108-D107</f>
        <v>150</v>
      </c>
      <c r="G107" s="46" t="s">
        <v>23</v>
      </c>
      <c r="H107" s="52" t="n">
        <v>8</v>
      </c>
    </row>
    <row r="108" customFormat="false" ht="13.5" hidden="false" customHeight="false" outlineLevel="0" collapsed="false">
      <c r="B108" s="38"/>
      <c r="C108" s="48" t="n">
        <v>2</v>
      </c>
      <c r="D108" s="49" t="n">
        <v>150</v>
      </c>
      <c r="E108" s="45" t="n">
        <f aca="false">D109-D108</f>
        <v>280</v>
      </c>
      <c r="G108" s="46" t="s">
        <v>24</v>
      </c>
      <c r="H108" s="52" t="n">
        <v>6</v>
      </c>
    </row>
    <row r="109" customFormat="false" ht="13.5" hidden="false" customHeight="false" outlineLevel="0" collapsed="false">
      <c r="B109" s="38"/>
      <c r="C109" s="48" t="n">
        <v>3</v>
      </c>
      <c r="D109" s="49" t="n">
        <v>430</v>
      </c>
      <c r="E109" s="45" t="n">
        <f aca="false">D110-D109</f>
        <v>430</v>
      </c>
      <c r="G109" s="46" t="s">
        <v>25</v>
      </c>
      <c r="H109" s="52" t="n">
        <v>6</v>
      </c>
    </row>
    <row r="110" customFormat="false" ht="13.5" hidden="false" customHeight="false" outlineLevel="0" collapsed="false">
      <c r="B110" s="38"/>
      <c r="C110" s="48" t="n">
        <v>4</v>
      </c>
      <c r="D110" s="49" t="n">
        <v>860</v>
      </c>
      <c r="E110" s="45" t="n">
        <f aca="false">D111-D110</f>
        <v>740</v>
      </c>
      <c r="G110" s="46" t="s">
        <v>27</v>
      </c>
      <c r="H110" s="52" t="n">
        <v>8</v>
      </c>
    </row>
    <row r="111" customFormat="false" ht="14.25" hidden="false" customHeight="false" outlineLevel="0" collapsed="false">
      <c r="B111" s="38"/>
      <c r="C111" s="48" t="n">
        <v>5</v>
      </c>
      <c r="D111" s="49" t="n">
        <v>1600</v>
      </c>
      <c r="E111" s="45" t="n">
        <f aca="false">D112-D111</f>
        <v>800</v>
      </c>
      <c r="G111" s="28" t="s">
        <v>29</v>
      </c>
      <c r="H111" s="55" t="n">
        <v>4</v>
      </c>
    </row>
    <row r="112" customFormat="false" ht="13.5" hidden="false" customHeight="false" outlineLevel="0" collapsed="false">
      <c r="B112" s="38"/>
      <c r="C112" s="48" t="n">
        <v>6</v>
      </c>
      <c r="D112" s="49" t="n">
        <v>2400</v>
      </c>
      <c r="E112" s="45" t="n">
        <f aca="false">D113-D112</f>
        <v>1200</v>
      </c>
    </row>
    <row r="113" customFormat="false" ht="13.5" hidden="false" customHeight="false" outlineLevel="0" collapsed="false">
      <c r="B113" s="38"/>
      <c r="C113" s="48" t="n">
        <v>7</v>
      </c>
      <c r="D113" s="49" t="n">
        <v>3600</v>
      </c>
      <c r="E113" s="45" t="n">
        <f aca="false">D114-D113</f>
        <v>1400</v>
      </c>
      <c r="G113" s="56" t="s">
        <v>31</v>
      </c>
      <c r="I113" s="0" t="n">
        <v>12</v>
      </c>
    </row>
    <row r="114" customFormat="false" ht="14.25" hidden="false" customHeight="false" outlineLevel="0" collapsed="false">
      <c r="B114" s="38"/>
      <c r="C114" s="57" t="n">
        <v>8</v>
      </c>
      <c r="D114" s="58" t="n">
        <v>5000</v>
      </c>
      <c r="E114" s="59" t="s">
        <v>15</v>
      </c>
    </row>
    <row r="115" customFormat="false" ht="15" hidden="false" customHeight="false" outlineLevel="0" collapsed="false">
      <c r="B115" s="38"/>
      <c r="C115" s="60" t="s">
        <v>34</v>
      </c>
      <c r="D115" s="61" t="n">
        <v>10100</v>
      </c>
      <c r="E115" s="62" t="s">
        <v>15</v>
      </c>
    </row>
  </sheetData>
  <mergeCells count="5">
    <mergeCell ref="D1:E1"/>
    <mergeCell ref="B3:B4"/>
    <mergeCell ref="C3:C4"/>
    <mergeCell ref="D3:D4"/>
    <mergeCell ref="B106:B1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6:48:48Z</dcterms:created>
  <dc:creator/>
  <dc:description/>
  <dc:language>en-US</dc:language>
  <cp:lastModifiedBy>eba</cp:lastModifiedBy>
  <cp:lastPrinted>2003-07-01T01:56:13Z</cp:lastPrinted>
  <dcterms:modified xsi:type="dcterms:W3CDTF">2003-08-13T18:17:56Z</dcterms:modified>
  <cp:revision>0</cp:revision>
  <dc:subject/>
  <dc:title/>
</cp:coreProperties>
</file>