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ge" sheetId="1" state="visible" r:id="rId2"/>
    <sheet name="MHP" sheetId="2" state="visible" r:id="rId3"/>
    <sheet name="ATT" sheetId="3" state="visible" r:id="rId4"/>
    <sheet name="DEF" sheetId="4" state="visible" r:id="rId5"/>
    <sheet name="MNT" sheetId="5" state="visible" r:id="rId6"/>
    <sheet name="SPD" sheetId="6" state="visible" r:id="rId7"/>
    <sheet name="HIT" sheetId="7" state="visible" r:id="rId8"/>
    <sheet name="AVO" sheetId="8" state="visible" r:id="rId9"/>
    <sheet name="TRO" sheetId="9" state="visible" r:id="rId10"/>
    <sheet name="LvStatus" sheetId="10" state="visible" r:id="rId11"/>
  </sheets>
  <definedNames>
    <definedName function="false" hidden="false" localSheetId="2" name="_xlnm.Print_Titles" vbProcedure="false">ATT!$1:$3</definedName>
    <definedName function="false" hidden="false" localSheetId="7" name="_xlnm.Print_Titles" vbProcedure="false">AVO!$1:$3</definedName>
    <definedName function="false" hidden="false" localSheetId="3" name="_xlnm.Print_Titles" vbProcedure="false">DEF!$1:$3</definedName>
    <definedName function="false" hidden="false" localSheetId="6" name="_xlnm.Print_Titles" vbProcedure="false">HIT!$1:$3</definedName>
    <definedName function="false" hidden="false" localSheetId="9" name="_xlnm.Print_Titles" vbProcedure="false">LvStatus!$1:$3</definedName>
    <definedName function="false" hidden="false" localSheetId="1" name="_xlnm.Print_Titles" vbProcedure="false">MHP!$1:$3</definedName>
    <definedName function="false" hidden="false" localSheetId="4" name="_xlnm.Print_Titles" vbProcedure="false">MNT!$1:$3</definedName>
    <definedName function="false" hidden="false" localSheetId="5" name="_xlnm.Print_Titles" vbProcedure="false">SPD!$1:$3</definedName>
    <definedName function="false" hidden="false" localSheetId="8" name="_xlnm.Print_Titles" vbProcedure="false">TR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4">
  <si>
    <t xml:space="preserve">L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HP</t>
  </si>
  <si>
    <t xml:space="preserve">B+</t>
  </si>
  <si>
    <t xml:space="preserve">ガンツ</t>
  </si>
  <si>
    <t xml:space="preserve">ヴォルク</t>
  </si>
  <si>
    <t xml:space="preserve">デンシモ</t>
  </si>
  <si>
    <t xml:space="preserve">ヂークベック</t>
  </si>
  <si>
    <t xml:space="preserve">タチアナ</t>
  </si>
  <si>
    <t xml:space="preserve">ベベドア</t>
  </si>
  <si>
    <t xml:space="preserve">カーグ</t>
  </si>
  <si>
    <t xml:space="preserve">デルマ</t>
  </si>
  <si>
    <t xml:space="preserve">ポーレット</t>
  </si>
  <si>
    <t xml:space="preserve">シャムスン</t>
  </si>
  <si>
    <t xml:space="preserve">ダーク</t>
  </si>
  <si>
    <t xml:space="preserve">マル</t>
  </si>
  <si>
    <t xml:space="preserve">カトレア</t>
  </si>
  <si>
    <t xml:space="preserve">ちょこ</t>
  </si>
  <si>
    <t xml:space="preserve">←</t>
  </si>
  <si>
    <t xml:space="preserve">ATT</t>
  </si>
  <si>
    <t xml:space="preserve">C1</t>
  </si>
  <si>
    <t xml:space="preserve">C2</t>
  </si>
  <si>
    <t xml:space="preserve">D1</t>
  </si>
  <si>
    <t xml:space="preserve">D2</t>
  </si>
  <si>
    <t xml:space="preserve">DEF</t>
  </si>
  <si>
    <t xml:space="preserve">MNT</t>
  </si>
  <si>
    <t xml:space="preserve">A-</t>
  </si>
  <si>
    <r>
      <rPr>
        <sz val="11"/>
        <rFont val="Noto Sans"/>
        <family val="2"/>
      </rPr>
      <t xml:space="preserve">ちょこ </t>
    </r>
    <r>
      <rPr>
        <sz val="11"/>
        <rFont val="ＭＳ Ｐゴシック"/>
        <family val="3"/>
        <charset val="128"/>
      </rPr>
      <t xml:space="preserve">(-45)</t>
    </r>
  </si>
  <si>
    <t xml:space="preserve">SPD</t>
  </si>
  <si>
    <t xml:space="preserve">D+</t>
  </si>
  <si>
    <r>
      <rPr>
        <sz val="11"/>
        <rFont val="Noto Sans"/>
        <family val="2"/>
      </rPr>
      <t xml:space="preserve">ヂークベック </t>
    </r>
    <r>
      <rPr>
        <sz val="11"/>
        <rFont val="ＭＳ Ｐゴシック"/>
        <family val="3"/>
        <charset val="128"/>
      </rPr>
      <t xml:space="preserve">(-35)</t>
    </r>
  </si>
  <si>
    <r>
      <rPr>
        <sz val="11"/>
        <rFont val="ＭＳ Ｐゴシック"/>
        <family val="3"/>
        <charset val="128"/>
      </rPr>
      <t xml:space="preserve">Lv80</t>
    </r>
    <r>
      <rPr>
        <sz val="11"/>
        <rFont val="Noto Sans"/>
        <family val="2"/>
      </rPr>
      <t xml:space="preserve">まで同期</t>
    </r>
  </si>
  <si>
    <t xml:space="preserve">B-</t>
  </si>
  <si>
    <r>
      <rPr>
        <sz val="11"/>
        <rFont val="ＭＳ Ｐゴシック"/>
        <family val="3"/>
        <charset val="128"/>
      </rPr>
      <t xml:space="preserve">Red Lv</t>
    </r>
    <r>
      <rPr>
        <sz val="11"/>
        <rFont val="Noto Sans"/>
        <family val="2"/>
      </rPr>
      <t xml:space="preserve">で</t>
    </r>
    <r>
      <rPr>
        <sz val="11"/>
        <rFont val="ＭＳ Ｐゴシック"/>
        <family val="3"/>
        <charset val="128"/>
      </rPr>
      <t xml:space="preserve">-1</t>
    </r>
  </si>
  <si>
    <t xml:space="preserve">C+</t>
  </si>
  <si>
    <r>
      <rPr>
        <sz val="11"/>
        <rFont val="ＭＳ Ｐゴシック"/>
        <family val="3"/>
        <charset val="128"/>
      </rPr>
      <t xml:space="preserve">Lv60</t>
    </r>
    <r>
      <rPr>
        <sz val="11"/>
        <rFont val="Noto Sans"/>
        <family val="2"/>
      </rPr>
      <t xml:space="preserve">では </t>
    </r>
    <r>
      <rPr>
        <sz val="11"/>
        <rFont val="ＭＳ Ｐゴシック"/>
        <family val="3"/>
        <charset val="128"/>
      </rPr>
      <t xml:space="preserve">+1(51)</t>
    </r>
  </si>
  <si>
    <r>
      <rPr>
        <sz val="11"/>
        <rFont val="ＭＳ Ｐゴシック"/>
        <family val="3"/>
        <charset val="128"/>
      </rPr>
      <t xml:space="preserve">L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+4</t>
    </r>
    <r>
      <rPr>
        <sz val="11"/>
        <rFont val="Noto Sans"/>
        <family val="2"/>
      </rPr>
      <t xml:space="preserve">分 先行</t>
    </r>
  </si>
  <si>
    <t xml:space="preserve">E+</t>
  </si>
  <si>
    <r>
      <rPr>
        <sz val="11"/>
        <rFont val="ＭＳ Ｐゴシック"/>
        <family val="3"/>
        <charset val="128"/>
      </rPr>
      <t xml:space="preserve">Lv99</t>
    </r>
    <r>
      <rPr>
        <sz val="11"/>
        <rFont val="Noto Sans"/>
        <family val="2"/>
      </rPr>
      <t xml:space="preserve">では </t>
    </r>
    <r>
      <rPr>
        <sz val="11"/>
        <rFont val="ＭＳ Ｐゴシック"/>
        <family val="3"/>
        <charset val="128"/>
      </rPr>
      <t xml:space="preserve">49</t>
    </r>
  </si>
  <si>
    <t xml:space="preserve">HIT</t>
  </si>
  <si>
    <t xml:space="preserve">A1</t>
  </si>
  <si>
    <t xml:space="preserve">A2</t>
  </si>
  <si>
    <t xml:space="preserve">C-</t>
  </si>
  <si>
    <t xml:space="preserve">AVO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J</t>
  </si>
  <si>
    <t xml:space="preserve">TRO</t>
  </si>
  <si>
    <t xml:space="preserve">B1</t>
  </si>
  <si>
    <t xml:space="preserve">B2</t>
  </si>
  <si>
    <t xml:space="preserve">Name</t>
  </si>
  <si>
    <t xml:space="preserve">Ex</t>
  </si>
  <si>
    <t xml:space="preserve">Next</t>
  </si>
  <si>
    <t xml:space="preserve">-</t>
  </si>
  <si>
    <t xml:space="preserve">SP</t>
  </si>
  <si>
    <t xml:space="preserve">nex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.62"/>
    <col collapsed="false" customWidth="true" hidden="false" outlineLevel="0" max="8" min="3" style="0" width="4.62"/>
    <col collapsed="false" customWidth="true" hidden="false" outlineLevel="0" max="9" min="9" style="0" width="6.74"/>
  </cols>
  <sheetData>
    <row r="2" customFormat="false" ht="13.5" hidden="false" customHeight="false" outlineLevel="0" collapsed="false">
      <c r="A2" s="0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3.5" hidden="false" customHeight="false" outlineLevel="0" collapsed="false">
      <c r="A3" s="0" t="n">
        <v>1</v>
      </c>
      <c r="I3" s="1" t="e">
        <f aca="false">IF(MAX(C3:H3)=SMALL(C3:H3,COUNTIF(C3:H3,0)+1),"-","OUT")</f>
        <v>#VALUE!</v>
      </c>
    </row>
    <row r="4" customFormat="false" ht="13.5" hidden="false" customHeight="false" outlineLevel="0" collapsed="false">
      <c r="A4" s="0" t="n">
        <v>2</v>
      </c>
      <c r="I4" s="1" t="e">
        <f aca="false">IF(MAX(C4:H4)=SMALL(C4:H4,COUNTIF(C4:H4,0)+1),"-","OUT")</f>
        <v>#VALUE!</v>
      </c>
    </row>
    <row r="5" customFormat="false" ht="13.5" hidden="false" customHeight="false" outlineLevel="0" collapsed="false">
      <c r="A5" s="0" t="n">
        <v>3</v>
      </c>
      <c r="I5" s="1" t="e">
        <f aca="false">IF(MAX(C5:H5)=SMALL(C5:H5,COUNTIF(C5:H5,0)+1),"-","OUT")</f>
        <v>#VALUE!</v>
      </c>
    </row>
    <row r="6" customFormat="false" ht="13.5" hidden="false" customHeight="false" outlineLevel="0" collapsed="false">
      <c r="A6" s="0" t="n">
        <v>4</v>
      </c>
      <c r="I6" s="1" t="e">
        <f aca="false">IF(MAX(C6:H6)=SMALL(C6:H6,COUNTIF(C6:H6,0)+1),"-","OUT")</f>
        <v>#VALUE!</v>
      </c>
    </row>
    <row r="7" customFormat="false" ht="13.5" hidden="false" customHeight="false" outlineLevel="0" collapsed="false">
      <c r="A7" s="0" t="n">
        <v>5</v>
      </c>
      <c r="I7" s="1" t="e">
        <f aca="false">IF(MAX(C7:H7)=SMALL(C7:H7,COUNTIF(C7:H7,0)+1),"-","OUT")</f>
        <v>#VALUE!</v>
      </c>
    </row>
    <row r="8" customFormat="false" ht="13.5" hidden="false" customHeight="false" outlineLevel="0" collapsed="false">
      <c r="A8" s="0" t="n">
        <v>6</v>
      </c>
      <c r="I8" s="1" t="e">
        <f aca="false">IF(MAX(C8:H8)=SMALL(C8:H8,COUNTIF(C8:H8,0)+1),"-","OUT")</f>
        <v>#VALUE!</v>
      </c>
    </row>
    <row r="9" customFormat="false" ht="13.5" hidden="false" customHeight="false" outlineLevel="0" collapsed="false">
      <c r="A9" s="0" t="n">
        <v>7</v>
      </c>
      <c r="I9" s="1" t="e">
        <f aca="false">IF(MAX(C9:H9)=SMALL(C9:H9,COUNTIF(C9:H9,0)+1),"-","OUT")</f>
        <v>#VALUE!</v>
      </c>
    </row>
    <row r="10" customFormat="false" ht="13.5" hidden="false" customHeight="false" outlineLevel="0" collapsed="false">
      <c r="A10" s="0" t="n">
        <v>8</v>
      </c>
      <c r="I10" s="1" t="e">
        <f aca="false">IF(MAX(C10:H10)=SMALL(C10:H10,COUNTIF(C10:H10,0)+1),"-","OUT")</f>
        <v>#VALUE!</v>
      </c>
    </row>
    <row r="11" customFormat="false" ht="13.5" hidden="false" customHeight="false" outlineLevel="0" collapsed="false">
      <c r="A11" s="0" t="n">
        <v>9</v>
      </c>
      <c r="I11" s="1" t="e">
        <f aca="false">IF(MAX(C11:H11)=SMALL(C11:H11,COUNTIF(C11:H11,0)+1),"-","OUT")</f>
        <v>#VALUE!</v>
      </c>
    </row>
    <row r="12" customFormat="false" ht="13.5" hidden="false" customHeight="false" outlineLevel="0" collapsed="false">
      <c r="A12" s="0" t="n">
        <v>10</v>
      </c>
      <c r="I12" s="1" t="e">
        <f aca="false">IF(MAX(C12:H12)=SMALL(C12:H12,COUNTIF(C12:H12,0)+1),"-","OUT")</f>
        <v>#VALUE!</v>
      </c>
    </row>
    <row r="13" customFormat="false" ht="13.5" hidden="false" customHeight="false" outlineLevel="0" collapsed="false">
      <c r="A13" s="0" t="n">
        <v>11</v>
      </c>
      <c r="I13" s="1" t="e">
        <f aca="false">IF(MAX(C13:H13)=SMALL(C13:H13,COUNTIF(C13:H13,0)+1),"-","OUT")</f>
        <v>#VALUE!</v>
      </c>
    </row>
    <row r="14" customFormat="false" ht="13.5" hidden="false" customHeight="false" outlineLevel="0" collapsed="false">
      <c r="A14" s="0" t="n">
        <v>12</v>
      </c>
      <c r="I14" s="1" t="e">
        <f aca="false">IF(MAX(C14:H14)=SMALL(C14:H14,COUNTIF(C14:H14,0)+1),"-","OUT")</f>
        <v>#VALUE!</v>
      </c>
    </row>
    <row r="15" customFormat="false" ht="13.5" hidden="false" customHeight="false" outlineLevel="0" collapsed="false">
      <c r="A15" s="0" t="n">
        <v>13</v>
      </c>
      <c r="I15" s="1" t="e">
        <f aca="false">IF(MAX(C15:H15)=SMALL(C15:H15,COUNTIF(C15:H15,0)+1),"-","OUT")</f>
        <v>#VALUE!</v>
      </c>
    </row>
    <row r="16" customFormat="false" ht="13.5" hidden="false" customHeight="false" outlineLevel="0" collapsed="false">
      <c r="A16" s="0" t="n">
        <v>14</v>
      </c>
      <c r="I16" s="1" t="e">
        <f aca="false">IF(MAX(C16:H16)=SMALL(C16:H16,COUNTIF(C16:H16,0)+1),"-","OUT")</f>
        <v>#VALUE!</v>
      </c>
    </row>
    <row r="17" customFormat="false" ht="13.5" hidden="false" customHeight="false" outlineLevel="0" collapsed="false">
      <c r="A17" s="0" t="n">
        <v>15</v>
      </c>
      <c r="I17" s="1" t="e">
        <f aca="false">IF(MAX(C17:H17)=SMALL(C17:H17,COUNTIF(C17:H17,0)+1),"-","OUT")</f>
        <v>#VALUE!</v>
      </c>
    </row>
    <row r="18" customFormat="false" ht="13.5" hidden="false" customHeight="false" outlineLevel="0" collapsed="false">
      <c r="A18" s="0" t="n">
        <v>16</v>
      </c>
      <c r="I18" s="1" t="e">
        <f aca="false">IF(MAX(C18:H18)=SMALL(C18:H18,COUNTIF(C18:H18,0)+1),"-","OUT")</f>
        <v>#VALUE!</v>
      </c>
    </row>
    <row r="19" customFormat="false" ht="13.5" hidden="false" customHeight="false" outlineLevel="0" collapsed="false">
      <c r="A19" s="0" t="n">
        <v>17</v>
      </c>
      <c r="I19" s="1" t="e">
        <f aca="false">IF(MAX(C19:H19)=SMALL(C19:H19,COUNTIF(C19:H19,0)+1),"-","OUT")</f>
        <v>#VALUE!</v>
      </c>
    </row>
    <row r="20" customFormat="false" ht="13.5" hidden="false" customHeight="false" outlineLevel="0" collapsed="false">
      <c r="A20" s="0" t="n">
        <v>18</v>
      </c>
      <c r="I20" s="1" t="e">
        <f aca="false">IF(MAX(C20:H20)=SMALL(C20:H20,COUNTIF(C20:H20,0)+1),"-","OUT")</f>
        <v>#VALUE!</v>
      </c>
    </row>
    <row r="21" customFormat="false" ht="13.5" hidden="false" customHeight="false" outlineLevel="0" collapsed="false">
      <c r="A21" s="0" t="n">
        <v>19</v>
      </c>
      <c r="I21" s="1" t="e">
        <f aca="false">IF(MAX(C21:H21)=SMALL(C21:H21,COUNTIF(C21:H21,0)+1),"-","OUT")</f>
        <v>#VALUE!</v>
      </c>
    </row>
    <row r="22" customFormat="false" ht="13.5" hidden="false" customHeight="false" outlineLevel="0" collapsed="false">
      <c r="A22" s="0" t="n">
        <v>20</v>
      </c>
      <c r="I22" s="1" t="e">
        <f aca="false">IF(MAX(C22:H22)=SMALL(C22:H22,COUNTIF(C22:H22,0)+1),"-","OUT")</f>
        <v>#VALUE!</v>
      </c>
    </row>
    <row r="23" customFormat="false" ht="13.5" hidden="false" customHeight="false" outlineLevel="0" collapsed="false">
      <c r="A23" s="0" t="n">
        <v>21</v>
      </c>
      <c r="I23" s="1" t="e">
        <f aca="false">IF(MAX(C23:H23)=SMALL(C23:H23,COUNTIF(C23:H23,0)+1),"-","OUT")</f>
        <v>#VALUE!</v>
      </c>
    </row>
    <row r="24" customFormat="false" ht="13.5" hidden="false" customHeight="false" outlineLevel="0" collapsed="false">
      <c r="A24" s="0" t="n">
        <v>22</v>
      </c>
      <c r="I24" s="1" t="e">
        <f aca="false">IF(MAX(C24:H24)=SMALL(C24:H24,COUNTIF(C24:H24,0)+1),"-","OUT")</f>
        <v>#VALUE!</v>
      </c>
    </row>
    <row r="25" customFormat="false" ht="13.5" hidden="false" customHeight="false" outlineLevel="0" collapsed="false">
      <c r="A25" s="0" t="n">
        <v>23</v>
      </c>
      <c r="I25" s="1" t="e">
        <f aca="false">IF(MAX(C25:H25)=SMALL(C25:H25,COUNTIF(C25:H25,0)+1),"-","OUT")</f>
        <v>#VALUE!</v>
      </c>
    </row>
    <row r="26" customFormat="false" ht="13.5" hidden="false" customHeight="false" outlineLevel="0" collapsed="false">
      <c r="A26" s="0" t="n">
        <v>24</v>
      </c>
      <c r="I26" s="1" t="e">
        <f aca="false">IF(MAX(C26:H26)=SMALL(C26:H26,COUNTIF(C26:H26,0)+1),"-","OUT")</f>
        <v>#VALUE!</v>
      </c>
    </row>
    <row r="27" customFormat="false" ht="13.5" hidden="false" customHeight="false" outlineLevel="0" collapsed="false">
      <c r="A27" s="0" t="n">
        <v>25</v>
      </c>
      <c r="I27" s="1" t="e">
        <f aca="false">IF(MAX(C27:H27)=SMALL(C27:H27,COUNTIF(C27:H27,0)+1),"-","OUT")</f>
        <v>#VALUE!</v>
      </c>
    </row>
    <row r="28" customFormat="false" ht="13.5" hidden="false" customHeight="false" outlineLevel="0" collapsed="false">
      <c r="A28" s="0" t="n">
        <v>26</v>
      </c>
      <c r="I28" s="1" t="e">
        <f aca="false">IF(MAX(C28:H28)=SMALL(C28:H28,COUNTIF(C28:H28,0)+1),"-","OUT")</f>
        <v>#VALUE!</v>
      </c>
    </row>
    <row r="29" customFormat="false" ht="13.5" hidden="false" customHeight="false" outlineLevel="0" collapsed="false">
      <c r="A29" s="0" t="n">
        <v>27</v>
      </c>
      <c r="I29" s="1" t="e">
        <f aca="false">IF(MAX(C29:H29)=SMALL(C29:H29,COUNTIF(C29:H29,0)+1),"-","OUT")</f>
        <v>#VALUE!</v>
      </c>
    </row>
    <row r="30" customFormat="false" ht="13.5" hidden="false" customHeight="false" outlineLevel="0" collapsed="false">
      <c r="A30" s="0" t="n">
        <v>28</v>
      </c>
      <c r="I30" s="1" t="e">
        <f aca="false">IF(MAX(C30:H30)=SMALL(C30:H30,COUNTIF(C30:H30,0)+1),"-","OUT")</f>
        <v>#VALUE!</v>
      </c>
    </row>
    <row r="31" customFormat="false" ht="13.5" hidden="false" customHeight="false" outlineLevel="0" collapsed="false">
      <c r="A31" s="0" t="n">
        <v>29</v>
      </c>
      <c r="I31" s="1" t="e">
        <f aca="false">IF(MAX(C31:H31)=SMALL(C31:H31,COUNTIF(C31:H31,0)+1),"-","OUT")</f>
        <v>#VALUE!</v>
      </c>
    </row>
    <row r="32" customFormat="false" ht="13.5" hidden="false" customHeight="false" outlineLevel="0" collapsed="false">
      <c r="A32" s="0" t="n">
        <v>30</v>
      </c>
      <c r="I32" s="1" t="e">
        <f aca="false">IF(MAX(C32:H32)=SMALL(C32:H32,COUNTIF(C32:H32,0)+1),"-","OUT")</f>
        <v>#VALUE!</v>
      </c>
    </row>
    <row r="33" customFormat="false" ht="13.5" hidden="false" customHeight="false" outlineLevel="0" collapsed="false">
      <c r="A33" s="0" t="n">
        <v>31</v>
      </c>
      <c r="I33" s="1" t="e">
        <f aca="false">IF(MAX(C33:H33)=SMALL(C33:H33,COUNTIF(C33:H33,0)+1),"-","OUT")</f>
        <v>#VALUE!</v>
      </c>
    </row>
    <row r="34" customFormat="false" ht="13.5" hidden="false" customHeight="false" outlineLevel="0" collapsed="false">
      <c r="A34" s="0" t="n">
        <v>32</v>
      </c>
      <c r="I34" s="1" t="e">
        <f aca="false">IF(MAX(C34:H34)=SMALL(C34:H34,COUNTIF(C34:H34,0)+1),"-","OUT")</f>
        <v>#VALUE!</v>
      </c>
    </row>
    <row r="35" customFormat="false" ht="13.5" hidden="false" customHeight="false" outlineLevel="0" collapsed="false">
      <c r="A35" s="0" t="n">
        <v>33</v>
      </c>
      <c r="I35" s="1" t="e">
        <f aca="false">IF(MAX(C35:H35)=SMALL(C35:H35,COUNTIF(C35:H35,0)+1),"-","OUT")</f>
        <v>#VALUE!</v>
      </c>
    </row>
    <row r="36" customFormat="false" ht="13.5" hidden="false" customHeight="false" outlineLevel="0" collapsed="false">
      <c r="A36" s="0" t="n">
        <v>34</v>
      </c>
      <c r="I36" s="1" t="e">
        <f aca="false">IF(MAX(C36:H36)=SMALL(C36:H36,COUNTIF(C36:H36,0)+1),"-","OUT")</f>
        <v>#VALUE!</v>
      </c>
    </row>
    <row r="37" customFormat="false" ht="13.5" hidden="false" customHeight="false" outlineLevel="0" collapsed="false">
      <c r="A37" s="0" t="n">
        <v>35</v>
      </c>
      <c r="I37" s="1" t="e">
        <f aca="false">IF(MAX(C37:H37)=SMALL(C37:H37,COUNTIF(C37:H37,0)+1),"-","OUT")</f>
        <v>#VALUE!</v>
      </c>
    </row>
    <row r="38" customFormat="false" ht="13.5" hidden="false" customHeight="false" outlineLevel="0" collapsed="false">
      <c r="A38" s="0" t="n">
        <v>36</v>
      </c>
      <c r="I38" s="1" t="e">
        <f aca="false">IF(MAX(C38:H38)=SMALL(C38:H38,COUNTIF(C38:H38,0)+1),"-","OUT")</f>
        <v>#VALUE!</v>
      </c>
    </row>
    <row r="39" customFormat="false" ht="13.5" hidden="false" customHeight="false" outlineLevel="0" collapsed="false">
      <c r="A39" s="0" t="n">
        <v>37</v>
      </c>
      <c r="I39" s="1" t="e">
        <f aca="false">IF(MAX(C39:H39)=SMALL(C39:H39,COUNTIF(C39:H39,0)+1),"-","OUT")</f>
        <v>#VALUE!</v>
      </c>
    </row>
    <row r="40" customFormat="false" ht="13.5" hidden="false" customHeight="false" outlineLevel="0" collapsed="false">
      <c r="A40" s="0" t="n">
        <v>38</v>
      </c>
      <c r="I40" s="1" t="e">
        <f aca="false">IF(MAX(C40:H40)=SMALL(C40:H40,COUNTIF(C40:H40,0)+1),"-","OUT")</f>
        <v>#VALUE!</v>
      </c>
    </row>
    <row r="41" customFormat="false" ht="13.5" hidden="false" customHeight="false" outlineLevel="0" collapsed="false">
      <c r="A41" s="0" t="n">
        <v>39</v>
      </c>
      <c r="I41" s="1" t="e">
        <f aca="false">IF(MAX(C41:H41)=SMALL(C41:H41,COUNTIF(C41:H41,0)+1),"-","OUT")</f>
        <v>#VALUE!</v>
      </c>
    </row>
    <row r="42" customFormat="false" ht="13.5" hidden="false" customHeight="false" outlineLevel="0" collapsed="false">
      <c r="A42" s="0" t="n">
        <v>40</v>
      </c>
      <c r="I42" s="1" t="e">
        <f aca="false">IF(MAX(C42:H42)=SMALL(C42:H42,COUNTIF(C42:H42,0)+1),"-","OUT")</f>
        <v>#VALUE!</v>
      </c>
    </row>
    <row r="43" customFormat="false" ht="13.5" hidden="false" customHeight="false" outlineLevel="0" collapsed="false">
      <c r="A43" s="0" t="n">
        <v>41</v>
      </c>
      <c r="I43" s="1" t="e">
        <f aca="false">IF(MAX(C43:H43)=SMALL(C43:H43,COUNTIF(C43:H43,0)+1),"-","OUT")</f>
        <v>#VALUE!</v>
      </c>
    </row>
    <row r="44" customFormat="false" ht="13.5" hidden="false" customHeight="false" outlineLevel="0" collapsed="false">
      <c r="A44" s="0" t="n">
        <v>42</v>
      </c>
      <c r="I44" s="1" t="e">
        <f aca="false">IF(MAX(C44:H44)=SMALL(C44:H44,COUNTIF(C44:H44,0)+1),"-","OUT")</f>
        <v>#VALUE!</v>
      </c>
    </row>
    <row r="45" customFormat="false" ht="13.5" hidden="false" customHeight="false" outlineLevel="0" collapsed="false">
      <c r="A45" s="0" t="n">
        <v>43</v>
      </c>
      <c r="I45" s="1" t="e">
        <f aca="false">IF(MAX(C45:H45)=SMALL(C45:H45,COUNTIF(C45:H45,0)+1),"-","OUT")</f>
        <v>#VALUE!</v>
      </c>
    </row>
    <row r="46" customFormat="false" ht="13.5" hidden="false" customHeight="false" outlineLevel="0" collapsed="false">
      <c r="A46" s="0" t="n">
        <v>44</v>
      </c>
      <c r="I46" s="1" t="e">
        <f aca="false">IF(MAX(C46:H46)=SMALL(C46:H46,COUNTIF(C46:H46,0)+1),"-","OUT")</f>
        <v>#VALUE!</v>
      </c>
    </row>
    <row r="47" customFormat="false" ht="13.5" hidden="false" customHeight="false" outlineLevel="0" collapsed="false">
      <c r="A47" s="0" t="n">
        <v>45</v>
      </c>
      <c r="I47" s="1" t="e">
        <f aca="false">IF(MAX(C47:H47)=SMALL(C47:H47,COUNTIF(C47:H47,0)+1),"-","OUT")</f>
        <v>#VALUE!</v>
      </c>
    </row>
    <row r="48" customFormat="false" ht="13.5" hidden="false" customHeight="false" outlineLevel="0" collapsed="false">
      <c r="A48" s="0" t="n">
        <v>46</v>
      </c>
      <c r="I48" s="1" t="e">
        <f aca="false">IF(MAX(C48:H48)=SMALL(C48:H48,COUNTIF(C48:H48,0)+1),"-","OUT")</f>
        <v>#VALUE!</v>
      </c>
    </row>
    <row r="49" customFormat="false" ht="13.5" hidden="false" customHeight="false" outlineLevel="0" collapsed="false">
      <c r="A49" s="0" t="n">
        <v>47</v>
      </c>
      <c r="I49" s="1" t="e">
        <f aca="false">IF(MAX(C49:H49)=SMALL(C49:H49,COUNTIF(C49:H49,0)+1),"-","OUT")</f>
        <v>#VALUE!</v>
      </c>
    </row>
    <row r="50" customFormat="false" ht="13.5" hidden="false" customHeight="false" outlineLevel="0" collapsed="false">
      <c r="A50" s="0" t="n">
        <v>48</v>
      </c>
      <c r="I50" s="1" t="e">
        <f aca="false">IF(MAX(C50:H50)=SMALL(C50:H50,COUNTIF(C50:H50,0)+1),"-","OUT")</f>
        <v>#VALUE!</v>
      </c>
    </row>
    <row r="51" customFormat="false" ht="13.5" hidden="false" customHeight="false" outlineLevel="0" collapsed="false">
      <c r="A51" s="0" t="n">
        <v>49</v>
      </c>
      <c r="I51" s="1" t="e">
        <f aca="false">IF(MAX(C51:H51)=SMALL(C51:H51,COUNTIF(C51:H51,0)+1),"-","OUT")</f>
        <v>#VALUE!</v>
      </c>
    </row>
    <row r="52" customFormat="false" ht="13.5" hidden="false" customHeight="false" outlineLevel="0" collapsed="false">
      <c r="A52" s="0" t="n">
        <v>50</v>
      </c>
      <c r="I52" s="1" t="e">
        <f aca="false">IF(MAX(C52:H52)=SMALL(C52:H52,COUNTIF(C52:H52,0)+1),"-","OUT")</f>
        <v>#VALUE!</v>
      </c>
    </row>
    <row r="53" customFormat="false" ht="13.5" hidden="false" customHeight="false" outlineLevel="0" collapsed="false">
      <c r="A53" s="0" t="n">
        <v>51</v>
      </c>
      <c r="I53" s="1" t="e">
        <f aca="false">IF(MAX(C53:H53)=SMALL(C53:H53,COUNTIF(C53:H53,0)+1),"-","OUT")</f>
        <v>#VALUE!</v>
      </c>
    </row>
    <row r="54" customFormat="false" ht="13.5" hidden="false" customHeight="false" outlineLevel="0" collapsed="false">
      <c r="A54" s="0" t="n">
        <v>52</v>
      </c>
      <c r="I54" s="1" t="e">
        <f aca="false">IF(MAX(C54:H54)=SMALL(C54:H54,COUNTIF(C54:H54,0)+1),"-","OUT")</f>
        <v>#VALUE!</v>
      </c>
    </row>
    <row r="55" customFormat="false" ht="13.5" hidden="false" customHeight="false" outlineLevel="0" collapsed="false">
      <c r="A55" s="0" t="n">
        <v>53</v>
      </c>
      <c r="I55" s="1" t="e">
        <f aca="false">IF(MAX(C55:H55)=SMALL(C55:H55,COUNTIF(C55:H55,0)+1),"-","OUT")</f>
        <v>#VALUE!</v>
      </c>
    </row>
    <row r="56" customFormat="false" ht="13.5" hidden="false" customHeight="false" outlineLevel="0" collapsed="false">
      <c r="A56" s="0" t="n">
        <v>54</v>
      </c>
      <c r="I56" s="1" t="e">
        <f aca="false">IF(MAX(C56:H56)=SMALL(C56:H56,COUNTIF(C56:H56,0)+1),"-","OUT")</f>
        <v>#VALUE!</v>
      </c>
    </row>
    <row r="57" customFormat="false" ht="13.5" hidden="false" customHeight="false" outlineLevel="0" collapsed="false">
      <c r="A57" s="0" t="n">
        <v>55</v>
      </c>
      <c r="I57" s="1" t="e">
        <f aca="false">IF(MAX(C57:H57)=SMALL(C57:H57,COUNTIF(C57:H57,0)+1),"-","OUT")</f>
        <v>#VALUE!</v>
      </c>
    </row>
    <row r="58" customFormat="false" ht="13.5" hidden="false" customHeight="false" outlineLevel="0" collapsed="false">
      <c r="A58" s="0" t="n">
        <v>56</v>
      </c>
      <c r="I58" s="1" t="e">
        <f aca="false">IF(MAX(C58:H58)=SMALL(C58:H58,COUNTIF(C58:H58,0)+1),"-","OUT")</f>
        <v>#VALUE!</v>
      </c>
    </row>
    <row r="59" customFormat="false" ht="13.5" hidden="false" customHeight="false" outlineLevel="0" collapsed="false">
      <c r="A59" s="0" t="n">
        <v>57</v>
      </c>
      <c r="I59" s="1" t="e">
        <f aca="false">IF(MAX(C59:H59)=SMALL(C59:H59,COUNTIF(C59:H59,0)+1),"-","OUT")</f>
        <v>#VALUE!</v>
      </c>
    </row>
    <row r="60" customFormat="false" ht="13.5" hidden="false" customHeight="false" outlineLevel="0" collapsed="false">
      <c r="A60" s="0" t="n">
        <v>58</v>
      </c>
      <c r="I60" s="1" t="e">
        <f aca="false">IF(MAX(C60:H60)=SMALL(C60:H60,COUNTIF(C60:H60,0)+1),"-","OUT")</f>
        <v>#VALUE!</v>
      </c>
    </row>
    <row r="61" customFormat="false" ht="13.5" hidden="false" customHeight="false" outlineLevel="0" collapsed="false">
      <c r="A61" s="0" t="n">
        <v>59</v>
      </c>
      <c r="I61" s="1" t="e">
        <f aca="false">IF(MAX(C61:H61)=SMALL(C61:H61,COUNTIF(C61:H61,0)+1),"-","OUT")</f>
        <v>#VALUE!</v>
      </c>
    </row>
    <row r="62" customFormat="false" ht="13.5" hidden="false" customHeight="false" outlineLevel="0" collapsed="false">
      <c r="A62" s="0" t="n">
        <v>60</v>
      </c>
      <c r="I62" s="1" t="e">
        <f aca="false">IF(MAX(C62:H62)=SMALL(C62:H62,COUNTIF(C62:H62,0)+1),"-","OUT")</f>
        <v>#VALUE!</v>
      </c>
    </row>
    <row r="63" customFormat="false" ht="13.5" hidden="false" customHeight="false" outlineLevel="0" collapsed="false">
      <c r="A63" s="0" t="n">
        <v>61</v>
      </c>
      <c r="I63" s="1" t="e">
        <f aca="false">IF(MAX(C63:H63)=SMALL(C63:H63,COUNTIF(C63:H63,0)+1),"-","OUT")</f>
        <v>#VALUE!</v>
      </c>
    </row>
    <row r="64" customFormat="false" ht="13.5" hidden="false" customHeight="false" outlineLevel="0" collapsed="false">
      <c r="A64" s="0" t="n">
        <v>62</v>
      </c>
      <c r="I64" s="1" t="e">
        <f aca="false">IF(MAX(C64:H64)=SMALL(C64:H64,COUNTIF(C64:H64,0)+1),"-","OUT")</f>
        <v>#VALUE!</v>
      </c>
    </row>
    <row r="65" customFormat="false" ht="13.5" hidden="false" customHeight="false" outlineLevel="0" collapsed="false">
      <c r="A65" s="0" t="n">
        <v>63</v>
      </c>
      <c r="I65" s="1" t="e">
        <f aca="false">IF(MAX(C65:H65)=SMALL(C65:H65,COUNTIF(C65:H65,0)+1),"-","OUT")</f>
        <v>#VALUE!</v>
      </c>
    </row>
    <row r="66" customFormat="false" ht="13.5" hidden="false" customHeight="false" outlineLevel="0" collapsed="false">
      <c r="A66" s="0" t="n">
        <v>64</v>
      </c>
      <c r="I66" s="1" t="e">
        <f aca="false">IF(MAX(C66:H66)=SMALL(C66:H66,COUNTIF(C66:H66,0)+1),"-","OUT")</f>
        <v>#VALUE!</v>
      </c>
    </row>
    <row r="67" customFormat="false" ht="13.5" hidden="false" customHeight="false" outlineLevel="0" collapsed="false">
      <c r="A67" s="0" t="n">
        <v>65</v>
      </c>
      <c r="I67" s="1" t="e">
        <f aca="false">IF(MAX(C67:H67)=SMALL(C67:H67,COUNTIF(C67:H67,0)+1),"-","OUT")</f>
        <v>#VALUE!</v>
      </c>
    </row>
    <row r="68" customFormat="false" ht="13.5" hidden="false" customHeight="false" outlineLevel="0" collapsed="false">
      <c r="A68" s="0" t="n">
        <v>66</v>
      </c>
      <c r="I68" s="1" t="e">
        <f aca="false">IF(MAX(C68:H68)=SMALL(C68:H68,COUNTIF(C68:H68,0)+1),"-","OUT")</f>
        <v>#VALUE!</v>
      </c>
    </row>
    <row r="69" customFormat="false" ht="13.5" hidden="false" customHeight="false" outlineLevel="0" collapsed="false">
      <c r="A69" s="0" t="n">
        <v>67</v>
      </c>
      <c r="I69" s="1" t="e">
        <f aca="false">IF(MAX(C69:H69)=SMALL(C69:H69,COUNTIF(C69:H69,0)+1),"-","OUT")</f>
        <v>#VALUE!</v>
      </c>
    </row>
    <row r="70" customFormat="false" ht="13.5" hidden="false" customHeight="false" outlineLevel="0" collapsed="false">
      <c r="A70" s="0" t="n">
        <v>68</v>
      </c>
      <c r="I70" s="1" t="e">
        <f aca="false">IF(MAX(C70:H70)=SMALL(C70:H70,COUNTIF(C70:H70,0)+1),"-","OUT")</f>
        <v>#VALUE!</v>
      </c>
    </row>
    <row r="71" customFormat="false" ht="13.5" hidden="false" customHeight="false" outlineLevel="0" collapsed="false">
      <c r="A71" s="0" t="n">
        <v>69</v>
      </c>
      <c r="I71" s="1" t="e">
        <f aca="false">IF(MAX(C71:H71)=SMALL(C71:H71,COUNTIF(C71:H71,0)+1),"-","OUT")</f>
        <v>#VALUE!</v>
      </c>
    </row>
    <row r="72" customFormat="false" ht="13.5" hidden="false" customHeight="false" outlineLevel="0" collapsed="false">
      <c r="A72" s="0" t="n">
        <v>70</v>
      </c>
      <c r="I72" s="1" t="e">
        <f aca="false">IF(MAX(C72:H72)=SMALL(C72:H72,COUNTIF(C72:H72,0)+1),"-","OUT")</f>
        <v>#VALUE!</v>
      </c>
    </row>
    <row r="73" customFormat="false" ht="13.5" hidden="false" customHeight="false" outlineLevel="0" collapsed="false">
      <c r="A73" s="0" t="n">
        <v>71</v>
      </c>
      <c r="I73" s="1" t="e">
        <f aca="false">IF(MAX(C73:H73)=SMALL(C73:H73,COUNTIF(C73:H73,0)+1),"-","OUT")</f>
        <v>#VALUE!</v>
      </c>
    </row>
    <row r="74" customFormat="false" ht="13.5" hidden="false" customHeight="false" outlineLevel="0" collapsed="false">
      <c r="A74" s="0" t="n">
        <v>72</v>
      </c>
      <c r="I74" s="1" t="e">
        <f aca="false">IF(MAX(C74:H74)=SMALL(C74:H74,COUNTIF(C74:H74,0)+1),"-","OUT")</f>
        <v>#VALUE!</v>
      </c>
    </row>
    <row r="75" customFormat="false" ht="13.5" hidden="false" customHeight="false" outlineLevel="0" collapsed="false">
      <c r="A75" s="0" t="n">
        <v>73</v>
      </c>
      <c r="I75" s="1" t="e">
        <f aca="false">IF(MAX(C75:H75)=SMALL(C75:H75,COUNTIF(C75:H75,0)+1),"-","OUT")</f>
        <v>#VALUE!</v>
      </c>
    </row>
    <row r="76" customFormat="false" ht="13.5" hidden="false" customHeight="false" outlineLevel="0" collapsed="false">
      <c r="A76" s="0" t="n">
        <v>74</v>
      </c>
      <c r="I76" s="1" t="e">
        <f aca="false">IF(MAX(C76:H76)=SMALL(C76:H76,COUNTIF(C76:H76,0)+1),"-","OUT")</f>
        <v>#VALUE!</v>
      </c>
    </row>
    <row r="77" customFormat="false" ht="13.5" hidden="false" customHeight="false" outlineLevel="0" collapsed="false">
      <c r="A77" s="0" t="n">
        <v>75</v>
      </c>
      <c r="I77" s="1" t="e">
        <f aca="false">IF(MAX(C77:H77)=SMALL(C77:H77,COUNTIF(C77:H77,0)+1),"-","OUT")</f>
        <v>#VALUE!</v>
      </c>
    </row>
    <row r="78" customFormat="false" ht="13.5" hidden="false" customHeight="false" outlineLevel="0" collapsed="false">
      <c r="A78" s="0" t="n">
        <v>76</v>
      </c>
      <c r="I78" s="1" t="e">
        <f aca="false">IF(MAX(C78:H78)=SMALL(C78:H78,COUNTIF(C78:H78,0)+1),"-","OUT")</f>
        <v>#VALUE!</v>
      </c>
    </row>
    <row r="79" customFormat="false" ht="13.5" hidden="false" customHeight="false" outlineLevel="0" collapsed="false">
      <c r="A79" s="0" t="n">
        <v>77</v>
      </c>
      <c r="I79" s="1" t="e">
        <f aca="false">IF(MAX(C79:H79)=SMALL(C79:H79,COUNTIF(C79:H79,0)+1),"-","OUT")</f>
        <v>#VALUE!</v>
      </c>
    </row>
    <row r="80" customFormat="false" ht="13.5" hidden="false" customHeight="false" outlineLevel="0" collapsed="false">
      <c r="A80" s="0" t="n">
        <v>78</v>
      </c>
      <c r="I80" s="1" t="e">
        <f aca="false">IF(MAX(C80:H80)=SMALL(C80:H80,COUNTIF(C80:H80,0)+1),"-","OUT")</f>
        <v>#VALUE!</v>
      </c>
    </row>
    <row r="81" customFormat="false" ht="13.5" hidden="false" customHeight="false" outlineLevel="0" collapsed="false">
      <c r="A81" s="0" t="n">
        <v>79</v>
      </c>
      <c r="I81" s="1" t="e">
        <f aca="false">IF(MAX(C81:H81)=SMALL(C81:H81,COUNTIF(C81:H81,0)+1),"-","OUT")</f>
        <v>#VALUE!</v>
      </c>
    </row>
    <row r="82" customFormat="false" ht="13.5" hidden="false" customHeight="false" outlineLevel="0" collapsed="false">
      <c r="A82" s="0" t="n">
        <v>80</v>
      </c>
      <c r="I82" s="1" t="e">
        <f aca="false">IF(MAX(C82:H82)=SMALL(C82:H82,COUNTIF(C82:H82,0)+1),"-","OUT")</f>
        <v>#VALUE!</v>
      </c>
    </row>
    <row r="83" customFormat="false" ht="13.5" hidden="false" customHeight="false" outlineLevel="0" collapsed="false">
      <c r="A83" s="0" t="n">
        <v>81</v>
      </c>
      <c r="I83" s="1" t="e">
        <f aca="false">IF(MAX(C83:H83)=SMALL(C83:H83,COUNTIF(C83:H83,0)+1),"-","OUT")</f>
        <v>#VALUE!</v>
      </c>
    </row>
    <row r="84" customFormat="false" ht="13.5" hidden="false" customHeight="false" outlineLevel="0" collapsed="false">
      <c r="A84" s="0" t="n">
        <v>82</v>
      </c>
      <c r="I84" s="1" t="e">
        <f aca="false">IF(MAX(C84:H84)=SMALL(C84:H84,COUNTIF(C84:H84,0)+1),"-","OUT")</f>
        <v>#VALUE!</v>
      </c>
    </row>
    <row r="85" customFormat="false" ht="13.5" hidden="false" customHeight="false" outlineLevel="0" collapsed="false">
      <c r="A85" s="0" t="n">
        <v>83</v>
      </c>
      <c r="I85" s="1" t="e">
        <f aca="false">IF(MAX(C85:H85)=SMALL(C85:H85,COUNTIF(C85:H85,0)+1),"-","OUT")</f>
        <v>#VALUE!</v>
      </c>
    </row>
    <row r="86" customFormat="false" ht="13.5" hidden="false" customHeight="false" outlineLevel="0" collapsed="false">
      <c r="A86" s="0" t="n">
        <v>84</v>
      </c>
      <c r="I86" s="1" t="e">
        <f aca="false">IF(MAX(C86:H86)=SMALL(C86:H86,COUNTIF(C86:H86,0)+1),"-","OUT")</f>
        <v>#VALUE!</v>
      </c>
    </row>
    <row r="87" customFormat="false" ht="13.5" hidden="false" customHeight="false" outlineLevel="0" collapsed="false">
      <c r="A87" s="0" t="n">
        <v>85</v>
      </c>
      <c r="I87" s="1" t="e">
        <f aca="false">IF(MAX(C87:H87)=SMALL(C87:H87,COUNTIF(C87:H87,0)+1),"-","OUT")</f>
        <v>#VALUE!</v>
      </c>
    </row>
    <row r="88" customFormat="false" ht="13.5" hidden="false" customHeight="false" outlineLevel="0" collapsed="false">
      <c r="A88" s="0" t="n">
        <v>86</v>
      </c>
      <c r="I88" s="1" t="e">
        <f aca="false">IF(MAX(C88:H88)=SMALL(C88:H88,COUNTIF(C88:H88,0)+1),"-","OUT")</f>
        <v>#VALUE!</v>
      </c>
    </row>
    <row r="89" customFormat="false" ht="13.5" hidden="false" customHeight="false" outlineLevel="0" collapsed="false">
      <c r="A89" s="0" t="n">
        <v>87</v>
      </c>
      <c r="I89" s="1" t="e">
        <f aca="false">IF(MAX(C89:H89)=SMALL(C89:H89,COUNTIF(C89:H89,0)+1),"-","OUT")</f>
        <v>#VALUE!</v>
      </c>
    </row>
    <row r="90" customFormat="false" ht="13.5" hidden="false" customHeight="false" outlineLevel="0" collapsed="false">
      <c r="A90" s="0" t="n">
        <v>88</v>
      </c>
      <c r="I90" s="1" t="e">
        <f aca="false">IF(MAX(C90:H90)=SMALL(C90:H90,COUNTIF(C90:H90,0)+1),"-","OUT")</f>
        <v>#VALUE!</v>
      </c>
    </row>
    <row r="91" customFormat="false" ht="13.5" hidden="false" customHeight="false" outlineLevel="0" collapsed="false">
      <c r="A91" s="0" t="n">
        <v>89</v>
      </c>
      <c r="I91" s="1" t="e">
        <f aca="false">IF(MAX(C91:H91)=SMALL(C91:H91,COUNTIF(C91:H91,0)+1),"-","OUT")</f>
        <v>#VALUE!</v>
      </c>
    </row>
    <row r="92" customFormat="false" ht="13.5" hidden="false" customHeight="false" outlineLevel="0" collapsed="false">
      <c r="A92" s="0" t="n">
        <v>90</v>
      </c>
      <c r="I92" s="1" t="e">
        <f aca="false">IF(MAX(C92:H92)=SMALL(C92:H92,COUNTIF(C92:H92,0)+1),"-","OUT")</f>
        <v>#VALUE!</v>
      </c>
    </row>
    <row r="93" customFormat="false" ht="13.5" hidden="false" customHeight="false" outlineLevel="0" collapsed="false">
      <c r="A93" s="0" t="n">
        <v>91</v>
      </c>
      <c r="I93" s="1" t="e">
        <f aca="false">IF(MAX(C93:H93)=SMALL(C93:H93,COUNTIF(C93:H93,0)+1),"-","OUT")</f>
        <v>#VALUE!</v>
      </c>
    </row>
    <row r="94" customFormat="false" ht="13.5" hidden="false" customHeight="false" outlineLevel="0" collapsed="false">
      <c r="A94" s="0" t="n">
        <v>92</v>
      </c>
      <c r="I94" s="1" t="e">
        <f aca="false">IF(MAX(C94:H94)=SMALL(C94:H94,COUNTIF(C94:H94,0)+1),"-","OUT")</f>
        <v>#VALUE!</v>
      </c>
    </row>
    <row r="95" customFormat="false" ht="13.5" hidden="false" customHeight="false" outlineLevel="0" collapsed="false">
      <c r="A95" s="0" t="n">
        <v>93</v>
      </c>
      <c r="I95" s="1" t="e">
        <f aca="false">IF(MAX(C95:H95)=SMALL(C95:H95,COUNTIF(C95:H95,0)+1),"-","OUT")</f>
        <v>#VALUE!</v>
      </c>
    </row>
    <row r="96" customFormat="false" ht="13.5" hidden="false" customHeight="false" outlineLevel="0" collapsed="false">
      <c r="A96" s="0" t="n">
        <v>94</v>
      </c>
      <c r="I96" s="1" t="e">
        <f aca="false">IF(MAX(C96:H96)=SMALL(C96:H96,COUNTIF(C96:H96,0)+1),"-","OUT")</f>
        <v>#VALUE!</v>
      </c>
    </row>
    <row r="97" customFormat="false" ht="13.5" hidden="false" customHeight="false" outlineLevel="0" collapsed="false">
      <c r="A97" s="0" t="n">
        <v>95</v>
      </c>
      <c r="I97" s="1" t="e">
        <f aca="false">IF(MAX(C97:H97)=SMALL(C97:H97,COUNTIF(C97:H97,0)+1),"-","OUT")</f>
        <v>#VALUE!</v>
      </c>
    </row>
    <row r="98" customFormat="false" ht="13.5" hidden="false" customHeight="false" outlineLevel="0" collapsed="false">
      <c r="A98" s="0" t="n">
        <v>96</v>
      </c>
      <c r="I98" s="1" t="e">
        <f aca="false">IF(MAX(C98:H98)=SMALL(C98:H98,COUNTIF(C98:H98,0)+1),"-","OUT")</f>
        <v>#VALUE!</v>
      </c>
    </row>
    <row r="99" customFormat="false" ht="13.5" hidden="false" customHeight="false" outlineLevel="0" collapsed="false">
      <c r="A99" s="0" t="n">
        <v>97</v>
      </c>
      <c r="I99" s="1" t="e">
        <f aca="false">IF(MAX(C99:H99)=SMALL(C99:H99,COUNTIF(C99:H99,0)+1),"-","OUT")</f>
        <v>#VALUE!</v>
      </c>
    </row>
    <row r="100" customFormat="false" ht="13.5" hidden="false" customHeight="false" outlineLevel="0" collapsed="false">
      <c r="A100" s="0" t="n">
        <v>98</v>
      </c>
      <c r="I100" s="1" t="e">
        <f aca="false">IF(MAX(C100:H100)=SMALL(C100:H100,COUNTIF(C100:H100,0)+1),"-","OUT")</f>
        <v>#VALUE!</v>
      </c>
    </row>
    <row r="101" customFormat="false" ht="13.5" hidden="false" customHeight="false" outlineLevel="0" collapsed="false">
      <c r="A101" s="0" t="n">
        <v>99</v>
      </c>
      <c r="I101" s="1" t="e">
        <f aca="false">IF(MAX(C101:H101)=SMALL(C101:H101,COUNTIF(C101:H101,0)+1),"-","OUT")</f>
        <v>#VALUE!</v>
      </c>
    </row>
    <row r="102" customFormat="false" ht="13.5" hidden="false" customHeight="false" outlineLevel="0" collapsed="false">
      <c r="I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8.49"/>
    <col collapsed="false" customWidth="true" hidden="false" outlineLevel="0" max="3" min="3" style="0" width="7.49"/>
    <col collapsed="false" customWidth="true" hidden="false" outlineLevel="0" max="4" min="4" style="0" width="5.49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5.25"/>
    <col collapsed="false" customWidth="true" hidden="false" outlineLevel="0" max="8" min="8" style="0" width="4.99"/>
    <col collapsed="false" customWidth="true" hidden="false" outlineLevel="0" max="9" min="9" style="0" width="4.36"/>
    <col collapsed="false" customWidth="true" hidden="false" outlineLevel="0" max="11" min="10" style="0" width="5.12"/>
  </cols>
  <sheetData>
    <row r="1" customFormat="false" ht="13.5" hidden="false" customHeight="false" outlineLevel="0" collapsed="false">
      <c r="B1" s="51" t="s">
        <v>58</v>
      </c>
      <c r="C1" s="51"/>
      <c r="D1" s="51"/>
    </row>
    <row r="2" customFormat="false" ht="14.25" hidden="false" customHeight="false" outlineLevel="0" collapsed="false"/>
    <row r="3" customFormat="false" ht="14.25" hidden="false" customHeight="false" outlineLevel="0" collapsed="false">
      <c r="A3" s="52" t="s">
        <v>0</v>
      </c>
      <c r="B3" s="53" t="s">
        <v>59</v>
      </c>
      <c r="C3" s="54" t="s">
        <v>60</v>
      </c>
      <c r="D3" s="54" t="s">
        <v>7</v>
      </c>
      <c r="E3" s="54" t="s">
        <v>24</v>
      </c>
      <c r="F3" s="54" t="s">
        <v>29</v>
      </c>
      <c r="G3" s="54" t="s">
        <v>30</v>
      </c>
      <c r="H3" s="54" t="s">
        <v>33</v>
      </c>
      <c r="I3" s="54" t="s">
        <v>44</v>
      </c>
      <c r="J3" s="54" t="s">
        <v>48</v>
      </c>
      <c r="K3" s="55" t="s">
        <v>55</v>
      </c>
    </row>
    <row r="4" customFormat="false" ht="14.25" hidden="false" customHeight="false" outlineLevel="0" collapsed="false">
      <c r="A4" s="56" t="n">
        <v>1</v>
      </c>
      <c r="B4" s="57" t="n">
        <f aca="false">5*(A4-1)*(A4^2-A4+22)/2</f>
        <v>0</v>
      </c>
      <c r="C4" s="8" t="n">
        <f aca="false">B5-B4</f>
        <v>60</v>
      </c>
      <c r="D4" s="8"/>
      <c r="E4" s="8"/>
      <c r="F4" s="8"/>
      <c r="G4" s="8"/>
      <c r="H4" s="8"/>
      <c r="I4" s="8"/>
      <c r="J4" s="8"/>
      <c r="K4" s="9"/>
    </row>
    <row r="5" customFormat="false" ht="13.5" hidden="false" customHeight="false" outlineLevel="0" collapsed="false">
      <c r="A5" s="58" t="n">
        <v>2</v>
      </c>
      <c r="B5" s="59" t="n">
        <f aca="false">5*(A5-1)*(A5^2-A5+22)/2</f>
        <v>60</v>
      </c>
      <c r="C5" s="60" t="n">
        <f aca="false">B6-B5</f>
        <v>80</v>
      </c>
      <c r="D5" s="60"/>
      <c r="E5" s="60"/>
      <c r="F5" s="60"/>
      <c r="G5" s="60"/>
      <c r="H5" s="60"/>
      <c r="I5" s="60"/>
      <c r="J5" s="60"/>
      <c r="K5" s="61"/>
    </row>
    <row r="6" customFormat="false" ht="13.5" hidden="false" customHeight="false" outlineLevel="0" collapsed="false">
      <c r="A6" s="58" t="n">
        <v>3</v>
      </c>
      <c r="B6" s="59" t="n">
        <f aca="false">5*(A6-1)*(A6^2-A6+22)/2</f>
        <v>140</v>
      </c>
      <c r="C6" s="60" t="n">
        <f aca="false">B7-B6</f>
        <v>115</v>
      </c>
      <c r="D6" s="60"/>
      <c r="E6" s="60"/>
      <c r="F6" s="60"/>
      <c r="G6" s="60"/>
      <c r="H6" s="60"/>
      <c r="I6" s="60"/>
      <c r="J6" s="60"/>
      <c r="K6" s="61"/>
    </row>
    <row r="7" customFormat="false" ht="13.5" hidden="false" customHeight="false" outlineLevel="0" collapsed="false">
      <c r="A7" s="58" t="n">
        <v>4</v>
      </c>
      <c r="B7" s="59" t="n">
        <f aca="false">5*(A7-1)*(A7^2-A7+22)/2</f>
        <v>255</v>
      </c>
      <c r="C7" s="60" t="n">
        <f aca="false">B8-B7</f>
        <v>165</v>
      </c>
      <c r="D7" s="60"/>
      <c r="E7" s="60"/>
      <c r="F7" s="60"/>
      <c r="G7" s="60"/>
      <c r="H7" s="60"/>
      <c r="I7" s="60"/>
      <c r="J7" s="60"/>
      <c r="K7" s="61"/>
    </row>
    <row r="8" customFormat="false" ht="13.5" hidden="false" customHeight="false" outlineLevel="0" collapsed="false">
      <c r="A8" s="58" t="n">
        <v>5</v>
      </c>
      <c r="B8" s="59" t="n">
        <f aca="false">5*(A8-1)*(A8^2-A8+22)/2</f>
        <v>420</v>
      </c>
      <c r="C8" s="60" t="n">
        <f aca="false">B9-B8</f>
        <v>230</v>
      </c>
      <c r="D8" s="60"/>
      <c r="E8" s="60"/>
      <c r="F8" s="60"/>
      <c r="G8" s="60"/>
      <c r="H8" s="60"/>
      <c r="I8" s="60"/>
      <c r="J8" s="60"/>
      <c r="K8" s="61"/>
    </row>
    <row r="9" customFormat="false" ht="13.5" hidden="false" customHeight="false" outlineLevel="0" collapsed="false">
      <c r="A9" s="58" t="n">
        <v>6</v>
      </c>
      <c r="B9" s="59" t="n">
        <f aca="false">5*(A9-1)*(A9^2-A9+22)/2</f>
        <v>650</v>
      </c>
      <c r="C9" s="60" t="n">
        <f aca="false">B10-B9</f>
        <v>325</v>
      </c>
      <c r="D9" s="60"/>
      <c r="E9" s="60"/>
      <c r="F9" s="60"/>
      <c r="G9" s="60"/>
      <c r="H9" s="60"/>
      <c r="I9" s="60"/>
      <c r="J9" s="60"/>
      <c r="K9" s="61"/>
    </row>
    <row r="10" customFormat="false" ht="13.5" hidden="false" customHeight="false" outlineLevel="0" collapsed="false">
      <c r="A10" s="58" t="n">
        <v>7</v>
      </c>
      <c r="B10" s="59" t="n">
        <v>975</v>
      </c>
      <c r="C10" s="60" t="n">
        <f aca="false">B11-B10</f>
        <v>425</v>
      </c>
      <c r="D10" s="60"/>
      <c r="E10" s="60"/>
      <c r="F10" s="60"/>
      <c r="G10" s="60"/>
      <c r="H10" s="60"/>
      <c r="I10" s="60"/>
      <c r="J10" s="60"/>
      <c r="K10" s="61"/>
    </row>
    <row r="11" customFormat="false" ht="13.5" hidden="false" customHeight="false" outlineLevel="0" collapsed="false">
      <c r="A11" s="58" t="n">
        <v>8</v>
      </c>
      <c r="B11" s="59" t="n">
        <v>1400</v>
      </c>
      <c r="C11" s="60" t="n">
        <f aca="false">B12-B11</f>
        <v>545</v>
      </c>
      <c r="D11" s="60"/>
      <c r="E11" s="60"/>
      <c r="F11" s="60"/>
      <c r="G11" s="60"/>
      <c r="H11" s="60"/>
      <c r="I11" s="60"/>
      <c r="J11" s="60"/>
      <c r="K11" s="61"/>
    </row>
    <row r="12" customFormat="false" ht="13.5" hidden="false" customHeight="false" outlineLevel="0" collapsed="false">
      <c r="A12" s="58" t="n">
        <v>9</v>
      </c>
      <c r="B12" s="59" t="n">
        <v>1945</v>
      </c>
      <c r="C12" s="60" t="n">
        <f aca="false">B13-B12</f>
        <v>675</v>
      </c>
      <c r="D12" s="60"/>
      <c r="E12" s="60"/>
      <c r="F12" s="60"/>
      <c r="G12" s="60"/>
      <c r="H12" s="60"/>
      <c r="I12" s="60"/>
      <c r="J12" s="60"/>
      <c r="K12" s="61"/>
    </row>
    <row r="13" customFormat="false" ht="13.5" hidden="false" customHeight="false" outlineLevel="0" collapsed="false">
      <c r="A13" s="58" t="n">
        <v>10</v>
      </c>
      <c r="B13" s="59" t="n">
        <v>2620</v>
      </c>
      <c r="C13" s="60" t="n">
        <f aca="false">B14-B13</f>
        <v>819</v>
      </c>
      <c r="D13" s="60"/>
      <c r="E13" s="60"/>
      <c r="F13" s="60"/>
      <c r="G13" s="60"/>
      <c r="H13" s="60"/>
      <c r="I13" s="60"/>
      <c r="J13" s="60"/>
      <c r="K13" s="61"/>
    </row>
    <row r="14" customFormat="false" ht="13.5" hidden="false" customHeight="false" outlineLevel="0" collapsed="false">
      <c r="A14" s="58" t="n">
        <v>11</v>
      </c>
      <c r="B14" s="59" t="n">
        <v>3439</v>
      </c>
      <c r="C14" s="60" t="n">
        <f aca="false">B15-B14</f>
        <v>965</v>
      </c>
      <c r="D14" s="60"/>
      <c r="E14" s="60"/>
      <c r="F14" s="60"/>
      <c r="G14" s="60"/>
      <c r="H14" s="60"/>
      <c r="I14" s="60"/>
      <c r="J14" s="60"/>
      <c r="K14" s="61"/>
    </row>
    <row r="15" customFormat="false" ht="13.5" hidden="false" customHeight="false" outlineLevel="0" collapsed="false">
      <c r="A15" s="58" t="n">
        <v>12</v>
      </c>
      <c r="B15" s="59" t="n">
        <v>4404</v>
      </c>
      <c r="C15" s="60" t="n">
        <f aca="false">B16-B15</f>
        <v>1124</v>
      </c>
      <c r="D15" s="60"/>
      <c r="E15" s="60"/>
      <c r="F15" s="60"/>
      <c r="G15" s="60"/>
      <c r="H15" s="60"/>
      <c r="I15" s="60"/>
      <c r="J15" s="60"/>
      <c r="K15" s="61"/>
    </row>
    <row r="16" customFormat="false" ht="13.5" hidden="false" customHeight="false" outlineLevel="0" collapsed="false">
      <c r="A16" s="58" t="n">
        <v>13</v>
      </c>
      <c r="B16" s="59" t="n">
        <v>5528</v>
      </c>
      <c r="C16" s="60" t="n">
        <f aca="false">B17-B16</f>
        <v>1287</v>
      </c>
      <c r="D16" s="60"/>
      <c r="E16" s="60"/>
      <c r="F16" s="60"/>
      <c r="G16" s="60"/>
      <c r="H16" s="60"/>
      <c r="I16" s="60"/>
      <c r="J16" s="60"/>
      <c r="K16" s="61"/>
    </row>
    <row r="17" customFormat="false" ht="13.5" hidden="false" customHeight="false" outlineLevel="0" collapsed="false">
      <c r="A17" s="58" t="n">
        <v>14</v>
      </c>
      <c r="B17" s="59" t="n">
        <v>6815</v>
      </c>
      <c r="C17" s="60" t="n">
        <f aca="false">B18-B17</f>
        <v>1456</v>
      </c>
      <c r="D17" s="60"/>
      <c r="E17" s="60"/>
      <c r="F17" s="60"/>
      <c r="G17" s="60"/>
      <c r="H17" s="60"/>
      <c r="I17" s="60"/>
      <c r="J17" s="60"/>
      <c r="K17" s="61"/>
    </row>
    <row r="18" customFormat="false" ht="13.5" hidden="false" customHeight="false" outlineLevel="0" collapsed="false">
      <c r="A18" s="58" t="n">
        <v>15</v>
      </c>
      <c r="B18" s="59" t="n">
        <v>8271</v>
      </c>
      <c r="C18" s="60" t="n">
        <f aca="false">B19-B18</f>
        <v>1633</v>
      </c>
      <c r="D18" s="60"/>
      <c r="E18" s="60"/>
      <c r="F18" s="60"/>
      <c r="G18" s="60"/>
      <c r="H18" s="60"/>
      <c r="I18" s="60"/>
      <c r="J18" s="60"/>
      <c r="K18" s="61"/>
    </row>
    <row r="19" customFormat="false" ht="13.5" hidden="false" customHeight="false" outlineLevel="0" collapsed="false">
      <c r="A19" s="58" t="n">
        <v>16</v>
      </c>
      <c r="B19" s="59" t="n">
        <v>9904</v>
      </c>
      <c r="C19" s="60" t="n">
        <f aca="false">B20-B19</f>
        <v>1820</v>
      </c>
      <c r="D19" s="60"/>
      <c r="E19" s="60"/>
      <c r="F19" s="60"/>
      <c r="G19" s="60"/>
      <c r="H19" s="60"/>
      <c r="I19" s="60"/>
      <c r="J19" s="60"/>
      <c r="K19" s="61"/>
    </row>
    <row r="20" customFormat="false" ht="13.5" hidden="false" customHeight="false" outlineLevel="0" collapsed="false">
      <c r="A20" s="58" t="n">
        <v>17</v>
      </c>
      <c r="B20" s="59" t="n">
        <v>11724</v>
      </c>
      <c r="C20" s="60" t="n">
        <f aca="false">B21-B20</f>
        <v>2019</v>
      </c>
      <c r="D20" s="60"/>
      <c r="E20" s="60"/>
      <c r="F20" s="60"/>
      <c r="G20" s="60"/>
      <c r="H20" s="60"/>
      <c r="I20" s="60"/>
      <c r="J20" s="60"/>
      <c r="K20" s="61"/>
    </row>
    <row r="21" customFormat="false" ht="13.5" hidden="false" customHeight="false" outlineLevel="0" collapsed="false">
      <c r="A21" s="58" t="n">
        <v>18</v>
      </c>
      <c r="B21" s="59" t="n">
        <v>13743</v>
      </c>
      <c r="C21" s="60" t="n">
        <f aca="false">B22-B21</f>
        <v>2234</v>
      </c>
      <c r="D21" s="60"/>
      <c r="E21" s="60"/>
      <c r="F21" s="60"/>
      <c r="G21" s="60"/>
      <c r="H21" s="60"/>
      <c r="I21" s="60"/>
      <c r="J21" s="60"/>
      <c r="K21" s="61"/>
    </row>
    <row r="22" customFormat="false" ht="13.5" hidden="false" customHeight="false" outlineLevel="0" collapsed="false">
      <c r="A22" s="58" t="n">
        <v>19</v>
      </c>
      <c r="B22" s="59" t="n">
        <v>15977</v>
      </c>
      <c r="C22" s="60" t="n">
        <f aca="false">B23-B22</f>
        <v>2469</v>
      </c>
      <c r="D22" s="60"/>
      <c r="E22" s="60"/>
      <c r="F22" s="60"/>
      <c r="G22" s="60"/>
      <c r="H22" s="60"/>
      <c r="I22" s="60"/>
      <c r="J22" s="60"/>
      <c r="K22" s="61"/>
    </row>
    <row r="23" customFormat="false" ht="13.5" hidden="false" customHeight="false" outlineLevel="0" collapsed="false">
      <c r="A23" s="58" t="n">
        <v>20</v>
      </c>
      <c r="B23" s="59" t="n">
        <v>18446</v>
      </c>
      <c r="C23" s="60" t="n">
        <f aca="false">B24-B23</f>
        <v>2728</v>
      </c>
      <c r="D23" s="60"/>
      <c r="E23" s="60"/>
      <c r="F23" s="60"/>
      <c r="G23" s="60"/>
      <c r="H23" s="60"/>
      <c r="I23" s="60"/>
      <c r="J23" s="60"/>
      <c r="K23" s="61"/>
    </row>
    <row r="24" customFormat="false" ht="13.5" hidden="false" customHeight="false" outlineLevel="0" collapsed="false">
      <c r="A24" s="58" t="n">
        <v>21</v>
      </c>
      <c r="B24" s="59" t="n">
        <v>21174</v>
      </c>
      <c r="C24" s="60" t="n">
        <f aca="false">B25-B24</f>
        <v>3013</v>
      </c>
      <c r="D24" s="60"/>
      <c r="E24" s="60"/>
      <c r="F24" s="60"/>
      <c r="G24" s="60"/>
      <c r="H24" s="60"/>
      <c r="I24" s="60"/>
      <c r="J24" s="60"/>
      <c r="K24" s="61"/>
    </row>
    <row r="25" customFormat="false" ht="13.5" hidden="false" customHeight="false" outlineLevel="0" collapsed="false">
      <c r="A25" s="58" t="n">
        <v>22</v>
      </c>
      <c r="B25" s="59" t="n">
        <v>24187</v>
      </c>
      <c r="C25" s="60" t="n">
        <f aca="false">B26-B25</f>
        <v>3325</v>
      </c>
      <c r="D25" s="60"/>
      <c r="E25" s="60"/>
      <c r="F25" s="60"/>
      <c r="G25" s="60"/>
      <c r="H25" s="60"/>
      <c r="I25" s="60"/>
      <c r="J25" s="60"/>
      <c r="K25" s="61"/>
    </row>
    <row r="26" customFormat="false" ht="13.5" hidden="false" customHeight="false" outlineLevel="0" collapsed="false">
      <c r="A26" s="58" t="n">
        <v>23</v>
      </c>
      <c r="B26" s="59" t="n">
        <v>27512</v>
      </c>
      <c r="C26" s="60" t="n">
        <f aca="false">B27-B26</f>
        <v>3665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false" outlineLevel="0" collapsed="false">
      <c r="A27" s="58" t="n">
        <v>24</v>
      </c>
      <c r="B27" s="59" t="n">
        <v>31177</v>
      </c>
      <c r="C27" s="60" t="n">
        <f aca="false">B28-B27</f>
        <v>4033</v>
      </c>
      <c r="D27" s="60"/>
      <c r="E27" s="60"/>
      <c r="F27" s="60"/>
      <c r="G27" s="60"/>
      <c r="H27" s="60"/>
      <c r="I27" s="60"/>
      <c r="J27" s="60"/>
      <c r="K27" s="61"/>
    </row>
    <row r="28" customFormat="false" ht="13.5" hidden="false" customHeight="false" outlineLevel="0" collapsed="false">
      <c r="A28" s="58" t="n">
        <v>25</v>
      </c>
      <c r="B28" s="59" t="n">
        <v>35210</v>
      </c>
      <c r="C28" s="60" t="n">
        <f aca="false">B29-B28</f>
        <v>4430</v>
      </c>
      <c r="D28" s="60"/>
      <c r="E28" s="60"/>
      <c r="F28" s="60"/>
      <c r="G28" s="60"/>
      <c r="H28" s="60"/>
      <c r="I28" s="60"/>
      <c r="J28" s="60"/>
      <c r="K28" s="61"/>
    </row>
    <row r="29" customFormat="false" ht="13.5" hidden="false" customHeight="false" outlineLevel="0" collapsed="false">
      <c r="A29" s="58" t="n">
        <v>26</v>
      </c>
      <c r="B29" s="59" t="n">
        <v>39640</v>
      </c>
      <c r="C29" s="60" t="n">
        <f aca="false">B30-B29</f>
        <v>4856</v>
      </c>
      <c r="D29" s="60"/>
      <c r="E29" s="60"/>
      <c r="F29" s="60"/>
      <c r="G29" s="60"/>
      <c r="H29" s="60"/>
      <c r="I29" s="60"/>
      <c r="J29" s="60"/>
      <c r="K29" s="61"/>
    </row>
    <row r="30" customFormat="false" ht="13.5" hidden="false" customHeight="false" outlineLevel="0" collapsed="false">
      <c r="A30" s="58" t="n">
        <v>27</v>
      </c>
      <c r="B30" s="59" t="n">
        <v>44496</v>
      </c>
      <c r="C30" s="60" t="n">
        <f aca="false">B31-B30</f>
        <v>5312</v>
      </c>
      <c r="D30" s="60"/>
      <c r="E30" s="60"/>
      <c r="F30" s="60"/>
      <c r="G30" s="60"/>
      <c r="H30" s="60"/>
      <c r="I30" s="60"/>
      <c r="J30" s="60"/>
      <c r="K30" s="61"/>
    </row>
    <row r="31" customFormat="false" ht="13.5" hidden="false" customHeight="false" outlineLevel="0" collapsed="false">
      <c r="A31" s="58" t="n">
        <v>28</v>
      </c>
      <c r="B31" s="59" t="n">
        <v>49808</v>
      </c>
      <c r="C31" s="60" t="n">
        <f aca="false">B32-B31</f>
        <v>5798</v>
      </c>
      <c r="D31" s="60"/>
      <c r="E31" s="60"/>
      <c r="F31" s="60"/>
      <c r="G31" s="60"/>
      <c r="H31" s="60"/>
      <c r="I31" s="60"/>
      <c r="J31" s="60"/>
      <c r="K31" s="61"/>
    </row>
    <row r="32" customFormat="false" ht="13.5" hidden="false" customHeight="false" outlineLevel="0" collapsed="false">
      <c r="A32" s="58" t="n">
        <v>29</v>
      </c>
      <c r="B32" s="59" t="n">
        <v>55606</v>
      </c>
      <c r="C32" s="60" t="n">
        <f aca="false">B33-B32</f>
        <v>6315</v>
      </c>
      <c r="D32" s="60"/>
      <c r="E32" s="60"/>
      <c r="F32" s="60"/>
      <c r="G32" s="60"/>
      <c r="H32" s="60"/>
      <c r="I32" s="60"/>
      <c r="J32" s="60"/>
      <c r="K32" s="61"/>
    </row>
    <row r="33" customFormat="false" ht="13.5" hidden="false" customHeight="false" outlineLevel="0" collapsed="false">
      <c r="A33" s="58" t="n">
        <v>30</v>
      </c>
      <c r="B33" s="59" t="n">
        <v>61921</v>
      </c>
      <c r="C33" s="60" t="n">
        <f aca="false">B34-B33</f>
        <v>6863</v>
      </c>
      <c r="D33" s="60"/>
      <c r="E33" s="60"/>
      <c r="F33" s="60"/>
      <c r="G33" s="60"/>
      <c r="H33" s="60"/>
      <c r="I33" s="60"/>
      <c r="J33" s="60"/>
      <c r="K33" s="61"/>
    </row>
    <row r="34" customFormat="false" ht="13.5" hidden="false" customHeight="false" outlineLevel="0" collapsed="false">
      <c r="A34" s="58" t="n">
        <v>31</v>
      </c>
      <c r="B34" s="59" t="n">
        <v>68784</v>
      </c>
      <c r="C34" s="60" t="n">
        <f aca="false">B35-B34</f>
        <v>7442</v>
      </c>
      <c r="D34" s="60"/>
      <c r="E34" s="60"/>
      <c r="F34" s="60"/>
      <c r="G34" s="60"/>
      <c r="H34" s="60"/>
      <c r="I34" s="60"/>
      <c r="J34" s="60"/>
      <c r="K34" s="61"/>
    </row>
    <row r="35" customFormat="false" ht="13.5" hidden="false" customHeight="false" outlineLevel="0" collapsed="false">
      <c r="A35" s="58" t="n">
        <v>32</v>
      </c>
      <c r="B35" s="59" t="n">
        <v>76226</v>
      </c>
      <c r="C35" s="60" t="n">
        <f aca="false">B36-B35</f>
        <v>8053</v>
      </c>
      <c r="D35" s="60"/>
      <c r="E35" s="60"/>
      <c r="F35" s="60"/>
      <c r="G35" s="60"/>
      <c r="H35" s="60"/>
      <c r="I35" s="60"/>
      <c r="J35" s="60"/>
      <c r="K35" s="61"/>
    </row>
    <row r="36" customFormat="false" ht="13.5" hidden="false" customHeight="false" outlineLevel="0" collapsed="false">
      <c r="A36" s="58" t="n">
        <v>33</v>
      </c>
      <c r="B36" s="59" t="n">
        <v>84279</v>
      </c>
      <c r="C36" s="60" t="n">
        <f aca="false">B37-B36</f>
        <v>8696</v>
      </c>
      <c r="D36" s="60"/>
      <c r="E36" s="60"/>
      <c r="F36" s="60"/>
      <c r="G36" s="60"/>
      <c r="H36" s="60"/>
      <c r="I36" s="60"/>
      <c r="J36" s="60"/>
      <c r="K36" s="61"/>
    </row>
    <row r="37" customFormat="false" ht="13.5" hidden="false" customHeight="false" outlineLevel="0" collapsed="false">
      <c r="A37" s="58" t="n">
        <v>34</v>
      </c>
      <c r="B37" s="59" t="n">
        <v>92975</v>
      </c>
      <c r="C37" s="60" t="n">
        <f aca="false">B38-B37</f>
        <v>9371</v>
      </c>
      <c r="D37" s="60"/>
      <c r="E37" s="60"/>
      <c r="F37" s="60"/>
      <c r="G37" s="60"/>
      <c r="H37" s="60"/>
      <c r="I37" s="60"/>
      <c r="J37" s="60"/>
      <c r="K37" s="61"/>
    </row>
    <row r="38" customFormat="false" ht="13.5" hidden="false" customHeight="false" outlineLevel="0" collapsed="false">
      <c r="A38" s="58" t="n">
        <v>35</v>
      </c>
      <c r="B38" s="59" t="n">
        <v>102346</v>
      </c>
      <c r="C38" s="60" t="n">
        <f aca="false">B39-B38</f>
        <v>10079</v>
      </c>
      <c r="D38" s="60"/>
      <c r="E38" s="60"/>
      <c r="F38" s="60"/>
      <c r="G38" s="60"/>
      <c r="H38" s="60"/>
      <c r="I38" s="60"/>
      <c r="J38" s="60"/>
      <c r="K38" s="61"/>
    </row>
    <row r="39" customFormat="false" ht="13.5" hidden="false" customHeight="false" outlineLevel="0" collapsed="false">
      <c r="A39" s="58" t="n">
        <v>36</v>
      </c>
      <c r="B39" s="59" t="n">
        <v>112425</v>
      </c>
      <c r="C39" s="60" t="n">
        <f aca="false">B40-B39</f>
        <v>10820</v>
      </c>
      <c r="D39" s="60"/>
      <c r="E39" s="60"/>
      <c r="F39" s="60"/>
      <c r="G39" s="60"/>
      <c r="H39" s="60"/>
      <c r="I39" s="60"/>
      <c r="J39" s="60"/>
      <c r="K39" s="61"/>
    </row>
    <row r="40" customFormat="false" ht="13.5" hidden="false" customHeight="false" outlineLevel="0" collapsed="false">
      <c r="A40" s="58" t="n">
        <v>37</v>
      </c>
      <c r="B40" s="59" t="n">
        <v>123245</v>
      </c>
      <c r="C40" s="60" t="n">
        <f aca="false">B41-B40</f>
        <v>11594</v>
      </c>
      <c r="D40" s="60"/>
      <c r="E40" s="60"/>
      <c r="F40" s="60"/>
      <c r="G40" s="60"/>
      <c r="H40" s="60"/>
      <c r="I40" s="60"/>
      <c r="J40" s="60"/>
      <c r="K40" s="61"/>
    </row>
    <row r="41" customFormat="false" ht="13.5" hidden="false" customHeight="false" outlineLevel="0" collapsed="false">
      <c r="A41" s="58" t="n">
        <v>38</v>
      </c>
      <c r="B41" s="59" t="n">
        <v>134839</v>
      </c>
      <c r="C41" s="60" t="n">
        <f aca="false">B42-B41</f>
        <v>12402</v>
      </c>
      <c r="D41" s="60"/>
      <c r="E41" s="60"/>
      <c r="F41" s="60"/>
      <c r="G41" s="60"/>
      <c r="H41" s="60"/>
      <c r="I41" s="60"/>
      <c r="J41" s="60"/>
      <c r="K41" s="61"/>
    </row>
    <row r="42" customFormat="false" ht="13.5" hidden="false" customHeight="false" outlineLevel="0" collapsed="false">
      <c r="A42" s="58" t="n">
        <v>39</v>
      </c>
      <c r="B42" s="59" t="n">
        <v>147241</v>
      </c>
      <c r="C42" s="60" t="n">
        <f aca="false">B43-B42</f>
        <v>13244</v>
      </c>
      <c r="D42" s="60"/>
      <c r="E42" s="60"/>
      <c r="F42" s="60"/>
      <c r="G42" s="60"/>
      <c r="H42" s="60"/>
      <c r="I42" s="60"/>
      <c r="J42" s="60"/>
      <c r="K42" s="61"/>
    </row>
    <row r="43" customFormat="false" ht="13.5" hidden="false" customHeight="false" outlineLevel="0" collapsed="false">
      <c r="A43" s="58" t="n">
        <v>40</v>
      </c>
      <c r="B43" s="59" t="n">
        <v>160485</v>
      </c>
      <c r="C43" s="60" t="n">
        <f aca="false">B44-B43</f>
        <v>14120</v>
      </c>
      <c r="D43" s="60"/>
      <c r="E43" s="60"/>
      <c r="F43" s="60"/>
      <c r="G43" s="60"/>
      <c r="H43" s="60"/>
      <c r="I43" s="60"/>
      <c r="J43" s="60"/>
      <c r="K43" s="61"/>
    </row>
    <row r="44" customFormat="false" ht="13.5" hidden="false" customHeight="false" outlineLevel="0" collapsed="false">
      <c r="A44" s="58" t="n">
        <v>41</v>
      </c>
      <c r="B44" s="59" t="n">
        <v>174605</v>
      </c>
      <c r="C44" s="60" t="n">
        <f aca="false">B45-B44</f>
        <v>15031</v>
      </c>
      <c r="D44" s="60"/>
      <c r="E44" s="60"/>
      <c r="F44" s="60"/>
      <c r="G44" s="60"/>
      <c r="H44" s="60"/>
      <c r="I44" s="60"/>
      <c r="J44" s="60"/>
      <c r="K44" s="61"/>
    </row>
    <row r="45" customFormat="false" ht="13.5" hidden="false" customHeight="false" outlineLevel="0" collapsed="false">
      <c r="A45" s="58" t="n">
        <v>42</v>
      </c>
      <c r="B45" s="59" t="n">
        <v>189636</v>
      </c>
      <c r="C45" s="60" t="n">
        <f aca="false">B46-B45</f>
        <v>15977</v>
      </c>
      <c r="D45" s="60"/>
      <c r="E45" s="60"/>
      <c r="F45" s="60"/>
      <c r="G45" s="60"/>
      <c r="H45" s="60"/>
      <c r="I45" s="60"/>
      <c r="J45" s="60"/>
      <c r="K45" s="61"/>
    </row>
    <row r="46" customFormat="false" ht="13.5" hidden="false" customHeight="false" outlineLevel="0" collapsed="false">
      <c r="A46" s="58" t="n">
        <v>43</v>
      </c>
      <c r="B46" s="59" t="n">
        <v>205613</v>
      </c>
      <c r="C46" s="60" t="n">
        <f aca="false">B47-B46</f>
        <v>16958</v>
      </c>
      <c r="D46" s="60"/>
      <c r="E46" s="60"/>
      <c r="F46" s="60"/>
      <c r="G46" s="60"/>
      <c r="H46" s="60"/>
      <c r="I46" s="60"/>
      <c r="J46" s="60"/>
      <c r="K46" s="61"/>
    </row>
    <row r="47" customFormat="false" ht="13.5" hidden="false" customHeight="false" outlineLevel="0" collapsed="false">
      <c r="A47" s="58" t="n">
        <v>44</v>
      </c>
      <c r="B47" s="59" t="n">
        <v>222571</v>
      </c>
      <c r="C47" s="60" t="n">
        <f aca="false">B48-B47</f>
        <v>17975</v>
      </c>
      <c r="D47" s="60"/>
      <c r="E47" s="60"/>
      <c r="F47" s="60"/>
      <c r="G47" s="60"/>
      <c r="H47" s="60"/>
      <c r="I47" s="60"/>
      <c r="J47" s="60"/>
      <c r="K47" s="61"/>
    </row>
    <row r="48" customFormat="false" ht="13.5" hidden="false" customHeight="false" outlineLevel="0" collapsed="false">
      <c r="A48" s="58" t="n">
        <v>45</v>
      </c>
      <c r="B48" s="59" t="n">
        <v>240546</v>
      </c>
      <c r="C48" s="60" t="n">
        <f aca="false">B49-B48</f>
        <v>19028</v>
      </c>
      <c r="D48" s="60"/>
      <c r="E48" s="60"/>
      <c r="F48" s="60"/>
      <c r="G48" s="60"/>
      <c r="H48" s="60"/>
      <c r="I48" s="60"/>
      <c r="J48" s="60"/>
      <c r="K48" s="61"/>
    </row>
    <row r="49" customFormat="false" ht="13.5" hidden="false" customHeight="false" outlineLevel="0" collapsed="false">
      <c r="A49" s="58" t="n">
        <v>46</v>
      </c>
      <c r="B49" s="59" t="n">
        <v>259574</v>
      </c>
      <c r="C49" s="60" t="n">
        <f aca="false">B50-B49</f>
        <v>20118</v>
      </c>
      <c r="D49" s="60"/>
      <c r="E49" s="60"/>
      <c r="F49" s="60"/>
      <c r="G49" s="60"/>
      <c r="H49" s="60"/>
      <c r="I49" s="60"/>
      <c r="J49" s="60"/>
      <c r="K49" s="61"/>
    </row>
    <row r="50" customFormat="false" ht="13.5" hidden="false" customHeight="false" outlineLevel="0" collapsed="false">
      <c r="A50" s="58" t="n">
        <v>47</v>
      </c>
      <c r="B50" s="59" t="n">
        <v>279692</v>
      </c>
      <c r="C50" s="60" t="n">
        <f aca="false">B51-B50</f>
        <v>21245</v>
      </c>
      <c r="D50" s="60"/>
      <c r="E50" s="60"/>
      <c r="F50" s="60"/>
      <c r="G50" s="60"/>
      <c r="H50" s="60"/>
      <c r="I50" s="60"/>
      <c r="J50" s="60"/>
      <c r="K50" s="61"/>
    </row>
    <row r="51" customFormat="false" ht="13.5" hidden="false" customHeight="false" outlineLevel="0" collapsed="false">
      <c r="A51" s="58" t="n">
        <v>48</v>
      </c>
      <c r="B51" s="59" t="n">
        <v>300937</v>
      </c>
      <c r="C51" s="60" t="n">
        <f aca="false">B52-B51</f>
        <v>22409</v>
      </c>
      <c r="D51" s="60"/>
      <c r="E51" s="60"/>
      <c r="F51" s="60"/>
      <c r="G51" s="60"/>
      <c r="H51" s="60"/>
      <c r="I51" s="60"/>
      <c r="J51" s="60"/>
      <c r="K51" s="61"/>
    </row>
    <row r="52" customFormat="false" ht="13.5" hidden="false" customHeight="false" outlineLevel="0" collapsed="false">
      <c r="A52" s="58" t="n">
        <v>49</v>
      </c>
      <c r="B52" s="59" t="n">
        <v>323346</v>
      </c>
      <c r="C52" s="60" t="n">
        <f aca="false">B53-B52</f>
        <v>23610</v>
      </c>
      <c r="D52" s="60"/>
      <c r="E52" s="60"/>
      <c r="F52" s="60"/>
      <c r="G52" s="60"/>
      <c r="H52" s="60"/>
      <c r="I52" s="60"/>
      <c r="J52" s="60"/>
      <c r="K52" s="61"/>
    </row>
    <row r="53" customFormat="false" ht="13.5" hidden="false" customHeight="false" outlineLevel="0" collapsed="false">
      <c r="A53" s="58" t="n">
        <v>50</v>
      </c>
      <c r="B53" s="59" t="n">
        <v>346956</v>
      </c>
      <c r="C53" s="60" t="n">
        <f aca="false">B54-B53</f>
        <v>24849</v>
      </c>
      <c r="D53" s="60"/>
      <c r="E53" s="60"/>
      <c r="F53" s="60"/>
      <c r="G53" s="60"/>
      <c r="H53" s="60"/>
      <c r="I53" s="60"/>
      <c r="J53" s="60"/>
      <c r="K53" s="61"/>
    </row>
    <row r="54" customFormat="false" ht="13.5" hidden="false" customHeight="false" outlineLevel="0" collapsed="false">
      <c r="A54" s="58" t="n">
        <v>51</v>
      </c>
      <c r="B54" s="59" t="n">
        <v>371805</v>
      </c>
      <c r="C54" s="60" t="n">
        <f aca="false">B55-B54</f>
        <v>26126</v>
      </c>
      <c r="D54" s="60"/>
      <c r="E54" s="60"/>
      <c r="F54" s="60"/>
      <c r="G54" s="60"/>
      <c r="H54" s="60"/>
      <c r="I54" s="60"/>
      <c r="J54" s="60"/>
      <c r="K54" s="61"/>
    </row>
    <row r="55" customFormat="false" ht="13.5" hidden="false" customHeight="false" outlineLevel="0" collapsed="false">
      <c r="A55" s="58" t="n">
        <v>52</v>
      </c>
      <c r="B55" s="59" t="n">
        <v>397931</v>
      </c>
      <c r="C55" s="60" t="n">
        <f aca="false">B56-B55</f>
        <v>27441</v>
      </c>
      <c r="D55" s="60"/>
      <c r="E55" s="60"/>
      <c r="F55" s="60"/>
      <c r="G55" s="60"/>
      <c r="H55" s="60"/>
      <c r="I55" s="60"/>
      <c r="J55" s="60"/>
      <c r="K55" s="61"/>
    </row>
    <row r="56" customFormat="false" ht="13.5" hidden="false" customHeight="false" outlineLevel="0" collapsed="false">
      <c r="A56" s="58" t="n">
        <v>53</v>
      </c>
      <c r="B56" s="59" t="n">
        <v>425372</v>
      </c>
      <c r="C56" s="60" t="n">
        <f aca="false">B57-B56</f>
        <v>28794</v>
      </c>
      <c r="D56" s="60"/>
      <c r="E56" s="60"/>
      <c r="F56" s="60"/>
      <c r="G56" s="60"/>
      <c r="H56" s="60"/>
      <c r="I56" s="60"/>
      <c r="J56" s="60"/>
      <c r="K56" s="61"/>
    </row>
    <row r="57" customFormat="false" ht="13.5" hidden="false" customHeight="false" outlineLevel="0" collapsed="false">
      <c r="A57" s="58" t="n">
        <v>54</v>
      </c>
      <c r="B57" s="59" t="n">
        <v>454166</v>
      </c>
      <c r="C57" s="60" t="n">
        <f aca="false">B58-B57</f>
        <v>30185</v>
      </c>
      <c r="D57" s="60"/>
      <c r="E57" s="60"/>
      <c r="F57" s="60"/>
      <c r="G57" s="60"/>
      <c r="H57" s="60"/>
      <c r="I57" s="60"/>
      <c r="J57" s="60"/>
      <c r="K57" s="61"/>
    </row>
    <row r="58" customFormat="false" ht="13.5" hidden="false" customHeight="false" outlineLevel="0" collapsed="false">
      <c r="A58" s="58" t="n">
        <v>55</v>
      </c>
      <c r="B58" s="59" t="n">
        <v>484351</v>
      </c>
      <c r="C58" s="60" t="n">
        <f aca="false">B59-B58</f>
        <v>31615</v>
      </c>
      <c r="D58" s="60"/>
      <c r="E58" s="60"/>
      <c r="F58" s="60"/>
      <c r="G58" s="60"/>
      <c r="H58" s="60"/>
      <c r="I58" s="60"/>
      <c r="J58" s="60"/>
      <c r="K58" s="61"/>
    </row>
    <row r="59" customFormat="false" ht="13.5" hidden="false" customHeight="false" outlineLevel="0" collapsed="false">
      <c r="A59" s="58" t="n">
        <v>56</v>
      </c>
      <c r="B59" s="59" t="n">
        <v>515966</v>
      </c>
      <c r="C59" s="60" t="n">
        <f aca="false">B60-B59</f>
        <v>33084</v>
      </c>
      <c r="D59" s="60"/>
      <c r="E59" s="60"/>
      <c r="F59" s="60"/>
      <c r="G59" s="60"/>
      <c r="H59" s="60"/>
      <c r="I59" s="60"/>
      <c r="J59" s="60"/>
      <c r="K59" s="61"/>
    </row>
    <row r="60" customFormat="false" ht="13.5" hidden="false" customHeight="false" outlineLevel="0" collapsed="false">
      <c r="A60" s="58" t="n">
        <v>57</v>
      </c>
      <c r="B60" s="59" t="n">
        <v>549050</v>
      </c>
      <c r="C60" s="60" t="n">
        <f aca="false">B61-B60</f>
        <v>34592</v>
      </c>
      <c r="D60" s="60"/>
      <c r="E60" s="60"/>
      <c r="F60" s="60"/>
      <c r="G60" s="60"/>
      <c r="H60" s="60"/>
      <c r="I60" s="60"/>
      <c r="J60" s="60"/>
      <c r="K60" s="61"/>
    </row>
    <row r="61" customFormat="false" ht="13.5" hidden="false" customHeight="false" outlineLevel="0" collapsed="false">
      <c r="A61" s="58" t="n">
        <v>58</v>
      </c>
      <c r="B61" s="59" t="n">
        <v>583642</v>
      </c>
      <c r="C61" s="60" t="n">
        <f aca="false">B62-B61</f>
        <v>36139</v>
      </c>
      <c r="D61" s="60"/>
      <c r="E61" s="60"/>
      <c r="F61" s="60"/>
      <c r="G61" s="60"/>
      <c r="H61" s="60"/>
      <c r="I61" s="60"/>
      <c r="J61" s="60"/>
      <c r="K61" s="61"/>
    </row>
    <row r="62" customFormat="false" ht="13.5" hidden="false" customHeight="false" outlineLevel="0" collapsed="false">
      <c r="A62" s="58" t="n">
        <v>59</v>
      </c>
      <c r="B62" s="59" t="n">
        <v>619781</v>
      </c>
      <c r="C62" s="60" t="n">
        <f aca="false">B63-B62</f>
        <v>37726</v>
      </c>
      <c r="D62" s="60"/>
      <c r="E62" s="60"/>
      <c r="F62" s="60"/>
      <c r="G62" s="60"/>
      <c r="H62" s="60"/>
      <c r="I62" s="60"/>
      <c r="J62" s="60"/>
      <c r="K62" s="61"/>
    </row>
    <row r="63" customFormat="false" ht="13.5" hidden="false" customHeight="false" outlineLevel="0" collapsed="false">
      <c r="A63" s="58" t="n">
        <v>60</v>
      </c>
      <c r="B63" s="59" t="n">
        <v>657507</v>
      </c>
      <c r="C63" s="60" t="n">
        <f aca="false">B64-B63</f>
        <v>39353</v>
      </c>
      <c r="D63" s="60"/>
      <c r="E63" s="60"/>
      <c r="F63" s="60"/>
      <c r="G63" s="60"/>
      <c r="H63" s="62"/>
      <c r="I63" s="60"/>
      <c r="J63" s="60"/>
      <c r="K63" s="61"/>
    </row>
    <row r="64" customFormat="false" ht="13.5" hidden="false" customHeight="false" outlineLevel="0" collapsed="false">
      <c r="A64" s="58" t="n">
        <v>61</v>
      </c>
      <c r="B64" s="59" t="n">
        <v>696860</v>
      </c>
      <c r="C64" s="60" t="n">
        <f aca="false">B65-B64</f>
        <v>41020</v>
      </c>
      <c r="D64" s="60"/>
      <c r="E64" s="60"/>
      <c r="F64" s="60"/>
      <c r="G64" s="60"/>
      <c r="H64" s="60"/>
      <c r="I64" s="60"/>
      <c r="J64" s="60"/>
      <c r="K64" s="61"/>
    </row>
    <row r="65" customFormat="false" ht="13.5" hidden="false" customHeight="false" outlineLevel="0" collapsed="false">
      <c r="A65" s="58" t="n">
        <v>62</v>
      </c>
      <c r="B65" s="59" t="n">
        <v>737880</v>
      </c>
      <c r="C65" s="60" t="n">
        <f aca="false">B66-B65</f>
        <v>42727</v>
      </c>
      <c r="D65" s="60"/>
      <c r="E65" s="60"/>
      <c r="F65" s="60"/>
      <c r="G65" s="60"/>
      <c r="H65" s="60"/>
      <c r="I65" s="60"/>
      <c r="J65" s="60"/>
      <c r="K65" s="61"/>
    </row>
    <row r="66" customFormat="false" ht="13.5" hidden="false" customHeight="false" outlineLevel="0" collapsed="false">
      <c r="A66" s="58" t="n">
        <v>63</v>
      </c>
      <c r="B66" s="59" t="n">
        <v>780607</v>
      </c>
      <c r="C66" s="60" t="n">
        <f aca="false">B67-B66</f>
        <v>44474</v>
      </c>
      <c r="D66" s="60"/>
      <c r="E66" s="60"/>
      <c r="F66" s="60"/>
      <c r="G66" s="60"/>
      <c r="H66" s="60"/>
      <c r="I66" s="60"/>
      <c r="J66" s="60"/>
      <c r="K66" s="61"/>
    </row>
    <row r="67" customFormat="false" ht="13.5" hidden="false" customHeight="false" outlineLevel="0" collapsed="false">
      <c r="A67" s="58" t="n">
        <v>64</v>
      </c>
      <c r="B67" s="59" t="n">
        <v>825081</v>
      </c>
      <c r="C67" s="60" t="n">
        <f aca="false">B68-B67</f>
        <v>46262</v>
      </c>
      <c r="D67" s="60"/>
      <c r="E67" s="60"/>
      <c r="F67" s="60"/>
      <c r="G67" s="60"/>
      <c r="H67" s="60"/>
      <c r="I67" s="60"/>
      <c r="J67" s="60"/>
      <c r="K67" s="61"/>
    </row>
    <row r="68" customFormat="false" ht="13.5" hidden="false" customHeight="false" outlineLevel="0" collapsed="false">
      <c r="A68" s="58" t="n">
        <v>65</v>
      </c>
      <c r="B68" s="59" t="n">
        <v>871343</v>
      </c>
      <c r="C68" s="60" t="n">
        <f aca="false">B69-B68</f>
        <v>48091</v>
      </c>
      <c r="D68" s="60"/>
      <c r="E68" s="60"/>
      <c r="F68" s="60"/>
      <c r="G68" s="60"/>
      <c r="H68" s="60"/>
      <c r="I68" s="60"/>
      <c r="J68" s="60"/>
      <c r="K68" s="61"/>
    </row>
    <row r="69" customFormat="false" ht="13.5" hidden="false" customHeight="false" outlineLevel="0" collapsed="false">
      <c r="A69" s="58" t="n">
        <v>66</v>
      </c>
      <c r="B69" s="59" t="n">
        <v>919434</v>
      </c>
      <c r="C69" s="60" t="n">
        <f aca="false">B70-B69</f>
        <v>49961</v>
      </c>
      <c r="D69" s="60"/>
      <c r="E69" s="60"/>
      <c r="F69" s="60"/>
      <c r="G69" s="60"/>
      <c r="H69" s="60"/>
      <c r="I69" s="60"/>
      <c r="J69" s="60"/>
      <c r="K69" s="61"/>
    </row>
    <row r="70" customFormat="false" ht="13.5" hidden="false" customHeight="false" outlineLevel="0" collapsed="false">
      <c r="A70" s="58" t="n">
        <v>67</v>
      </c>
      <c r="B70" s="59" t="n">
        <v>969395</v>
      </c>
      <c r="C70" s="60" t="n">
        <f aca="false">B71-B70</f>
        <v>51872</v>
      </c>
      <c r="D70" s="60"/>
      <c r="E70" s="60"/>
      <c r="F70" s="60"/>
      <c r="G70" s="60"/>
      <c r="H70" s="60"/>
      <c r="I70" s="60"/>
      <c r="J70" s="60"/>
      <c r="K70" s="61"/>
    </row>
    <row r="71" customFormat="false" ht="13.5" hidden="false" customHeight="false" outlineLevel="0" collapsed="false">
      <c r="A71" s="58" t="n">
        <v>68</v>
      </c>
      <c r="B71" s="59" t="n">
        <v>1021267</v>
      </c>
      <c r="C71" s="60" t="n">
        <f aca="false">B72-B71</f>
        <v>53824</v>
      </c>
      <c r="D71" s="60"/>
      <c r="E71" s="60"/>
      <c r="F71" s="60"/>
      <c r="G71" s="60"/>
      <c r="H71" s="60"/>
      <c r="I71" s="60"/>
      <c r="J71" s="60"/>
      <c r="K71" s="61"/>
    </row>
    <row r="72" customFormat="false" ht="13.5" hidden="false" customHeight="false" outlineLevel="0" collapsed="false">
      <c r="A72" s="58" t="n">
        <v>69</v>
      </c>
      <c r="B72" s="59" t="n">
        <v>1075091</v>
      </c>
      <c r="C72" s="60" t="n">
        <f aca="false">B73-B72</f>
        <v>55818</v>
      </c>
      <c r="D72" s="60"/>
      <c r="E72" s="60"/>
      <c r="F72" s="60"/>
      <c r="G72" s="60"/>
      <c r="H72" s="60"/>
      <c r="I72" s="60"/>
      <c r="J72" s="60"/>
      <c r="K72" s="61"/>
    </row>
    <row r="73" customFormat="false" ht="13.5" hidden="false" customHeight="false" outlineLevel="0" collapsed="false">
      <c r="A73" s="58" t="n">
        <v>70</v>
      </c>
      <c r="B73" s="59" t="n">
        <v>1130909</v>
      </c>
      <c r="C73" s="60" t="n">
        <f aca="false">B74-B73</f>
        <v>57854</v>
      </c>
      <c r="D73" s="60"/>
      <c r="E73" s="60"/>
      <c r="F73" s="60"/>
      <c r="G73" s="60"/>
      <c r="H73" s="60"/>
      <c r="I73" s="60"/>
      <c r="J73" s="60"/>
      <c r="K73" s="61"/>
    </row>
    <row r="74" customFormat="false" ht="13.5" hidden="false" customHeight="false" outlineLevel="0" collapsed="false">
      <c r="A74" s="58" t="n">
        <v>71</v>
      </c>
      <c r="B74" s="59" t="n">
        <v>1188763</v>
      </c>
      <c r="C74" s="60" t="n">
        <f aca="false">B75-B74</f>
        <v>59932</v>
      </c>
      <c r="D74" s="60"/>
      <c r="E74" s="60"/>
      <c r="F74" s="60"/>
      <c r="G74" s="60"/>
      <c r="H74" s="60"/>
      <c r="I74" s="60"/>
      <c r="J74" s="60"/>
      <c r="K74" s="61"/>
    </row>
    <row r="75" customFormat="false" ht="13.5" hidden="false" customHeight="false" outlineLevel="0" collapsed="false">
      <c r="A75" s="58" t="n">
        <v>72</v>
      </c>
      <c r="B75" s="59" t="n">
        <v>1248695</v>
      </c>
      <c r="C75" s="60" t="n">
        <f aca="false">B76-B75</f>
        <v>62052</v>
      </c>
      <c r="D75" s="60"/>
      <c r="E75" s="60"/>
      <c r="F75" s="60"/>
      <c r="G75" s="60"/>
      <c r="H75" s="60"/>
      <c r="I75" s="60"/>
      <c r="J75" s="60"/>
      <c r="K75" s="61"/>
    </row>
    <row r="76" customFormat="false" ht="13.5" hidden="false" customHeight="false" outlineLevel="0" collapsed="false">
      <c r="A76" s="58" t="n">
        <v>73</v>
      </c>
      <c r="B76" s="59" t="n">
        <v>1310747</v>
      </c>
      <c r="C76" s="60" t="n">
        <f aca="false">B77-B76</f>
        <v>64214</v>
      </c>
      <c r="D76" s="60"/>
      <c r="E76" s="60"/>
      <c r="F76" s="60"/>
      <c r="G76" s="60"/>
      <c r="H76" s="60"/>
      <c r="I76" s="60"/>
      <c r="J76" s="60"/>
      <c r="K76" s="61"/>
    </row>
    <row r="77" customFormat="false" ht="13.5" hidden="false" customHeight="false" outlineLevel="0" collapsed="false">
      <c r="A77" s="58" t="n">
        <v>74</v>
      </c>
      <c r="B77" s="59" t="n">
        <v>1374961</v>
      </c>
      <c r="C77" s="60" t="n">
        <f aca="false">B78-B77</f>
        <v>66419</v>
      </c>
      <c r="D77" s="60"/>
      <c r="E77" s="60"/>
      <c r="F77" s="60"/>
      <c r="G77" s="60"/>
      <c r="H77" s="60"/>
      <c r="I77" s="60"/>
      <c r="J77" s="60"/>
      <c r="K77" s="61"/>
    </row>
    <row r="78" customFormat="false" ht="13.5" hidden="false" customHeight="false" outlineLevel="0" collapsed="false">
      <c r="A78" s="58" t="n">
        <v>75</v>
      </c>
      <c r="B78" s="59" t="n">
        <v>1441380</v>
      </c>
      <c r="C78" s="60" t="n">
        <f aca="false">B79-B78</f>
        <v>68667</v>
      </c>
      <c r="D78" s="60"/>
      <c r="E78" s="60"/>
      <c r="F78" s="60"/>
      <c r="G78" s="60"/>
      <c r="H78" s="60"/>
      <c r="I78" s="60"/>
      <c r="J78" s="60"/>
      <c r="K78" s="61"/>
    </row>
    <row r="79" customFormat="false" ht="13.5" hidden="false" customHeight="false" outlineLevel="0" collapsed="false">
      <c r="A79" s="58" t="n">
        <v>76</v>
      </c>
      <c r="B79" s="59" t="n">
        <v>1510047</v>
      </c>
      <c r="C79" s="60" t="n">
        <f aca="false">B80-B79</f>
        <v>70958</v>
      </c>
      <c r="D79" s="60"/>
      <c r="E79" s="60"/>
      <c r="F79" s="60"/>
      <c r="G79" s="60"/>
      <c r="H79" s="60"/>
      <c r="I79" s="60"/>
      <c r="J79" s="60"/>
      <c r="K79" s="61"/>
    </row>
    <row r="80" customFormat="false" ht="13.5" hidden="false" customHeight="false" outlineLevel="0" collapsed="false">
      <c r="A80" s="58" t="n">
        <v>77</v>
      </c>
      <c r="B80" s="59" t="n">
        <v>1581005</v>
      </c>
      <c r="C80" s="60" t="n">
        <f aca="false">B81-B80</f>
        <v>73292</v>
      </c>
      <c r="D80" s="60"/>
      <c r="E80" s="60"/>
      <c r="F80" s="60"/>
      <c r="G80" s="60"/>
      <c r="H80" s="60"/>
      <c r="I80" s="60"/>
      <c r="J80" s="60"/>
      <c r="K80" s="61"/>
    </row>
    <row r="81" customFormat="false" ht="13.5" hidden="false" customHeight="false" outlineLevel="0" collapsed="false">
      <c r="A81" s="58" t="n">
        <v>78</v>
      </c>
      <c r="B81" s="59" t="n">
        <v>1654297</v>
      </c>
      <c r="C81" s="60" t="n">
        <f aca="false">B82-B81</f>
        <v>75670</v>
      </c>
      <c r="D81" s="60"/>
      <c r="E81" s="60"/>
      <c r="F81" s="60"/>
      <c r="G81" s="60"/>
      <c r="H81" s="60"/>
      <c r="I81" s="60"/>
      <c r="J81" s="60"/>
      <c r="K81" s="61"/>
    </row>
    <row r="82" customFormat="false" ht="13.5" hidden="false" customHeight="false" outlineLevel="0" collapsed="false">
      <c r="A82" s="58" t="n">
        <v>79</v>
      </c>
      <c r="B82" s="59" t="n">
        <v>1729967</v>
      </c>
      <c r="C82" s="60" t="n">
        <f aca="false">B83-B82</f>
        <v>78092</v>
      </c>
      <c r="D82" s="60"/>
      <c r="E82" s="60"/>
      <c r="F82" s="60"/>
      <c r="G82" s="60"/>
      <c r="H82" s="60"/>
      <c r="I82" s="60"/>
      <c r="J82" s="60"/>
      <c r="K82" s="61"/>
    </row>
    <row r="83" customFormat="false" ht="13.5" hidden="false" customHeight="false" outlineLevel="0" collapsed="false">
      <c r="A83" s="58" t="n">
        <v>80</v>
      </c>
      <c r="B83" s="59" t="n">
        <v>1808059</v>
      </c>
      <c r="C83" s="60" t="n">
        <f aca="false">B84-B83</f>
        <v>80558</v>
      </c>
      <c r="D83" s="60"/>
      <c r="E83" s="60"/>
      <c r="F83" s="60"/>
      <c r="G83" s="60"/>
      <c r="H83" s="60"/>
      <c r="I83" s="60"/>
      <c r="J83" s="60"/>
      <c r="K83" s="61"/>
    </row>
    <row r="84" customFormat="false" ht="13.5" hidden="false" customHeight="false" outlineLevel="0" collapsed="false">
      <c r="A84" s="58" t="n">
        <v>81</v>
      </c>
      <c r="B84" s="59" t="n">
        <v>1888617</v>
      </c>
      <c r="C84" s="60" t="n">
        <f aca="false">B85-B84</f>
        <v>83068</v>
      </c>
      <c r="D84" s="60"/>
      <c r="E84" s="60"/>
      <c r="F84" s="60"/>
      <c r="G84" s="60"/>
      <c r="H84" s="60"/>
      <c r="I84" s="60"/>
      <c r="J84" s="60"/>
      <c r="K84" s="61"/>
    </row>
    <row r="85" customFormat="false" ht="13.5" hidden="false" customHeight="false" outlineLevel="0" collapsed="false">
      <c r="A85" s="58" t="n">
        <v>82</v>
      </c>
      <c r="B85" s="59" t="n">
        <v>1971685</v>
      </c>
      <c r="C85" s="60" t="n">
        <f aca="false">B86-B85</f>
        <v>85622</v>
      </c>
      <c r="D85" s="60"/>
      <c r="E85" s="60"/>
      <c r="F85" s="60"/>
      <c r="G85" s="60"/>
      <c r="H85" s="60"/>
      <c r="I85" s="60"/>
      <c r="J85" s="60"/>
      <c r="K85" s="61"/>
    </row>
    <row r="86" customFormat="false" ht="13.5" hidden="false" customHeight="false" outlineLevel="0" collapsed="false">
      <c r="A86" s="58" t="n">
        <v>83</v>
      </c>
      <c r="B86" s="59" t="n">
        <v>2057307</v>
      </c>
      <c r="C86" s="60" t="n">
        <f aca="false">B87-B86</f>
        <v>88221</v>
      </c>
      <c r="D86" s="60"/>
      <c r="E86" s="60"/>
      <c r="F86" s="60"/>
      <c r="G86" s="60"/>
      <c r="H86" s="60"/>
      <c r="I86" s="60"/>
      <c r="J86" s="60"/>
      <c r="K86" s="61"/>
    </row>
    <row r="87" customFormat="false" ht="13.5" hidden="false" customHeight="false" outlineLevel="0" collapsed="false">
      <c r="A87" s="58" t="n">
        <v>84</v>
      </c>
      <c r="B87" s="59" t="n">
        <v>2145528</v>
      </c>
      <c r="C87" s="60" t="n">
        <f aca="false">B88-B87</f>
        <v>90865</v>
      </c>
      <c r="D87" s="60"/>
      <c r="E87" s="60"/>
      <c r="F87" s="60"/>
      <c r="G87" s="60"/>
      <c r="H87" s="60"/>
      <c r="I87" s="60"/>
      <c r="J87" s="60"/>
      <c r="K87" s="61"/>
    </row>
    <row r="88" customFormat="false" ht="13.5" hidden="false" customHeight="false" outlineLevel="0" collapsed="false">
      <c r="A88" s="58" t="n">
        <v>85</v>
      </c>
      <c r="B88" s="59" t="n">
        <v>2236393</v>
      </c>
      <c r="C88" s="60" t="n">
        <f aca="false">B89-B88</f>
        <v>93554</v>
      </c>
      <c r="D88" s="60"/>
      <c r="E88" s="60"/>
      <c r="F88" s="60"/>
      <c r="G88" s="60"/>
      <c r="H88" s="60"/>
      <c r="I88" s="60"/>
      <c r="J88" s="60"/>
      <c r="K88" s="61"/>
    </row>
    <row r="89" customFormat="false" ht="13.5" hidden="false" customHeight="false" outlineLevel="0" collapsed="false">
      <c r="A89" s="58" t="n">
        <v>86</v>
      </c>
      <c r="B89" s="59" t="n">
        <v>2329947</v>
      </c>
      <c r="C89" s="60" t="n">
        <f aca="false">B90-B89</f>
        <v>96288</v>
      </c>
      <c r="D89" s="60"/>
      <c r="E89" s="60"/>
      <c r="F89" s="60"/>
      <c r="G89" s="60"/>
      <c r="H89" s="60"/>
      <c r="I89" s="60"/>
      <c r="J89" s="60"/>
      <c r="K89" s="61"/>
    </row>
    <row r="90" customFormat="false" ht="13.5" hidden="false" customHeight="false" outlineLevel="0" collapsed="false">
      <c r="A90" s="58" t="n">
        <v>87</v>
      </c>
      <c r="B90" s="59" t="n">
        <v>2426235</v>
      </c>
      <c r="C90" s="60" t="n">
        <f aca="false">B91-B90</f>
        <v>99067</v>
      </c>
      <c r="D90" s="60"/>
      <c r="E90" s="60"/>
      <c r="F90" s="60"/>
      <c r="G90" s="60"/>
      <c r="H90" s="60"/>
      <c r="I90" s="60"/>
      <c r="J90" s="60"/>
      <c r="K90" s="61"/>
    </row>
    <row r="91" customFormat="false" ht="13.5" hidden="false" customHeight="false" outlineLevel="0" collapsed="false">
      <c r="A91" s="58" t="n">
        <v>88</v>
      </c>
      <c r="B91" s="59" t="n">
        <v>2525302</v>
      </c>
      <c r="C91" s="60" t="n">
        <f aca="false">B92-B91</f>
        <v>101892</v>
      </c>
      <c r="D91" s="60"/>
      <c r="E91" s="60"/>
      <c r="F91" s="60"/>
      <c r="G91" s="60"/>
      <c r="H91" s="60"/>
      <c r="I91" s="60"/>
      <c r="J91" s="60"/>
      <c r="K91" s="61"/>
    </row>
    <row r="92" customFormat="false" ht="13.5" hidden="false" customHeight="false" outlineLevel="0" collapsed="false">
      <c r="A92" s="58" t="n">
        <v>89</v>
      </c>
      <c r="B92" s="59" t="n">
        <v>2627194</v>
      </c>
      <c r="C92" s="60" t="n">
        <f aca="false">B93-B92</f>
        <v>104763</v>
      </c>
      <c r="D92" s="60"/>
      <c r="E92" s="60"/>
      <c r="F92" s="60"/>
      <c r="G92" s="60"/>
      <c r="H92" s="60"/>
      <c r="I92" s="60"/>
      <c r="J92" s="60"/>
      <c r="K92" s="61"/>
    </row>
    <row r="93" customFormat="false" ht="13.5" hidden="false" customHeight="false" outlineLevel="0" collapsed="false">
      <c r="A93" s="58" t="n">
        <v>90</v>
      </c>
      <c r="B93" s="59" t="n">
        <v>2731957</v>
      </c>
      <c r="C93" s="60" t="n">
        <f aca="false">B94-B93</f>
        <v>107680</v>
      </c>
      <c r="D93" s="60"/>
      <c r="E93" s="60"/>
      <c r="F93" s="60"/>
      <c r="G93" s="60"/>
      <c r="H93" s="60"/>
      <c r="I93" s="60"/>
      <c r="J93" s="60"/>
      <c r="K93" s="61"/>
    </row>
    <row r="94" customFormat="false" ht="13.5" hidden="false" customHeight="false" outlineLevel="0" collapsed="false">
      <c r="A94" s="58" t="n">
        <v>91</v>
      </c>
      <c r="B94" s="59" t="n">
        <v>2839637</v>
      </c>
      <c r="C94" s="60" t="n">
        <f aca="false">B95-B94</f>
        <v>110643</v>
      </c>
      <c r="D94" s="60"/>
      <c r="E94" s="60"/>
      <c r="F94" s="60"/>
      <c r="G94" s="60"/>
      <c r="H94" s="60"/>
      <c r="I94" s="60"/>
      <c r="J94" s="60"/>
      <c r="K94" s="61"/>
    </row>
    <row r="95" customFormat="false" ht="13.5" hidden="false" customHeight="false" outlineLevel="0" collapsed="false">
      <c r="A95" s="58" t="n">
        <v>92</v>
      </c>
      <c r="B95" s="59" t="n">
        <v>2950280</v>
      </c>
      <c r="C95" s="60" t="n">
        <f aca="false">B96-B95</f>
        <v>113652</v>
      </c>
      <c r="D95" s="60"/>
      <c r="E95" s="60"/>
      <c r="F95" s="60"/>
      <c r="G95" s="60"/>
      <c r="H95" s="60"/>
      <c r="I95" s="60"/>
      <c r="J95" s="60"/>
      <c r="K95" s="61"/>
    </row>
    <row r="96" customFormat="false" ht="13.5" hidden="false" customHeight="false" outlineLevel="0" collapsed="false">
      <c r="A96" s="58" t="n">
        <v>93</v>
      </c>
      <c r="B96" s="59" t="n">
        <v>3063932</v>
      </c>
      <c r="C96" s="60" t="n">
        <f aca="false">B97-B96</f>
        <v>116708</v>
      </c>
      <c r="D96" s="60"/>
      <c r="E96" s="60"/>
      <c r="F96" s="60"/>
      <c r="G96" s="60"/>
      <c r="H96" s="60"/>
      <c r="I96" s="60"/>
      <c r="J96" s="60"/>
      <c r="K96" s="61"/>
    </row>
    <row r="97" customFormat="false" ht="13.5" hidden="false" customHeight="false" outlineLevel="0" collapsed="false">
      <c r="A97" s="58" t="n">
        <v>94</v>
      </c>
      <c r="B97" s="59" t="n">
        <v>3180640</v>
      </c>
      <c r="C97" s="60" t="n">
        <f aca="false">B98-B97</f>
        <v>119811</v>
      </c>
      <c r="D97" s="60"/>
      <c r="E97" s="60"/>
      <c r="F97" s="60"/>
      <c r="G97" s="60"/>
      <c r="H97" s="60"/>
      <c r="I97" s="60"/>
      <c r="J97" s="60"/>
      <c r="K97" s="61"/>
    </row>
    <row r="98" customFormat="false" ht="13.5" hidden="false" customHeight="false" outlineLevel="0" collapsed="false">
      <c r="A98" s="58" t="n">
        <v>95</v>
      </c>
      <c r="B98" s="59" t="n">
        <v>3300451</v>
      </c>
      <c r="C98" s="60" t="n">
        <f aca="false">B99-B98</f>
        <v>122961</v>
      </c>
      <c r="D98" s="60"/>
      <c r="E98" s="60"/>
      <c r="F98" s="60"/>
      <c r="G98" s="60"/>
      <c r="H98" s="60"/>
      <c r="I98" s="60"/>
      <c r="J98" s="60"/>
      <c r="K98" s="61"/>
    </row>
    <row r="99" customFormat="false" ht="13.5" hidden="false" customHeight="false" outlineLevel="0" collapsed="false">
      <c r="A99" s="58" t="n">
        <v>96</v>
      </c>
      <c r="B99" s="59" t="n">
        <v>3423412</v>
      </c>
      <c r="C99" s="60" t="n">
        <f aca="false">B100-B99</f>
        <v>126158</v>
      </c>
      <c r="D99" s="60"/>
      <c r="E99" s="60"/>
      <c r="F99" s="60"/>
      <c r="G99" s="60"/>
      <c r="H99" s="60"/>
      <c r="I99" s="60"/>
      <c r="J99" s="60"/>
      <c r="K99" s="61"/>
    </row>
    <row r="100" customFormat="false" ht="13.5" hidden="false" customHeight="false" outlineLevel="0" collapsed="false">
      <c r="A100" s="58" t="n">
        <v>97</v>
      </c>
      <c r="B100" s="59" t="n">
        <v>3549570</v>
      </c>
      <c r="C100" s="60" t="n">
        <f aca="false">B101-B100</f>
        <v>129402</v>
      </c>
      <c r="D100" s="60"/>
      <c r="E100" s="60"/>
      <c r="F100" s="60"/>
      <c r="G100" s="60"/>
      <c r="H100" s="60"/>
      <c r="I100" s="60"/>
      <c r="J100" s="60"/>
      <c r="K100" s="61"/>
    </row>
    <row r="101" customFormat="false" ht="13.5" hidden="false" customHeight="false" outlineLevel="0" collapsed="false">
      <c r="A101" s="58" t="n">
        <v>98</v>
      </c>
      <c r="B101" s="59" t="n">
        <v>3678972</v>
      </c>
      <c r="C101" s="60" t="n">
        <f aca="false">B102-B101</f>
        <v>132694</v>
      </c>
      <c r="D101" s="60"/>
      <c r="E101" s="60"/>
      <c r="F101" s="60"/>
      <c r="G101" s="60"/>
      <c r="H101" s="60"/>
      <c r="I101" s="60"/>
      <c r="J101" s="60"/>
      <c r="K101" s="61"/>
    </row>
    <row r="102" customFormat="false" ht="14.25" hidden="false" customHeight="false" outlineLevel="0" collapsed="false">
      <c r="A102" s="63" t="n">
        <v>99</v>
      </c>
      <c r="B102" s="64" t="n">
        <v>3811666</v>
      </c>
      <c r="C102" s="65" t="s">
        <v>61</v>
      </c>
      <c r="D102" s="34"/>
      <c r="E102" s="34"/>
      <c r="F102" s="34"/>
      <c r="G102" s="34"/>
      <c r="H102" s="34"/>
      <c r="I102" s="34"/>
      <c r="J102" s="34"/>
      <c r="K102" s="36"/>
    </row>
    <row r="103" customFormat="false" ht="14.25" hidden="false" customHeight="false" outlineLevel="0" collapsed="false"/>
    <row r="104" customFormat="false" ht="13.5" hidden="false" customHeight="false" outlineLevel="0" collapsed="false">
      <c r="A104" s="66" t="s">
        <v>62</v>
      </c>
      <c r="B104" s="67" t="n">
        <v>1</v>
      </c>
      <c r="C104" s="68"/>
      <c r="D104" s="69" t="s">
        <v>63</v>
      </c>
    </row>
    <row r="105" customFormat="false" ht="13.5" hidden="false" customHeight="false" outlineLevel="0" collapsed="false">
      <c r="A105" s="70"/>
      <c r="B105" s="71" t="n">
        <v>2</v>
      </c>
      <c r="C105" s="60"/>
      <c r="D105" s="61" t="n">
        <f aca="false">C105-C104</f>
        <v>0</v>
      </c>
    </row>
    <row r="106" customFormat="false" ht="13.5" hidden="false" customHeight="false" outlineLevel="0" collapsed="false">
      <c r="A106" s="70"/>
      <c r="B106" s="71" t="n">
        <v>3</v>
      </c>
      <c r="C106" s="60"/>
      <c r="D106" s="61" t="n">
        <f aca="false">C106-C105</f>
        <v>0</v>
      </c>
    </row>
    <row r="107" customFormat="false" ht="13.5" hidden="false" customHeight="false" outlineLevel="0" collapsed="false">
      <c r="A107" s="70"/>
      <c r="B107" s="71" t="n">
        <v>4</v>
      </c>
      <c r="C107" s="60"/>
      <c r="D107" s="61" t="n">
        <f aca="false">C107-C106</f>
        <v>0</v>
      </c>
    </row>
    <row r="108" customFormat="false" ht="13.5" hidden="false" customHeight="false" outlineLevel="0" collapsed="false">
      <c r="A108" s="70"/>
      <c r="B108" s="71" t="n">
        <v>5</v>
      </c>
      <c r="C108" s="60"/>
      <c r="D108" s="61" t="n">
        <f aca="false">C108-C107</f>
        <v>0</v>
      </c>
    </row>
    <row r="109" customFormat="false" ht="13.5" hidden="false" customHeight="false" outlineLevel="0" collapsed="false">
      <c r="A109" s="70"/>
      <c r="B109" s="71" t="n">
        <v>6</v>
      </c>
      <c r="C109" s="60"/>
      <c r="D109" s="61" t="n">
        <f aca="false">C109-C108</f>
        <v>0</v>
      </c>
    </row>
    <row r="110" customFormat="false" ht="13.5" hidden="false" customHeight="false" outlineLevel="0" collapsed="false">
      <c r="A110" s="70"/>
      <c r="B110" s="71" t="n">
        <v>7</v>
      </c>
      <c r="C110" s="60"/>
      <c r="D110" s="61" t="n">
        <f aca="false">C110-C109</f>
        <v>0</v>
      </c>
    </row>
    <row r="111" customFormat="false" ht="14.25" hidden="false" customHeight="false" outlineLevel="0" collapsed="false">
      <c r="A111" s="72"/>
      <c r="B111" s="73" t="n">
        <v>8</v>
      </c>
      <c r="C111" s="34"/>
      <c r="D111" s="36" t="n">
        <f aca="false">C111-C110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8" min="3" style="0" width="6.12"/>
    <col collapsed="false" customWidth="true" hidden="false" outlineLevel="0" max="9" min="9" style="0" width="3.62"/>
    <col collapsed="false" customWidth="true" hidden="false" outlineLevel="0" max="10" min="10" style="0" width="3.75"/>
    <col collapsed="false" customWidth="true" hidden="false" outlineLevel="0" max="11" min="11" style="0" width="11.24"/>
  </cols>
  <sheetData>
    <row r="2" customFormat="false" ht="14.25" hidden="false" customHeight="false" outlineLevel="0" collapsed="false">
      <c r="K2" s="0" t="s">
        <v>7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8</v>
      </c>
      <c r="E3" s="3" t="s">
        <v>2</v>
      </c>
      <c r="F3" s="3" t="s">
        <v>3</v>
      </c>
      <c r="G3" s="3" t="s">
        <v>4</v>
      </c>
      <c r="H3" s="4" t="s">
        <v>5</v>
      </c>
      <c r="I3" s="5"/>
      <c r="J3" s="6"/>
      <c r="K3" s="6"/>
      <c r="L3" s="6"/>
      <c r="M3" s="6"/>
      <c r="N3" s="6"/>
    </row>
    <row r="4" customFormat="false" ht="14.25" hidden="false" customHeight="false" outlineLevel="0" collapsed="false">
      <c r="B4" s="7" t="n">
        <v>1</v>
      </c>
      <c r="C4" s="8"/>
      <c r="D4" s="8"/>
      <c r="E4" s="8"/>
      <c r="F4" s="8"/>
      <c r="G4" s="8" t="n">
        <v>96</v>
      </c>
      <c r="H4" s="9"/>
      <c r="I4" s="10"/>
      <c r="J4" s="0" t="s">
        <v>1</v>
      </c>
      <c r="K4" s="11" t="s">
        <v>9</v>
      </c>
    </row>
    <row r="5" customFormat="false" ht="13.5" hidden="false" customHeight="false" outlineLevel="0" collapsed="false">
      <c r="B5" s="12" t="n">
        <v>2</v>
      </c>
      <c r="C5" s="13"/>
      <c r="D5" s="13"/>
      <c r="E5" s="13"/>
      <c r="F5" s="13"/>
      <c r="G5" s="13" t="n">
        <v>105</v>
      </c>
      <c r="H5" s="14" t="n">
        <v>76</v>
      </c>
      <c r="I5" s="10"/>
      <c r="K5" s="11" t="s">
        <v>10</v>
      </c>
    </row>
    <row r="6" customFormat="false" ht="13.5" hidden="false" customHeight="false" outlineLevel="0" collapsed="false">
      <c r="B6" s="7" t="n">
        <v>3</v>
      </c>
      <c r="C6" s="8"/>
      <c r="D6" s="8"/>
      <c r="E6" s="8"/>
      <c r="F6" s="8" t="n">
        <v>106</v>
      </c>
      <c r="G6" s="8" t="n">
        <v>115</v>
      </c>
      <c r="H6" s="9" t="n">
        <v>84</v>
      </c>
      <c r="I6" s="10"/>
      <c r="K6" s="11" t="s">
        <v>11</v>
      </c>
    </row>
    <row r="7" customFormat="false" ht="13.5" hidden="false" customHeight="false" outlineLevel="0" collapsed="false">
      <c r="B7" s="12" t="n">
        <v>4</v>
      </c>
      <c r="C7" s="13"/>
      <c r="D7" s="13"/>
      <c r="E7" s="13"/>
      <c r="F7" s="13" t="n">
        <v>114</v>
      </c>
      <c r="G7" s="13" t="n">
        <v>124</v>
      </c>
      <c r="H7" s="14" t="n">
        <v>92</v>
      </c>
      <c r="I7" s="10"/>
      <c r="K7" s="11"/>
    </row>
    <row r="8" customFormat="false" ht="13.5" hidden="false" customHeight="false" outlineLevel="0" collapsed="false">
      <c r="B8" s="7" t="n">
        <v>5</v>
      </c>
      <c r="C8" s="8"/>
      <c r="D8" s="8"/>
      <c r="E8" s="8"/>
      <c r="F8" s="8" t="n">
        <v>122</v>
      </c>
      <c r="G8" s="8" t="n">
        <v>133</v>
      </c>
      <c r="H8" s="9" t="n">
        <v>98</v>
      </c>
      <c r="I8" s="10"/>
      <c r="J8" s="0" t="s">
        <v>8</v>
      </c>
      <c r="K8" s="11" t="s">
        <v>12</v>
      </c>
    </row>
    <row r="9" customFormat="false" ht="13.5" hidden="false" customHeight="false" outlineLevel="0" collapsed="false">
      <c r="B9" s="12" t="n">
        <v>6</v>
      </c>
      <c r="C9" s="13"/>
      <c r="D9" s="13"/>
      <c r="E9" s="13"/>
      <c r="F9" s="13" t="n">
        <v>130</v>
      </c>
      <c r="G9" s="13" t="n">
        <v>142</v>
      </c>
      <c r="H9" s="14" t="n">
        <v>106</v>
      </c>
      <c r="I9" s="10"/>
      <c r="J9" s="0" t="s">
        <v>2</v>
      </c>
      <c r="K9" s="11" t="s">
        <v>13</v>
      </c>
    </row>
    <row r="10" customFormat="false" ht="13.5" hidden="false" customHeight="false" outlineLevel="0" collapsed="false">
      <c r="B10" s="7" t="n">
        <v>7</v>
      </c>
      <c r="C10" s="8" t="n">
        <v>171</v>
      </c>
      <c r="D10" s="8"/>
      <c r="E10" s="8"/>
      <c r="F10" s="8" t="n">
        <v>139</v>
      </c>
      <c r="G10" s="8" t="n">
        <v>151</v>
      </c>
      <c r="H10" s="9" t="n">
        <v>114</v>
      </c>
      <c r="I10" s="10"/>
      <c r="K10" s="11" t="s">
        <v>14</v>
      </c>
    </row>
    <row r="11" customFormat="false" ht="13.5" hidden="false" customHeight="false" outlineLevel="0" collapsed="false">
      <c r="B11" s="12" t="n">
        <v>8</v>
      </c>
      <c r="C11" s="13" t="n">
        <v>180</v>
      </c>
      <c r="D11" s="13"/>
      <c r="E11" s="13"/>
      <c r="F11" s="13" t="n">
        <v>147</v>
      </c>
      <c r="G11" s="13" t="n">
        <v>160</v>
      </c>
      <c r="H11" s="14" t="n">
        <v>120</v>
      </c>
      <c r="I11" s="10"/>
      <c r="K11" s="11"/>
    </row>
    <row r="12" customFormat="false" ht="13.5" hidden="false" customHeight="false" outlineLevel="0" collapsed="false">
      <c r="B12" s="7" t="n">
        <v>9</v>
      </c>
      <c r="C12" s="8" t="n">
        <v>189</v>
      </c>
      <c r="D12" s="8"/>
      <c r="E12" s="8"/>
      <c r="F12" s="8" t="n">
        <v>155</v>
      </c>
      <c r="G12" s="8" t="n">
        <v>168</v>
      </c>
      <c r="H12" s="9" t="n">
        <v>128</v>
      </c>
      <c r="I12" s="10"/>
      <c r="J12" s="0" t="s">
        <v>3</v>
      </c>
      <c r="K12" s="11" t="s">
        <v>15</v>
      </c>
    </row>
    <row r="13" customFormat="false" ht="14.25" hidden="false" customHeight="false" outlineLevel="0" collapsed="false">
      <c r="B13" s="15" t="n">
        <v>10</v>
      </c>
      <c r="C13" s="16" t="n">
        <v>197</v>
      </c>
      <c r="D13" s="16"/>
      <c r="E13" s="16"/>
      <c r="F13" s="16" t="n">
        <v>163</v>
      </c>
      <c r="G13" s="16" t="n">
        <v>176</v>
      </c>
      <c r="H13" s="17" t="n">
        <v>136</v>
      </c>
      <c r="I13" s="10"/>
      <c r="K13" s="11" t="s">
        <v>16</v>
      </c>
    </row>
    <row r="14" customFormat="false" ht="14.25" hidden="false" customHeight="false" outlineLevel="0" collapsed="false">
      <c r="B14" s="18" t="n">
        <v>11</v>
      </c>
      <c r="C14" s="19" t="n">
        <v>206</v>
      </c>
      <c r="D14" s="19"/>
      <c r="E14" s="19"/>
      <c r="F14" s="19" t="n">
        <v>171</v>
      </c>
      <c r="G14" s="19" t="n">
        <v>184</v>
      </c>
      <c r="H14" s="20" t="n">
        <v>142</v>
      </c>
      <c r="I14" s="10"/>
      <c r="K14" s="11"/>
    </row>
    <row r="15" customFormat="false" ht="13.5" hidden="false" customHeight="false" outlineLevel="0" collapsed="false">
      <c r="B15" s="12" t="n">
        <v>12</v>
      </c>
      <c r="C15" s="13" t="n">
        <v>214</v>
      </c>
      <c r="D15" s="13"/>
      <c r="E15" s="13"/>
      <c r="F15" s="13" t="n">
        <v>178</v>
      </c>
      <c r="G15" s="13" t="n">
        <v>193</v>
      </c>
      <c r="H15" s="14" t="n">
        <v>149</v>
      </c>
      <c r="I15" s="10"/>
      <c r="J15" s="0" t="s">
        <v>4</v>
      </c>
      <c r="K15" s="11" t="s">
        <v>17</v>
      </c>
    </row>
    <row r="16" customFormat="false" ht="13.5" hidden="false" customHeight="false" outlineLevel="0" collapsed="false">
      <c r="B16" s="7" t="n">
        <v>13</v>
      </c>
      <c r="C16" s="8" t="n">
        <v>223</v>
      </c>
      <c r="D16" s="8"/>
      <c r="E16" s="8"/>
      <c r="F16" s="8" t="n">
        <v>186</v>
      </c>
      <c r="G16" s="8" t="n">
        <v>200</v>
      </c>
      <c r="H16" s="9" t="n">
        <v>156</v>
      </c>
      <c r="I16" s="10"/>
      <c r="K16" s="11" t="s">
        <v>18</v>
      </c>
    </row>
    <row r="17" customFormat="false" ht="13.5" hidden="false" customHeight="false" outlineLevel="0" collapsed="false">
      <c r="B17" s="12" t="n">
        <v>14</v>
      </c>
      <c r="C17" s="13" t="n">
        <v>231</v>
      </c>
      <c r="D17" s="13"/>
      <c r="E17" s="13"/>
      <c r="F17" s="13" t="n">
        <v>193</v>
      </c>
      <c r="G17" s="13" t="n">
        <v>206</v>
      </c>
      <c r="H17" s="14" t="n">
        <v>163</v>
      </c>
      <c r="I17" s="10"/>
      <c r="K17" s="11" t="s">
        <v>19</v>
      </c>
    </row>
    <row r="18" customFormat="false" ht="13.5" hidden="false" customHeight="false" outlineLevel="0" collapsed="false">
      <c r="B18" s="7" t="n">
        <v>15</v>
      </c>
      <c r="C18" s="8" t="n">
        <v>240</v>
      </c>
      <c r="D18" s="8"/>
      <c r="E18" s="8"/>
      <c r="F18" s="8" t="n">
        <v>200</v>
      </c>
      <c r="G18" s="8" t="n">
        <v>212</v>
      </c>
      <c r="H18" s="9" t="n">
        <v>170</v>
      </c>
      <c r="I18" s="10"/>
      <c r="K18" s="11"/>
    </row>
    <row r="19" customFormat="false" ht="13.5" hidden="false" customHeight="false" outlineLevel="0" collapsed="false">
      <c r="B19" s="12" t="n">
        <v>16</v>
      </c>
      <c r="C19" s="13" t="n">
        <v>248</v>
      </c>
      <c r="D19" s="13"/>
      <c r="E19" s="13" t="n">
        <v>195</v>
      </c>
      <c r="F19" s="13" t="n">
        <v>208</v>
      </c>
      <c r="G19" s="13" t="n">
        <v>219</v>
      </c>
      <c r="H19" s="14" t="n">
        <v>176</v>
      </c>
      <c r="I19" s="10"/>
      <c r="J19" s="0" t="s">
        <v>5</v>
      </c>
      <c r="K19" s="11" t="s">
        <v>20</v>
      </c>
    </row>
    <row r="20" customFormat="false" ht="13.5" hidden="false" customHeight="false" outlineLevel="0" collapsed="false">
      <c r="B20" s="7" t="n">
        <v>17</v>
      </c>
      <c r="C20" s="8" t="n">
        <v>257</v>
      </c>
      <c r="D20" s="8"/>
      <c r="E20" s="8" t="n">
        <v>202</v>
      </c>
      <c r="F20" s="8" t="n">
        <v>215</v>
      </c>
      <c r="G20" s="8" t="n">
        <v>225</v>
      </c>
      <c r="H20" s="9" t="n">
        <v>183</v>
      </c>
      <c r="I20" s="10"/>
      <c r="K20" s="11" t="s">
        <v>21</v>
      </c>
    </row>
    <row r="21" customFormat="false" ht="13.5" hidden="false" customHeight="false" outlineLevel="0" collapsed="false">
      <c r="B21" s="12" t="n">
        <v>18</v>
      </c>
      <c r="C21" s="13" t="n">
        <v>265</v>
      </c>
      <c r="D21" s="13"/>
      <c r="E21" s="13" t="n">
        <v>210</v>
      </c>
      <c r="F21" s="13" t="n">
        <v>223</v>
      </c>
      <c r="G21" s="13" t="n">
        <v>231</v>
      </c>
      <c r="H21" s="14" t="n">
        <v>190</v>
      </c>
      <c r="I21" s="10"/>
      <c r="K21" s="11" t="s">
        <v>22</v>
      </c>
    </row>
    <row r="22" customFormat="false" ht="13.5" hidden="false" customHeight="false" outlineLevel="0" collapsed="false">
      <c r="B22" s="7" t="n">
        <v>19</v>
      </c>
      <c r="C22" s="8" t="n">
        <v>274</v>
      </c>
      <c r="D22" s="8"/>
      <c r="E22" s="8" t="n">
        <v>218</v>
      </c>
      <c r="F22" s="8" t="n">
        <v>230</v>
      </c>
      <c r="G22" s="8" t="n">
        <v>238</v>
      </c>
      <c r="H22" s="9" t="n">
        <v>197</v>
      </c>
      <c r="I22" s="10"/>
    </row>
    <row r="23" customFormat="false" ht="14.25" hidden="false" customHeight="false" outlineLevel="0" collapsed="false">
      <c r="B23" s="15" t="n">
        <v>20</v>
      </c>
      <c r="C23" s="16" t="n">
        <v>282</v>
      </c>
      <c r="D23" s="16"/>
      <c r="E23" s="16" t="n">
        <v>226</v>
      </c>
      <c r="F23" s="16" t="n">
        <v>237</v>
      </c>
      <c r="G23" s="16" t="n">
        <v>244</v>
      </c>
      <c r="H23" s="17" t="n">
        <v>202</v>
      </c>
      <c r="I23" s="10"/>
    </row>
    <row r="24" customFormat="false" ht="14.25" hidden="false" customHeight="false" outlineLevel="0" collapsed="false">
      <c r="B24" s="18" t="n">
        <v>21</v>
      </c>
      <c r="C24" s="19" t="n">
        <v>290</v>
      </c>
      <c r="D24" s="19"/>
      <c r="E24" s="19" t="n">
        <v>233</v>
      </c>
      <c r="F24" s="19" t="n">
        <v>243</v>
      </c>
      <c r="G24" s="19" t="n">
        <v>249</v>
      </c>
      <c r="H24" s="20" t="n">
        <v>207</v>
      </c>
      <c r="I24" s="10"/>
    </row>
    <row r="25" customFormat="false" ht="13.5" hidden="false" customHeight="false" outlineLevel="0" collapsed="false">
      <c r="B25" s="12" t="n">
        <v>22</v>
      </c>
      <c r="C25" s="13" t="n">
        <v>298</v>
      </c>
      <c r="D25" s="13"/>
      <c r="E25" s="13" t="n">
        <v>241</v>
      </c>
      <c r="F25" s="13" t="n">
        <v>248</v>
      </c>
      <c r="G25" s="13" t="n">
        <v>253</v>
      </c>
      <c r="H25" s="14" t="n">
        <v>212</v>
      </c>
      <c r="I25" s="10"/>
    </row>
    <row r="26" customFormat="false" ht="13.5" hidden="false" customHeight="false" outlineLevel="0" collapsed="false">
      <c r="B26" s="7" t="n">
        <v>23</v>
      </c>
      <c r="C26" s="8" t="n">
        <v>306</v>
      </c>
      <c r="D26" s="8"/>
      <c r="E26" s="8" t="n">
        <v>249</v>
      </c>
      <c r="F26" s="8" t="n">
        <v>253</v>
      </c>
      <c r="G26" s="8" t="n">
        <v>256</v>
      </c>
      <c r="H26" s="9" t="n">
        <v>217</v>
      </c>
      <c r="I26" s="10"/>
    </row>
    <row r="27" customFormat="false" ht="13.5" hidden="false" customHeight="false" outlineLevel="0" collapsed="false">
      <c r="B27" s="12" t="n">
        <v>24</v>
      </c>
      <c r="C27" s="13" t="n">
        <v>313</v>
      </c>
      <c r="D27" s="13"/>
      <c r="E27" s="13" t="n">
        <v>257</v>
      </c>
      <c r="F27" s="13" t="n">
        <v>258</v>
      </c>
      <c r="G27" s="13" t="n">
        <v>260</v>
      </c>
      <c r="H27" s="14" t="n">
        <v>221</v>
      </c>
      <c r="I27" s="10"/>
    </row>
    <row r="28" customFormat="false" ht="13.5" hidden="false" customHeight="false" outlineLevel="0" collapsed="false">
      <c r="B28" s="7" t="n">
        <v>25</v>
      </c>
      <c r="C28" s="8" t="n">
        <v>321</v>
      </c>
      <c r="D28" s="8"/>
      <c r="E28" s="8" t="n">
        <v>265</v>
      </c>
      <c r="F28" s="8" t="n">
        <v>263</v>
      </c>
      <c r="G28" s="8" t="n">
        <v>264</v>
      </c>
      <c r="H28" s="9" t="n">
        <v>226</v>
      </c>
      <c r="I28" s="10"/>
    </row>
    <row r="29" customFormat="false" ht="13.5" hidden="false" customHeight="false" outlineLevel="0" collapsed="false">
      <c r="B29" s="12" t="n">
        <v>26</v>
      </c>
      <c r="C29" s="13" t="n">
        <v>328</v>
      </c>
      <c r="D29" s="13"/>
      <c r="E29" s="13" t="n">
        <v>272</v>
      </c>
      <c r="F29" s="13" t="n">
        <v>268</v>
      </c>
      <c r="G29" s="13" t="n">
        <v>267</v>
      </c>
      <c r="H29" s="14" t="n">
        <v>231</v>
      </c>
      <c r="I29" s="10"/>
    </row>
    <row r="30" customFormat="false" ht="13.5" hidden="false" customHeight="false" outlineLevel="0" collapsed="false">
      <c r="B30" s="7" t="n">
        <v>27</v>
      </c>
      <c r="C30" s="8" t="n">
        <v>336</v>
      </c>
      <c r="D30" s="8"/>
      <c r="E30" s="8" t="n">
        <v>280</v>
      </c>
      <c r="F30" s="8" t="n">
        <v>273</v>
      </c>
      <c r="G30" s="8" t="n">
        <v>271</v>
      </c>
      <c r="H30" s="9" t="n">
        <v>236</v>
      </c>
      <c r="I30" s="10"/>
    </row>
    <row r="31" customFormat="false" ht="13.5" hidden="false" customHeight="false" outlineLevel="0" collapsed="false">
      <c r="B31" s="12" t="n">
        <v>28</v>
      </c>
      <c r="C31" s="13" t="n">
        <v>343</v>
      </c>
      <c r="D31" s="13"/>
      <c r="E31" s="13" t="n">
        <v>288</v>
      </c>
      <c r="F31" s="13" t="n">
        <v>277</v>
      </c>
      <c r="G31" s="13" t="n">
        <v>274</v>
      </c>
      <c r="H31" s="14" t="n">
        <v>241</v>
      </c>
      <c r="I31" s="10"/>
    </row>
    <row r="32" customFormat="false" ht="13.5" hidden="false" customHeight="false" outlineLevel="0" collapsed="false">
      <c r="B32" s="7" t="n">
        <v>29</v>
      </c>
      <c r="C32" s="8" t="n">
        <v>351</v>
      </c>
      <c r="D32" s="8"/>
      <c r="E32" s="8" t="n">
        <v>296</v>
      </c>
      <c r="F32" s="8" t="n">
        <v>282</v>
      </c>
      <c r="G32" s="8" t="n">
        <v>278</v>
      </c>
      <c r="H32" s="9" t="n">
        <v>246</v>
      </c>
      <c r="I32" s="10"/>
    </row>
    <row r="33" customFormat="false" ht="14.25" hidden="false" customHeight="false" outlineLevel="0" collapsed="false">
      <c r="B33" s="15" t="n">
        <v>30</v>
      </c>
      <c r="C33" s="16" t="n">
        <v>359</v>
      </c>
      <c r="D33" s="16"/>
      <c r="E33" s="16" t="n">
        <v>303</v>
      </c>
      <c r="F33" s="16" t="n">
        <v>287</v>
      </c>
      <c r="G33" s="16" t="n">
        <v>281</v>
      </c>
      <c r="H33" s="17" t="n">
        <v>251</v>
      </c>
      <c r="I33" s="10"/>
    </row>
    <row r="34" customFormat="false" ht="14.25" hidden="false" customHeight="false" outlineLevel="0" collapsed="false">
      <c r="B34" s="18" t="n">
        <v>31</v>
      </c>
      <c r="C34" s="19" t="n">
        <v>366</v>
      </c>
      <c r="D34" s="19"/>
      <c r="E34" s="19" t="n">
        <v>310</v>
      </c>
      <c r="F34" s="19" t="n">
        <v>293</v>
      </c>
      <c r="G34" s="19" t="n">
        <v>285</v>
      </c>
      <c r="H34" s="20" t="n">
        <v>256</v>
      </c>
      <c r="I34" s="10"/>
    </row>
    <row r="35" customFormat="false" ht="13.5" hidden="false" customHeight="false" outlineLevel="0" collapsed="false">
      <c r="B35" s="12" t="n">
        <v>32</v>
      </c>
      <c r="C35" s="13" t="n">
        <v>374</v>
      </c>
      <c r="D35" s="13"/>
      <c r="E35" s="13" t="n">
        <v>318</v>
      </c>
      <c r="F35" s="13" t="n">
        <v>298</v>
      </c>
      <c r="G35" s="13" t="n">
        <v>288</v>
      </c>
      <c r="H35" s="14" t="n">
        <v>262</v>
      </c>
      <c r="I35" s="10"/>
    </row>
    <row r="36" customFormat="false" ht="13.5" hidden="false" customHeight="false" outlineLevel="0" collapsed="false">
      <c r="B36" s="7" t="n">
        <v>33</v>
      </c>
      <c r="C36" s="8" t="n">
        <v>381</v>
      </c>
      <c r="D36" s="8"/>
      <c r="E36" s="8" t="n">
        <v>325</v>
      </c>
      <c r="F36" s="8" t="n">
        <v>304</v>
      </c>
      <c r="G36" s="8" t="n">
        <v>292</v>
      </c>
      <c r="H36" s="9" t="n">
        <v>267</v>
      </c>
      <c r="I36" s="10"/>
    </row>
    <row r="37" customFormat="false" ht="13.5" hidden="false" customHeight="false" outlineLevel="0" collapsed="false">
      <c r="B37" s="12" t="n">
        <v>34</v>
      </c>
      <c r="C37" s="13" t="n">
        <v>389</v>
      </c>
      <c r="D37" s="13"/>
      <c r="E37" s="13" t="n">
        <v>332</v>
      </c>
      <c r="F37" s="13" t="n">
        <v>310</v>
      </c>
      <c r="G37" s="13" t="n">
        <v>296</v>
      </c>
      <c r="H37" s="14" t="n">
        <v>273</v>
      </c>
      <c r="I37" s="10"/>
    </row>
    <row r="38" customFormat="false" ht="13.5" hidden="false" customHeight="false" outlineLevel="0" collapsed="false">
      <c r="B38" s="7" t="n">
        <v>35</v>
      </c>
      <c r="C38" s="8" t="n">
        <v>394</v>
      </c>
      <c r="D38" s="8"/>
      <c r="E38" s="8" t="n">
        <v>339</v>
      </c>
      <c r="F38" s="8" t="n">
        <v>316</v>
      </c>
      <c r="G38" s="8" t="n">
        <v>299</v>
      </c>
      <c r="H38" s="9" t="n">
        <v>278</v>
      </c>
      <c r="I38" s="10"/>
    </row>
    <row r="39" customFormat="false" ht="13.5" hidden="false" customHeight="false" outlineLevel="0" collapsed="false">
      <c r="B39" s="12" t="n">
        <v>36</v>
      </c>
      <c r="C39" s="13" t="n">
        <v>400</v>
      </c>
      <c r="D39" s="13"/>
      <c r="E39" s="13" t="n">
        <v>345</v>
      </c>
      <c r="F39" s="13" t="n">
        <v>322</v>
      </c>
      <c r="G39" s="13" t="n">
        <v>303</v>
      </c>
      <c r="H39" s="14" t="n">
        <v>284</v>
      </c>
      <c r="I39" s="10"/>
    </row>
    <row r="40" customFormat="false" ht="13.5" hidden="false" customHeight="false" outlineLevel="0" collapsed="false">
      <c r="B40" s="7" t="n">
        <v>37</v>
      </c>
      <c r="C40" s="8" t="n">
        <v>405</v>
      </c>
      <c r="D40" s="8"/>
      <c r="E40" s="8" t="n">
        <v>352</v>
      </c>
      <c r="F40" s="8" t="n">
        <v>328</v>
      </c>
      <c r="G40" s="8" t="n">
        <v>306</v>
      </c>
      <c r="H40" s="9" t="n">
        <v>289</v>
      </c>
      <c r="I40" s="10"/>
    </row>
    <row r="41" customFormat="false" ht="13.5" hidden="false" customHeight="false" outlineLevel="0" collapsed="false">
      <c r="B41" s="12" t="n">
        <v>38</v>
      </c>
      <c r="C41" s="13" t="n">
        <v>411</v>
      </c>
      <c r="D41" s="13"/>
      <c r="E41" s="13" t="n">
        <v>359</v>
      </c>
      <c r="F41" s="13" t="n">
        <v>334</v>
      </c>
      <c r="G41" s="13" t="n">
        <v>310</v>
      </c>
      <c r="H41" s="14" t="n">
        <v>295</v>
      </c>
      <c r="I41" s="10"/>
    </row>
    <row r="42" customFormat="false" ht="13.5" hidden="false" customHeight="false" outlineLevel="0" collapsed="false">
      <c r="B42" s="7" t="n">
        <v>39</v>
      </c>
      <c r="C42" s="8" t="n">
        <v>416</v>
      </c>
      <c r="D42" s="8"/>
      <c r="E42" s="8" t="n">
        <v>366</v>
      </c>
      <c r="F42" s="8" t="n">
        <v>339</v>
      </c>
      <c r="G42" s="8" t="n">
        <v>313</v>
      </c>
      <c r="H42" s="9" t="n">
        <v>301</v>
      </c>
      <c r="I42" s="10"/>
    </row>
    <row r="43" customFormat="false" ht="14.25" hidden="false" customHeight="false" outlineLevel="0" collapsed="false">
      <c r="B43" s="15" t="n">
        <v>40</v>
      </c>
      <c r="C43" s="16" t="n">
        <v>422</v>
      </c>
      <c r="D43" s="16"/>
      <c r="E43" s="16" t="n">
        <v>373</v>
      </c>
      <c r="F43" s="16" t="n">
        <v>345</v>
      </c>
      <c r="G43" s="16" t="n">
        <v>317</v>
      </c>
      <c r="H43" s="17" t="n">
        <v>306</v>
      </c>
      <c r="I43" s="10"/>
    </row>
    <row r="44" customFormat="false" ht="14.25" hidden="false" customHeight="false" outlineLevel="0" collapsed="false">
      <c r="B44" s="18" t="n">
        <v>41</v>
      </c>
      <c r="C44" s="21" t="n">
        <v>417</v>
      </c>
      <c r="D44" s="19"/>
      <c r="E44" s="19" t="n">
        <v>380</v>
      </c>
      <c r="F44" s="19" t="n">
        <v>349</v>
      </c>
      <c r="G44" s="19" t="n">
        <v>321</v>
      </c>
      <c r="H44" s="20" t="n">
        <v>310</v>
      </c>
      <c r="I44" s="10"/>
    </row>
    <row r="45" customFormat="false" ht="13.5" hidden="false" customHeight="false" outlineLevel="0" collapsed="false">
      <c r="B45" s="12" t="n">
        <v>42</v>
      </c>
      <c r="C45" s="13" t="n">
        <v>422</v>
      </c>
      <c r="D45" s="13"/>
      <c r="E45" s="13" t="n">
        <v>386</v>
      </c>
      <c r="F45" s="13" t="n">
        <v>353</v>
      </c>
      <c r="G45" s="13" t="n">
        <v>324</v>
      </c>
      <c r="H45" s="14" t="n">
        <v>315</v>
      </c>
      <c r="I45" s="10"/>
    </row>
    <row r="46" customFormat="false" ht="13.5" hidden="false" customHeight="false" outlineLevel="0" collapsed="false">
      <c r="B46" s="7" t="n">
        <v>43</v>
      </c>
      <c r="C46" s="8" t="n">
        <v>427</v>
      </c>
      <c r="D46" s="8"/>
      <c r="E46" s="8" t="n">
        <v>391</v>
      </c>
      <c r="F46" s="8" t="n">
        <v>357</v>
      </c>
      <c r="G46" s="8" t="n">
        <v>328</v>
      </c>
      <c r="H46" s="9" t="n">
        <v>320</v>
      </c>
      <c r="I46" s="10"/>
    </row>
    <row r="47" customFormat="false" ht="13.5" hidden="false" customHeight="false" outlineLevel="0" collapsed="false">
      <c r="B47" s="12" t="n">
        <v>44</v>
      </c>
      <c r="C47" s="13" t="n">
        <v>432</v>
      </c>
      <c r="D47" s="13"/>
      <c r="E47" s="13" t="n">
        <v>396</v>
      </c>
      <c r="F47" s="13" t="n">
        <v>361</v>
      </c>
      <c r="G47" s="13" t="n">
        <v>332</v>
      </c>
      <c r="H47" s="14" t="n">
        <v>324</v>
      </c>
      <c r="I47" s="10"/>
    </row>
    <row r="48" customFormat="false" ht="13.5" hidden="false" customHeight="false" outlineLevel="0" collapsed="false">
      <c r="B48" s="7" t="n">
        <v>45</v>
      </c>
      <c r="C48" s="8" t="n">
        <v>437</v>
      </c>
      <c r="D48" s="8"/>
      <c r="E48" s="8" t="n">
        <v>401</v>
      </c>
      <c r="F48" s="8" t="n">
        <v>365</v>
      </c>
      <c r="G48" s="8" t="n">
        <v>335</v>
      </c>
      <c r="H48" s="9" t="n">
        <v>329</v>
      </c>
      <c r="I48" s="10"/>
    </row>
    <row r="49" customFormat="false" ht="13.5" hidden="false" customHeight="false" outlineLevel="0" collapsed="false">
      <c r="B49" s="12" t="n">
        <v>46</v>
      </c>
      <c r="C49" s="13" t="n">
        <v>442</v>
      </c>
      <c r="D49" s="13"/>
      <c r="E49" s="13" t="n">
        <v>407</v>
      </c>
      <c r="F49" s="13" t="n">
        <v>369</v>
      </c>
      <c r="G49" s="13" t="n">
        <v>339</v>
      </c>
      <c r="H49" s="14" t="n">
        <v>333</v>
      </c>
      <c r="I49" s="10"/>
    </row>
    <row r="50" customFormat="false" ht="13.5" hidden="false" customHeight="false" outlineLevel="0" collapsed="false">
      <c r="B50" s="7" t="n">
        <v>47</v>
      </c>
      <c r="C50" s="8" t="n">
        <v>447</v>
      </c>
      <c r="D50" s="8"/>
      <c r="E50" s="8" t="n">
        <v>412</v>
      </c>
      <c r="F50" s="8" t="n">
        <v>373</v>
      </c>
      <c r="G50" s="8" t="n">
        <v>342</v>
      </c>
      <c r="H50" s="9" t="n">
        <v>338</v>
      </c>
      <c r="I50" s="10"/>
    </row>
    <row r="51" customFormat="false" ht="13.5" hidden="false" customHeight="false" outlineLevel="0" collapsed="false">
      <c r="B51" s="12" t="n">
        <v>48</v>
      </c>
      <c r="C51" s="13" t="n">
        <v>452</v>
      </c>
      <c r="D51" s="13"/>
      <c r="E51" s="13" t="n">
        <v>416</v>
      </c>
      <c r="F51" s="13" t="n">
        <v>377</v>
      </c>
      <c r="G51" s="13" t="n">
        <v>346</v>
      </c>
      <c r="H51" s="14" t="n">
        <v>343</v>
      </c>
      <c r="I51" s="10"/>
    </row>
    <row r="52" customFormat="false" ht="13.5" hidden="false" customHeight="false" outlineLevel="0" collapsed="false">
      <c r="B52" s="7" t="n">
        <v>49</v>
      </c>
      <c r="C52" s="8" t="n">
        <v>457</v>
      </c>
      <c r="D52" s="8"/>
      <c r="E52" s="8" t="n">
        <v>420</v>
      </c>
      <c r="F52" s="8" t="n">
        <v>381</v>
      </c>
      <c r="G52" s="8" t="n">
        <v>349</v>
      </c>
      <c r="H52" s="9" t="n">
        <v>347</v>
      </c>
      <c r="I52" s="10"/>
    </row>
    <row r="53" customFormat="false" ht="14.25" hidden="false" customHeight="false" outlineLevel="0" collapsed="false">
      <c r="B53" s="15" t="n">
        <v>50</v>
      </c>
      <c r="C53" s="16" t="n">
        <v>462</v>
      </c>
      <c r="D53" s="16"/>
      <c r="E53" s="16" t="n">
        <v>424</v>
      </c>
      <c r="F53" s="16" t="n">
        <v>385</v>
      </c>
      <c r="G53" s="16" t="n">
        <v>353</v>
      </c>
      <c r="H53" s="17" t="n">
        <v>352</v>
      </c>
      <c r="I53" s="10"/>
    </row>
    <row r="54" customFormat="false" ht="14.25" hidden="false" customHeight="false" outlineLevel="0" collapsed="false">
      <c r="B54" s="18" t="n">
        <v>51</v>
      </c>
      <c r="C54" s="19" t="n">
        <v>467</v>
      </c>
      <c r="D54" s="19"/>
      <c r="E54" s="19" t="n">
        <v>428</v>
      </c>
      <c r="F54" s="19" t="n">
        <v>389</v>
      </c>
      <c r="G54" s="19" t="n">
        <v>358</v>
      </c>
      <c r="H54" s="20" t="n">
        <v>356</v>
      </c>
      <c r="I54" s="10"/>
    </row>
    <row r="55" customFormat="false" ht="13.5" hidden="false" customHeight="false" outlineLevel="0" collapsed="false">
      <c r="B55" s="12" t="n">
        <v>52</v>
      </c>
      <c r="C55" s="13" t="n">
        <v>472</v>
      </c>
      <c r="D55" s="13"/>
      <c r="E55" s="13" t="n">
        <v>432</v>
      </c>
      <c r="F55" s="13" t="n">
        <v>393</v>
      </c>
      <c r="G55" s="13" t="n">
        <v>364</v>
      </c>
      <c r="H55" s="14" t="n">
        <v>361</v>
      </c>
      <c r="I55" s="10"/>
    </row>
    <row r="56" customFormat="false" ht="13.5" hidden="false" customHeight="false" outlineLevel="0" collapsed="false">
      <c r="B56" s="7" t="n">
        <v>53</v>
      </c>
      <c r="C56" s="8" t="n">
        <v>477</v>
      </c>
      <c r="D56" s="8"/>
      <c r="E56" s="8" t="n">
        <v>436</v>
      </c>
      <c r="F56" s="8" t="n">
        <v>398</v>
      </c>
      <c r="G56" s="8" t="n">
        <v>370</v>
      </c>
      <c r="H56" s="9" t="n">
        <v>365</v>
      </c>
      <c r="I56" s="10"/>
    </row>
    <row r="57" customFormat="false" ht="13.5" hidden="false" customHeight="false" outlineLevel="0" collapsed="false">
      <c r="B57" s="12" t="n">
        <v>54</v>
      </c>
      <c r="C57" s="13" t="n">
        <v>482</v>
      </c>
      <c r="D57" s="13"/>
      <c r="E57" s="13" t="n">
        <v>440</v>
      </c>
      <c r="F57" s="13" t="n">
        <v>403</v>
      </c>
      <c r="G57" s="13" t="n">
        <v>375</v>
      </c>
      <c r="H57" s="14" t="n">
        <v>369</v>
      </c>
      <c r="I57" s="10"/>
    </row>
    <row r="58" customFormat="false" ht="13.5" hidden="false" customHeight="false" outlineLevel="0" collapsed="false">
      <c r="B58" s="7" t="n">
        <v>55</v>
      </c>
      <c r="C58" s="8" t="n">
        <v>486</v>
      </c>
      <c r="D58" s="8"/>
      <c r="E58" s="8" t="n">
        <v>444</v>
      </c>
      <c r="F58" s="8" t="n">
        <v>408</v>
      </c>
      <c r="G58" s="8" t="n">
        <v>381</v>
      </c>
      <c r="H58" s="9" t="n">
        <v>373</v>
      </c>
      <c r="I58" s="10"/>
    </row>
    <row r="59" customFormat="false" ht="13.5" hidden="false" customHeight="false" outlineLevel="0" collapsed="false">
      <c r="B59" s="12" t="n">
        <v>56</v>
      </c>
      <c r="C59" s="13" t="n">
        <v>490</v>
      </c>
      <c r="D59" s="13"/>
      <c r="E59" s="13" t="n">
        <v>448</v>
      </c>
      <c r="F59" s="13" t="n">
        <v>413</v>
      </c>
      <c r="G59" s="13" t="n">
        <v>386</v>
      </c>
      <c r="H59" s="14" t="n">
        <v>378</v>
      </c>
      <c r="I59" s="10"/>
    </row>
    <row r="60" customFormat="false" ht="13.5" hidden="false" customHeight="false" outlineLevel="0" collapsed="false">
      <c r="B60" s="7" t="n">
        <v>57</v>
      </c>
      <c r="C60" s="8" t="n">
        <v>494</v>
      </c>
      <c r="D60" s="8"/>
      <c r="E60" s="8" t="n">
        <v>452</v>
      </c>
      <c r="F60" s="8" t="n">
        <v>418</v>
      </c>
      <c r="G60" s="8" t="n">
        <v>392</v>
      </c>
      <c r="H60" s="9" t="n">
        <v>382</v>
      </c>
      <c r="I60" s="10"/>
    </row>
    <row r="61" customFormat="false" ht="13.5" hidden="false" customHeight="false" outlineLevel="0" collapsed="false">
      <c r="B61" s="12" t="n">
        <v>58</v>
      </c>
      <c r="C61" s="13" t="n">
        <v>498</v>
      </c>
      <c r="D61" s="13"/>
      <c r="E61" s="13" t="n">
        <v>456</v>
      </c>
      <c r="F61" s="13" t="n">
        <v>423</v>
      </c>
      <c r="G61" s="13" t="n">
        <v>398</v>
      </c>
      <c r="H61" s="14" t="n">
        <v>386</v>
      </c>
      <c r="I61" s="10"/>
    </row>
    <row r="62" customFormat="false" ht="13.5" hidden="false" customHeight="false" outlineLevel="0" collapsed="false">
      <c r="B62" s="7" t="n">
        <v>59</v>
      </c>
      <c r="C62" s="8" t="n">
        <v>502</v>
      </c>
      <c r="D62" s="8"/>
      <c r="E62" s="8" t="n">
        <v>460</v>
      </c>
      <c r="F62" s="8" t="n">
        <v>428</v>
      </c>
      <c r="G62" s="8" t="n">
        <v>402</v>
      </c>
      <c r="H62" s="9" t="n">
        <v>391</v>
      </c>
      <c r="I62" s="10"/>
    </row>
    <row r="63" customFormat="false" ht="14.25" hidden="false" customHeight="false" outlineLevel="0" collapsed="false">
      <c r="B63" s="15" t="n">
        <v>60</v>
      </c>
      <c r="C63" s="16" t="n">
        <v>506</v>
      </c>
      <c r="D63" s="16"/>
      <c r="E63" s="16" t="n">
        <v>464</v>
      </c>
      <c r="F63" s="16" t="n">
        <v>433</v>
      </c>
      <c r="G63" s="16" t="n">
        <v>406</v>
      </c>
      <c r="H63" s="17" t="n">
        <v>395</v>
      </c>
      <c r="I63" s="10"/>
    </row>
    <row r="64" customFormat="false" ht="14.25" hidden="false" customHeight="false" outlineLevel="0" collapsed="false">
      <c r="B64" s="18" t="n">
        <v>61</v>
      </c>
      <c r="C64" s="19" t="n">
        <v>510</v>
      </c>
      <c r="D64" s="19"/>
      <c r="E64" s="19" t="n">
        <v>468</v>
      </c>
      <c r="F64" s="19" t="n">
        <v>437</v>
      </c>
      <c r="G64" s="19" t="n">
        <v>410</v>
      </c>
      <c r="H64" s="20" t="n">
        <v>399</v>
      </c>
      <c r="I64" s="10"/>
    </row>
    <row r="65" customFormat="false" ht="13.5" hidden="false" customHeight="false" outlineLevel="0" collapsed="false">
      <c r="B65" s="12" t="n">
        <v>62</v>
      </c>
      <c r="C65" s="13" t="n">
        <v>514</v>
      </c>
      <c r="D65" s="13"/>
      <c r="E65" s="13" t="n">
        <v>472</v>
      </c>
      <c r="F65" s="13" t="n">
        <v>441</v>
      </c>
      <c r="G65" s="13" t="n">
        <v>414</v>
      </c>
      <c r="H65" s="14" t="n">
        <v>404</v>
      </c>
      <c r="I65" s="10"/>
    </row>
    <row r="66" customFormat="false" ht="13.5" hidden="false" customHeight="false" outlineLevel="0" collapsed="false">
      <c r="B66" s="7" t="n">
        <v>63</v>
      </c>
      <c r="C66" s="8" t="n">
        <v>518</v>
      </c>
      <c r="D66" s="8"/>
      <c r="E66" s="8" t="n">
        <v>476</v>
      </c>
      <c r="F66" s="8" t="n">
        <v>445</v>
      </c>
      <c r="G66" s="8" t="n">
        <v>418</v>
      </c>
      <c r="H66" s="9" t="n">
        <v>408</v>
      </c>
      <c r="I66" s="10"/>
    </row>
    <row r="67" customFormat="false" ht="13.5" hidden="false" customHeight="false" outlineLevel="0" collapsed="false">
      <c r="B67" s="12" t="n">
        <v>64</v>
      </c>
      <c r="C67" s="13" t="n">
        <v>522</v>
      </c>
      <c r="D67" s="13"/>
      <c r="E67" s="13" t="n">
        <v>480</v>
      </c>
      <c r="F67" s="13" t="n">
        <v>449</v>
      </c>
      <c r="G67" s="13" t="n">
        <v>422</v>
      </c>
      <c r="H67" s="14" t="n">
        <v>412</v>
      </c>
      <c r="I67" s="10"/>
    </row>
    <row r="68" customFormat="false" ht="13.5" hidden="false" customHeight="false" outlineLevel="0" collapsed="false">
      <c r="B68" s="7" t="n">
        <v>65</v>
      </c>
      <c r="C68" s="22" t="n">
        <v>532</v>
      </c>
      <c r="D68" s="8"/>
      <c r="E68" s="8" t="n">
        <v>484</v>
      </c>
      <c r="F68" s="8" t="n">
        <v>453</v>
      </c>
      <c r="G68" s="8" t="n">
        <v>426</v>
      </c>
      <c r="H68" s="9" t="n">
        <v>417</v>
      </c>
      <c r="I68" s="10"/>
    </row>
    <row r="69" customFormat="false" ht="13.5" hidden="false" customHeight="false" outlineLevel="0" collapsed="false">
      <c r="B69" s="12" t="n">
        <v>66</v>
      </c>
      <c r="C69" s="13" t="n">
        <v>536</v>
      </c>
      <c r="D69" s="13"/>
      <c r="E69" s="13" t="n">
        <v>488</v>
      </c>
      <c r="F69" s="13" t="n">
        <v>457</v>
      </c>
      <c r="G69" s="13" t="n">
        <v>430</v>
      </c>
      <c r="H69" s="14" t="n">
        <v>421</v>
      </c>
      <c r="I69" s="10"/>
    </row>
    <row r="70" customFormat="false" ht="13.5" hidden="false" customHeight="false" outlineLevel="0" collapsed="false">
      <c r="B70" s="7" t="n">
        <v>67</v>
      </c>
      <c r="C70" s="8" t="n">
        <v>540</v>
      </c>
      <c r="D70" s="8"/>
      <c r="E70" s="8" t="n">
        <v>492</v>
      </c>
      <c r="F70" s="8" t="n">
        <v>461</v>
      </c>
      <c r="G70" s="8" t="n">
        <v>434</v>
      </c>
      <c r="H70" s="9" t="n">
        <v>425</v>
      </c>
      <c r="I70" s="10"/>
    </row>
    <row r="71" customFormat="false" ht="13.5" hidden="false" customHeight="false" outlineLevel="0" collapsed="false">
      <c r="B71" s="12" t="n">
        <v>68</v>
      </c>
      <c r="C71" s="13" t="n">
        <v>544</v>
      </c>
      <c r="D71" s="13"/>
      <c r="E71" s="13" t="n">
        <v>496</v>
      </c>
      <c r="F71" s="13" t="n">
        <v>465</v>
      </c>
      <c r="G71" s="13" t="n">
        <v>438</v>
      </c>
      <c r="H71" s="14" t="n">
        <v>430</v>
      </c>
      <c r="I71" s="10"/>
    </row>
    <row r="72" customFormat="false" ht="13.5" hidden="false" customHeight="false" outlineLevel="0" collapsed="false">
      <c r="B72" s="7" t="n">
        <v>69</v>
      </c>
      <c r="C72" s="8" t="n">
        <v>548</v>
      </c>
      <c r="D72" s="8"/>
      <c r="E72" s="8" t="n">
        <v>500</v>
      </c>
      <c r="F72" s="8" t="n">
        <v>469</v>
      </c>
      <c r="G72" s="8" t="n">
        <v>442</v>
      </c>
      <c r="H72" s="9" t="n">
        <v>434</v>
      </c>
      <c r="I72" s="10"/>
    </row>
    <row r="73" customFormat="false" ht="14.25" hidden="false" customHeight="false" outlineLevel="0" collapsed="false">
      <c r="B73" s="15" t="n">
        <v>70</v>
      </c>
      <c r="C73" s="16" t="n">
        <v>552</v>
      </c>
      <c r="D73" s="16"/>
      <c r="E73" s="16" t="n">
        <v>504</v>
      </c>
      <c r="F73" s="16" t="n">
        <v>473</v>
      </c>
      <c r="G73" s="16" t="n">
        <v>446</v>
      </c>
      <c r="H73" s="17" t="n">
        <v>438</v>
      </c>
      <c r="I73" s="10"/>
    </row>
    <row r="74" customFormat="false" ht="14.25" hidden="false" customHeight="false" outlineLevel="0" collapsed="false">
      <c r="B74" s="18" t="n">
        <v>71</v>
      </c>
      <c r="C74" s="19" t="n">
        <v>555</v>
      </c>
      <c r="D74" s="19"/>
      <c r="E74" s="19" t="n">
        <v>508</v>
      </c>
      <c r="F74" s="19" t="n">
        <v>477</v>
      </c>
      <c r="G74" s="19" t="n">
        <v>449</v>
      </c>
      <c r="H74" s="20" t="n">
        <v>441</v>
      </c>
      <c r="I74" s="10"/>
    </row>
    <row r="75" customFormat="false" ht="13.5" hidden="false" customHeight="false" outlineLevel="0" collapsed="false">
      <c r="B75" s="12" t="n">
        <v>72</v>
      </c>
      <c r="C75" s="13" t="n">
        <v>558</v>
      </c>
      <c r="D75" s="13"/>
      <c r="E75" s="13" t="n">
        <v>512</v>
      </c>
      <c r="F75" s="13" t="n">
        <v>481</v>
      </c>
      <c r="G75" s="13" t="n">
        <v>452</v>
      </c>
      <c r="H75" s="14" t="n">
        <v>444</v>
      </c>
      <c r="I75" s="10"/>
    </row>
    <row r="76" customFormat="false" ht="13.5" hidden="false" customHeight="false" outlineLevel="0" collapsed="false">
      <c r="B76" s="7" t="n">
        <v>73</v>
      </c>
      <c r="C76" s="8" t="n">
        <v>561</v>
      </c>
      <c r="D76" s="8"/>
      <c r="E76" s="8" t="n">
        <v>516</v>
      </c>
      <c r="F76" s="8" t="n">
        <v>485</v>
      </c>
      <c r="G76" s="8" t="n">
        <v>455</v>
      </c>
      <c r="H76" s="9" t="n">
        <v>447</v>
      </c>
      <c r="I76" s="10"/>
    </row>
    <row r="77" customFormat="false" ht="13.5" hidden="false" customHeight="false" outlineLevel="0" collapsed="false">
      <c r="B77" s="12" t="n">
        <v>74</v>
      </c>
      <c r="C77" s="13" t="n">
        <v>564</v>
      </c>
      <c r="D77" s="13"/>
      <c r="E77" s="13" t="n">
        <v>520</v>
      </c>
      <c r="F77" s="13" t="n">
        <v>489</v>
      </c>
      <c r="G77" s="13" t="n">
        <v>458</v>
      </c>
      <c r="H77" s="14" t="n">
        <v>450</v>
      </c>
      <c r="I77" s="10"/>
    </row>
    <row r="78" customFormat="false" ht="13.5" hidden="false" customHeight="false" outlineLevel="0" collapsed="false">
      <c r="B78" s="7" t="n">
        <v>75</v>
      </c>
      <c r="C78" s="8" t="n">
        <v>567</v>
      </c>
      <c r="D78" s="8"/>
      <c r="E78" s="8" t="n">
        <v>524</v>
      </c>
      <c r="F78" s="8" t="n">
        <v>493</v>
      </c>
      <c r="G78" s="8" t="n">
        <v>461</v>
      </c>
      <c r="H78" s="9" t="n">
        <v>454</v>
      </c>
      <c r="I78" s="10"/>
    </row>
    <row r="79" customFormat="false" ht="13.5" hidden="false" customHeight="false" outlineLevel="0" collapsed="false">
      <c r="B79" s="12" t="n">
        <v>76</v>
      </c>
      <c r="C79" s="13" t="n">
        <v>570</v>
      </c>
      <c r="D79" s="13"/>
      <c r="E79" s="13" t="n">
        <v>528</v>
      </c>
      <c r="F79" s="13" t="n">
        <v>497</v>
      </c>
      <c r="G79" s="13" t="n">
        <v>464</v>
      </c>
      <c r="H79" s="14" t="n">
        <v>457</v>
      </c>
      <c r="I79" s="10"/>
    </row>
    <row r="80" customFormat="false" ht="13.5" hidden="false" customHeight="false" outlineLevel="0" collapsed="false">
      <c r="B80" s="7" t="n">
        <v>77</v>
      </c>
      <c r="C80" s="8" t="n">
        <v>573</v>
      </c>
      <c r="D80" s="8"/>
      <c r="E80" s="8" t="n">
        <v>532</v>
      </c>
      <c r="F80" s="8" t="n">
        <v>501</v>
      </c>
      <c r="G80" s="8" t="n">
        <v>467</v>
      </c>
      <c r="H80" s="9" t="n">
        <v>460</v>
      </c>
      <c r="I80" s="10"/>
    </row>
    <row r="81" customFormat="false" ht="13.5" hidden="false" customHeight="false" outlineLevel="0" collapsed="false">
      <c r="B81" s="12" t="n">
        <v>78</v>
      </c>
      <c r="C81" s="13" t="n">
        <v>576</v>
      </c>
      <c r="D81" s="13"/>
      <c r="E81" s="13" t="n">
        <v>536</v>
      </c>
      <c r="F81" s="13" t="n">
        <v>505</v>
      </c>
      <c r="G81" s="13" t="n">
        <v>470</v>
      </c>
      <c r="H81" s="14" t="n">
        <v>463</v>
      </c>
      <c r="I81" s="10"/>
    </row>
    <row r="82" customFormat="false" ht="13.5" hidden="false" customHeight="false" outlineLevel="0" collapsed="false">
      <c r="B82" s="7" t="n">
        <v>79</v>
      </c>
      <c r="C82" s="8" t="n">
        <v>579</v>
      </c>
      <c r="D82" s="23" t="s">
        <v>23</v>
      </c>
      <c r="E82" s="8" t="n">
        <v>540</v>
      </c>
      <c r="F82" s="8" t="n">
        <v>509</v>
      </c>
      <c r="G82" s="8" t="n">
        <v>473</v>
      </c>
      <c r="H82" s="9" t="n">
        <v>466</v>
      </c>
      <c r="I82" s="10"/>
    </row>
    <row r="83" customFormat="false" ht="14.25" hidden="false" customHeight="false" outlineLevel="0" collapsed="false">
      <c r="B83" s="15" t="n">
        <v>80</v>
      </c>
      <c r="C83" s="16" t="n">
        <v>582</v>
      </c>
      <c r="D83" s="16" t="n">
        <v>543</v>
      </c>
      <c r="E83" s="16" t="n">
        <v>542</v>
      </c>
      <c r="F83" s="16" t="n">
        <v>513</v>
      </c>
      <c r="G83" s="16" t="n">
        <v>476</v>
      </c>
      <c r="H83" s="17" t="n">
        <v>469</v>
      </c>
      <c r="I83" s="10"/>
    </row>
    <row r="84" customFormat="false" ht="14.25" hidden="false" customHeight="false" outlineLevel="0" collapsed="false">
      <c r="B84" s="18" t="n">
        <v>81</v>
      </c>
      <c r="C84" s="19" t="n">
        <v>584</v>
      </c>
      <c r="D84" s="19" t="n">
        <v>546</v>
      </c>
      <c r="E84" s="19" t="n">
        <v>544</v>
      </c>
      <c r="F84" s="19" t="n">
        <v>516</v>
      </c>
      <c r="G84" s="19" t="n">
        <v>479</v>
      </c>
      <c r="H84" s="20" t="n">
        <v>473</v>
      </c>
      <c r="I84" s="10"/>
    </row>
    <row r="85" customFormat="false" ht="13.5" hidden="false" customHeight="false" outlineLevel="0" collapsed="false">
      <c r="B85" s="12" t="n">
        <v>82</v>
      </c>
      <c r="C85" s="13" t="n">
        <v>586</v>
      </c>
      <c r="D85" s="13" t="n">
        <v>549</v>
      </c>
      <c r="E85" s="13" t="n">
        <v>546</v>
      </c>
      <c r="F85" s="13" t="n">
        <v>519</v>
      </c>
      <c r="G85" s="13" t="n">
        <v>482</v>
      </c>
      <c r="H85" s="14" t="n">
        <v>476</v>
      </c>
      <c r="I85" s="10"/>
    </row>
    <row r="86" customFormat="false" ht="13.5" hidden="false" customHeight="false" outlineLevel="0" collapsed="false">
      <c r="B86" s="7" t="n">
        <v>83</v>
      </c>
      <c r="C86" s="8" t="n">
        <v>588</v>
      </c>
      <c r="D86" s="8" t="n">
        <v>552</v>
      </c>
      <c r="E86" s="8" t="n">
        <v>548</v>
      </c>
      <c r="F86" s="8" t="n">
        <v>522</v>
      </c>
      <c r="G86" s="8" t="n">
        <v>485</v>
      </c>
      <c r="H86" s="9" t="n">
        <v>479</v>
      </c>
      <c r="I86" s="10"/>
    </row>
    <row r="87" customFormat="false" ht="13.5" hidden="false" customHeight="false" outlineLevel="0" collapsed="false">
      <c r="B87" s="12" t="n">
        <v>84</v>
      </c>
      <c r="C87" s="13" t="n">
        <v>590</v>
      </c>
      <c r="D87" s="13" t="n">
        <v>555</v>
      </c>
      <c r="E87" s="13" t="n">
        <v>550</v>
      </c>
      <c r="F87" s="13" t="n">
        <v>525</v>
      </c>
      <c r="G87" s="13" t="n">
        <v>488</v>
      </c>
      <c r="H87" s="14" t="n">
        <v>482</v>
      </c>
      <c r="I87" s="10"/>
    </row>
    <row r="88" customFormat="false" ht="13.5" hidden="false" customHeight="false" outlineLevel="0" collapsed="false">
      <c r="B88" s="7" t="n">
        <v>85</v>
      </c>
      <c r="C88" s="8" t="n">
        <v>592</v>
      </c>
      <c r="D88" s="8" t="n">
        <v>558</v>
      </c>
      <c r="E88" s="8" t="n">
        <v>552</v>
      </c>
      <c r="F88" s="8" t="n">
        <v>528</v>
      </c>
      <c r="G88" s="8" t="n">
        <v>491</v>
      </c>
      <c r="H88" s="9" t="n">
        <v>485</v>
      </c>
      <c r="I88" s="10"/>
    </row>
    <row r="89" customFormat="false" ht="13.5" hidden="false" customHeight="false" outlineLevel="0" collapsed="false">
      <c r="B89" s="12" t="n">
        <v>86</v>
      </c>
      <c r="C89" s="13" t="n">
        <v>594</v>
      </c>
      <c r="D89" s="13" t="n">
        <v>561</v>
      </c>
      <c r="E89" s="13" t="n">
        <v>554</v>
      </c>
      <c r="F89" s="13" t="n">
        <v>531</v>
      </c>
      <c r="G89" s="13" t="n">
        <v>494</v>
      </c>
      <c r="H89" s="14" t="n">
        <v>488</v>
      </c>
      <c r="I89" s="10"/>
    </row>
    <row r="90" customFormat="false" ht="13.5" hidden="false" customHeight="false" outlineLevel="0" collapsed="false">
      <c r="B90" s="7" t="n">
        <v>87</v>
      </c>
      <c r="C90" s="8" t="n">
        <v>596</v>
      </c>
      <c r="D90" s="8" t="n">
        <v>564</v>
      </c>
      <c r="E90" s="8" t="n">
        <v>556</v>
      </c>
      <c r="F90" s="8" t="n">
        <v>534</v>
      </c>
      <c r="G90" s="8" t="n">
        <v>496</v>
      </c>
      <c r="H90" s="9" t="n">
        <v>492</v>
      </c>
      <c r="I90" s="10"/>
    </row>
    <row r="91" customFormat="false" ht="13.5" hidden="false" customHeight="false" outlineLevel="0" collapsed="false">
      <c r="B91" s="12" t="n">
        <v>88</v>
      </c>
      <c r="C91" s="13" t="n">
        <v>598</v>
      </c>
      <c r="D91" s="13" t="n">
        <v>567</v>
      </c>
      <c r="E91" s="13" t="n">
        <v>558</v>
      </c>
      <c r="F91" s="13" t="n">
        <v>537</v>
      </c>
      <c r="G91" s="13" t="n">
        <v>498</v>
      </c>
      <c r="H91" s="14" t="n">
        <v>495</v>
      </c>
      <c r="I91" s="10"/>
    </row>
    <row r="92" customFormat="false" ht="13.5" hidden="false" customHeight="false" outlineLevel="0" collapsed="false">
      <c r="B92" s="7" t="n">
        <v>89</v>
      </c>
      <c r="C92" s="8" t="n">
        <v>600</v>
      </c>
      <c r="D92" s="8" t="n">
        <v>570</v>
      </c>
      <c r="E92" s="8" t="n">
        <v>560</v>
      </c>
      <c r="F92" s="8" t="n">
        <v>540</v>
      </c>
      <c r="G92" s="8" t="n">
        <v>500</v>
      </c>
      <c r="H92" s="9" t="n">
        <v>498</v>
      </c>
      <c r="I92" s="10"/>
    </row>
    <row r="93" customFormat="false" ht="14.25" hidden="false" customHeight="false" outlineLevel="0" collapsed="false">
      <c r="B93" s="15" t="n">
        <v>90</v>
      </c>
      <c r="C93" s="16" t="n">
        <v>602</v>
      </c>
      <c r="D93" s="16" t="n">
        <v>573</v>
      </c>
      <c r="E93" s="16" t="n">
        <v>562</v>
      </c>
      <c r="F93" s="16" t="n">
        <v>543</v>
      </c>
      <c r="G93" s="16" t="n">
        <v>502</v>
      </c>
      <c r="H93" s="17" t="n">
        <v>501</v>
      </c>
      <c r="I93" s="10"/>
    </row>
    <row r="94" customFormat="false" ht="14.25" hidden="false" customHeight="false" outlineLevel="0" collapsed="false">
      <c r="B94" s="18" t="n">
        <v>91</v>
      </c>
      <c r="C94" s="19" t="n">
        <v>604</v>
      </c>
      <c r="D94" s="19" t="n">
        <v>576</v>
      </c>
      <c r="E94" s="19" t="n">
        <v>564</v>
      </c>
      <c r="F94" s="19" t="n">
        <v>546</v>
      </c>
      <c r="G94" s="19" t="n">
        <v>504</v>
      </c>
      <c r="H94" s="20" t="n">
        <v>504</v>
      </c>
      <c r="I94" s="10"/>
    </row>
    <row r="95" customFormat="false" ht="13.5" hidden="false" customHeight="false" outlineLevel="0" collapsed="false">
      <c r="B95" s="12" t="n">
        <v>92</v>
      </c>
      <c r="C95" s="13" t="n">
        <v>606</v>
      </c>
      <c r="D95" s="13" t="n">
        <v>579</v>
      </c>
      <c r="E95" s="13" t="n">
        <v>566</v>
      </c>
      <c r="F95" s="13" t="n">
        <v>549</v>
      </c>
      <c r="G95" s="13" t="n">
        <v>506</v>
      </c>
      <c r="H95" s="14" t="n">
        <v>507</v>
      </c>
      <c r="I95" s="10"/>
    </row>
    <row r="96" customFormat="false" ht="13.5" hidden="false" customHeight="false" outlineLevel="0" collapsed="false">
      <c r="B96" s="7" t="n">
        <v>93</v>
      </c>
      <c r="C96" s="8" t="n">
        <v>608</v>
      </c>
      <c r="D96" s="8" t="n">
        <v>582</v>
      </c>
      <c r="E96" s="8" t="n">
        <v>568</v>
      </c>
      <c r="F96" s="8" t="n">
        <v>552</v>
      </c>
      <c r="G96" s="8" t="n">
        <v>508</v>
      </c>
      <c r="H96" s="9" t="n">
        <v>511</v>
      </c>
      <c r="I96" s="10"/>
    </row>
    <row r="97" customFormat="false" ht="13.5" hidden="false" customHeight="false" outlineLevel="0" collapsed="false">
      <c r="B97" s="12" t="n">
        <v>94</v>
      </c>
      <c r="C97" s="13" t="n">
        <v>610</v>
      </c>
      <c r="D97" s="13" t="n">
        <v>585</v>
      </c>
      <c r="E97" s="13" t="n">
        <v>570</v>
      </c>
      <c r="F97" s="13" t="n">
        <v>555</v>
      </c>
      <c r="G97" s="13" t="n">
        <v>510</v>
      </c>
      <c r="H97" s="14" t="n">
        <v>514</v>
      </c>
      <c r="I97" s="10"/>
    </row>
    <row r="98" customFormat="false" ht="13.5" hidden="false" customHeight="false" outlineLevel="0" collapsed="false">
      <c r="B98" s="7" t="n">
        <v>95</v>
      </c>
      <c r="C98" s="8" t="n">
        <v>612</v>
      </c>
      <c r="D98" s="8" t="n">
        <v>588</v>
      </c>
      <c r="E98" s="8" t="n">
        <v>572</v>
      </c>
      <c r="F98" s="8" t="n">
        <v>558</v>
      </c>
      <c r="G98" s="8" t="n">
        <v>512</v>
      </c>
      <c r="H98" s="9" t="n">
        <v>517</v>
      </c>
      <c r="I98" s="10"/>
    </row>
    <row r="99" customFormat="false" ht="13.5" hidden="false" customHeight="false" outlineLevel="0" collapsed="false">
      <c r="B99" s="12" t="n">
        <v>96</v>
      </c>
      <c r="C99" s="13" t="n">
        <v>614</v>
      </c>
      <c r="D99" s="13" t="n">
        <v>591</v>
      </c>
      <c r="E99" s="13" t="n">
        <v>574</v>
      </c>
      <c r="F99" s="13" t="n">
        <v>561</v>
      </c>
      <c r="G99" s="13" t="n">
        <v>514</v>
      </c>
      <c r="H99" s="14" t="n">
        <v>520</v>
      </c>
      <c r="I99" s="10"/>
    </row>
    <row r="100" customFormat="false" ht="13.5" hidden="false" customHeight="false" outlineLevel="0" collapsed="false">
      <c r="B100" s="7" t="n">
        <v>97</v>
      </c>
      <c r="C100" s="8" t="n">
        <v>616</v>
      </c>
      <c r="D100" s="8" t="n">
        <v>594</v>
      </c>
      <c r="E100" s="8" t="n">
        <v>576</v>
      </c>
      <c r="F100" s="8" t="n">
        <v>564</v>
      </c>
      <c r="G100" s="8" t="n">
        <v>516</v>
      </c>
      <c r="H100" s="9" t="n">
        <v>523</v>
      </c>
      <c r="I100" s="10"/>
    </row>
    <row r="101" customFormat="false" ht="13.5" hidden="false" customHeight="false" outlineLevel="0" collapsed="false">
      <c r="B101" s="12" t="n">
        <v>98</v>
      </c>
      <c r="C101" s="13" t="n">
        <v>618</v>
      </c>
      <c r="D101" s="13" t="n">
        <v>597</v>
      </c>
      <c r="E101" s="13" t="n">
        <v>578</v>
      </c>
      <c r="F101" s="13" t="n">
        <v>567</v>
      </c>
      <c r="G101" s="13" t="n">
        <v>518</v>
      </c>
      <c r="H101" s="14" t="n">
        <v>526</v>
      </c>
      <c r="I101" s="10"/>
    </row>
    <row r="102" customFormat="false" ht="14.25" hidden="false" customHeight="false" outlineLevel="0" collapsed="false">
      <c r="B102" s="24" t="n">
        <v>99</v>
      </c>
      <c r="C102" s="25" t="n">
        <v>620</v>
      </c>
      <c r="D102" s="25" t="n">
        <v>600</v>
      </c>
      <c r="E102" s="25" t="n">
        <v>580</v>
      </c>
      <c r="F102" s="25" t="n">
        <v>570</v>
      </c>
      <c r="G102" s="25" t="n">
        <v>520</v>
      </c>
      <c r="H102" s="26" t="n">
        <v>530</v>
      </c>
      <c r="I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9" min="3" style="0" width="6.12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11.24"/>
  </cols>
  <sheetData>
    <row r="2" customFormat="false" ht="14.25" hidden="false" customHeight="false" outlineLevel="0" collapsed="false">
      <c r="L2" s="0" t="s">
        <v>24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25</v>
      </c>
      <c r="F3" s="3" t="s">
        <v>26</v>
      </c>
      <c r="G3" s="3" t="s">
        <v>27</v>
      </c>
      <c r="H3" s="27" t="s">
        <v>28</v>
      </c>
      <c r="I3" s="4" t="s">
        <v>5</v>
      </c>
      <c r="J3" s="5"/>
      <c r="K3" s="6"/>
      <c r="L3" s="6"/>
      <c r="M3" s="6"/>
      <c r="N3" s="6"/>
    </row>
    <row r="4" customFormat="false" ht="14.25" hidden="false" customHeight="false" outlineLevel="0" collapsed="false">
      <c r="B4" s="18" t="n">
        <v>1</v>
      </c>
      <c r="C4" s="19"/>
      <c r="D4" s="19"/>
      <c r="E4" s="19" t="n">
        <v>22</v>
      </c>
      <c r="F4" s="19"/>
      <c r="G4" s="19"/>
      <c r="H4" s="28"/>
      <c r="I4" s="20"/>
      <c r="J4" s="10"/>
      <c r="K4" s="0" t="s">
        <v>1</v>
      </c>
      <c r="L4" s="11" t="s">
        <v>9</v>
      </c>
    </row>
    <row r="5" customFormat="false" ht="13.5" hidden="false" customHeight="false" outlineLevel="0" collapsed="false">
      <c r="B5" s="12" t="n">
        <v>2</v>
      </c>
      <c r="C5" s="13"/>
      <c r="D5" s="13" t="n">
        <v>22</v>
      </c>
      <c r="E5" s="13" t="n">
        <v>24</v>
      </c>
      <c r="F5" s="13"/>
      <c r="G5" s="13"/>
      <c r="H5" s="29" t="n">
        <v>22</v>
      </c>
      <c r="I5" s="14"/>
      <c r="J5" s="10"/>
      <c r="L5" s="11" t="s">
        <v>18</v>
      </c>
    </row>
    <row r="6" customFormat="false" ht="13.5" hidden="false" customHeight="false" outlineLevel="0" collapsed="false">
      <c r="B6" s="7" t="n">
        <v>3</v>
      </c>
      <c r="C6" s="8"/>
      <c r="D6" s="8" t="n">
        <v>24</v>
      </c>
      <c r="E6" s="8" t="n">
        <v>26</v>
      </c>
      <c r="F6" s="8" t="n">
        <v>26</v>
      </c>
      <c r="G6" s="8" t="n">
        <v>30</v>
      </c>
      <c r="H6" s="30" t="n">
        <v>24</v>
      </c>
      <c r="I6" s="9"/>
      <c r="J6" s="10"/>
      <c r="L6" s="11" t="s">
        <v>12</v>
      </c>
    </row>
    <row r="7" customFormat="false" ht="13.5" hidden="false" customHeight="false" outlineLevel="0" collapsed="false">
      <c r="B7" s="12" t="n">
        <v>4</v>
      </c>
      <c r="C7" s="13"/>
      <c r="D7" s="13" t="n">
        <v>25</v>
      </c>
      <c r="E7" s="13" t="n">
        <v>28</v>
      </c>
      <c r="F7" s="13" t="n">
        <v>28</v>
      </c>
      <c r="G7" s="13" t="n">
        <v>32</v>
      </c>
      <c r="H7" s="29" t="n">
        <v>26</v>
      </c>
      <c r="I7" s="14"/>
      <c r="J7" s="10"/>
      <c r="L7" s="11" t="s">
        <v>10</v>
      </c>
    </row>
    <row r="8" customFormat="false" ht="13.5" hidden="false" customHeight="false" outlineLevel="0" collapsed="false">
      <c r="B8" s="7" t="n">
        <v>5</v>
      </c>
      <c r="C8" s="8"/>
      <c r="D8" s="8" t="n">
        <v>27</v>
      </c>
      <c r="E8" s="8" t="n">
        <v>29</v>
      </c>
      <c r="F8" s="8" t="n">
        <v>30</v>
      </c>
      <c r="G8" s="8" t="n">
        <v>33</v>
      </c>
      <c r="H8" s="30" t="n">
        <v>28</v>
      </c>
      <c r="I8" s="9"/>
      <c r="J8" s="10"/>
      <c r="L8" s="11" t="s">
        <v>11</v>
      </c>
    </row>
    <row r="9" customFormat="false" ht="13.5" hidden="false" customHeight="false" outlineLevel="0" collapsed="false">
      <c r="B9" s="12" t="n">
        <v>6</v>
      </c>
      <c r="C9" s="13"/>
      <c r="D9" s="13" t="n">
        <v>29</v>
      </c>
      <c r="E9" s="13" t="n">
        <v>31</v>
      </c>
      <c r="F9" s="13" t="n">
        <v>32</v>
      </c>
      <c r="G9" s="13" t="n">
        <v>35</v>
      </c>
      <c r="H9" s="29" t="n">
        <v>30</v>
      </c>
      <c r="I9" s="14"/>
      <c r="J9" s="10"/>
      <c r="L9" s="11" t="s">
        <v>22</v>
      </c>
    </row>
    <row r="10" customFormat="false" ht="13.5" hidden="false" customHeight="false" outlineLevel="0" collapsed="false">
      <c r="B10" s="7" t="n">
        <v>7</v>
      </c>
      <c r="C10" s="8" t="n">
        <v>39</v>
      </c>
      <c r="D10" s="8" t="n">
        <v>30</v>
      </c>
      <c r="E10" s="8" t="n">
        <v>32</v>
      </c>
      <c r="F10" s="8" t="n">
        <v>34</v>
      </c>
      <c r="G10" s="8" t="n">
        <v>36</v>
      </c>
      <c r="H10" s="30" t="n">
        <v>32</v>
      </c>
      <c r="I10" s="9"/>
      <c r="J10" s="10"/>
      <c r="L10" s="11"/>
    </row>
    <row r="11" customFormat="false" ht="13.5" hidden="false" customHeight="false" outlineLevel="0" collapsed="false">
      <c r="B11" s="12" t="n">
        <v>8</v>
      </c>
      <c r="C11" s="13" t="n">
        <v>41</v>
      </c>
      <c r="D11" s="13" t="n">
        <v>32</v>
      </c>
      <c r="E11" s="13" t="n">
        <v>34</v>
      </c>
      <c r="F11" s="13" t="n">
        <v>36</v>
      </c>
      <c r="G11" s="13" t="n">
        <v>38</v>
      </c>
      <c r="H11" s="29" t="n">
        <v>34</v>
      </c>
      <c r="I11" s="14"/>
      <c r="J11" s="10"/>
      <c r="K11" s="0" t="s">
        <v>2</v>
      </c>
      <c r="L11" s="31" t="s">
        <v>20</v>
      </c>
    </row>
    <row r="12" customFormat="false" ht="13.5" hidden="false" customHeight="false" outlineLevel="0" collapsed="false">
      <c r="B12" s="7" t="n">
        <v>9</v>
      </c>
      <c r="C12" s="8" t="n">
        <v>42</v>
      </c>
      <c r="D12" s="8" t="n">
        <v>33</v>
      </c>
      <c r="E12" s="8" t="n">
        <v>36</v>
      </c>
      <c r="F12" s="8" t="n">
        <v>38</v>
      </c>
      <c r="G12" s="8" t="n">
        <v>40</v>
      </c>
      <c r="H12" s="30" t="n">
        <v>36</v>
      </c>
      <c r="I12" s="9"/>
      <c r="J12" s="10"/>
      <c r="L12" s="31" t="s">
        <v>14</v>
      </c>
    </row>
    <row r="13" customFormat="false" ht="14.25" hidden="false" customHeight="false" outlineLevel="0" collapsed="false">
      <c r="B13" s="15" t="n">
        <v>10</v>
      </c>
      <c r="C13" s="16" t="n">
        <v>44</v>
      </c>
      <c r="D13" s="16" t="n">
        <v>35</v>
      </c>
      <c r="E13" s="16" t="n">
        <v>37</v>
      </c>
      <c r="F13" s="16" t="n">
        <v>40</v>
      </c>
      <c r="G13" s="16" t="n">
        <v>42</v>
      </c>
      <c r="H13" s="32" t="n">
        <v>38</v>
      </c>
      <c r="I13" s="17"/>
      <c r="J13" s="10"/>
    </row>
    <row r="14" customFormat="false" ht="14.25" hidden="false" customHeight="false" outlineLevel="0" collapsed="false">
      <c r="B14" s="18" t="n">
        <v>11</v>
      </c>
      <c r="C14" s="19" t="n">
        <v>46</v>
      </c>
      <c r="D14" s="19" t="n">
        <v>36</v>
      </c>
      <c r="E14" s="19" t="n">
        <v>39</v>
      </c>
      <c r="F14" s="19" t="n">
        <v>42</v>
      </c>
      <c r="G14" s="19" t="n">
        <v>44</v>
      </c>
      <c r="H14" s="28" t="n">
        <v>40</v>
      </c>
      <c r="I14" s="20"/>
      <c r="J14" s="10"/>
      <c r="K14" s="0" t="s">
        <v>25</v>
      </c>
      <c r="L14" s="31" t="s">
        <v>19</v>
      </c>
    </row>
    <row r="15" customFormat="false" ht="13.5" hidden="false" customHeight="false" outlineLevel="0" collapsed="false">
      <c r="B15" s="12" t="n">
        <v>12</v>
      </c>
      <c r="C15" s="13" t="n">
        <v>48</v>
      </c>
      <c r="D15" s="13" t="n">
        <v>38</v>
      </c>
      <c r="E15" s="13" t="n">
        <v>41</v>
      </c>
      <c r="F15" s="13" t="n">
        <v>44</v>
      </c>
      <c r="G15" s="13" t="n">
        <v>46</v>
      </c>
      <c r="H15" s="29" t="n">
        <v>42</v>
      </c>
      <c r="I15" s="14"/>
      <c r="J15" s="10"/>
      <c r="K15" s="0" t="s">
        <v>26</v>
      </c>
      <c r="L15" s="31" t="s">
        <v>15</v>
      </c>
    </row>
    <row r="16" customFormat="false" ht="13.5" hidden="false" customHeight="false" outlineLevel="0" collapsed="false">
      <c r="B16" s="7" t="n">
        <v>13</v>
      </c>
      <c r="C16" s="8" t="n">
        <v>51</v>
      </c>
      <c r="D16" s="8" t="n">
        <v>41</v>
      </c>
      <c r="E16" s="8" t="n">
        <v>44</v>
      </c>
      <c r="F16" s="8" t="n">
        <v>46</v>
      </c>
      <c r="G16" s="8" t="n">
        <v>48</v>
      </c>
      <c r="H16" s="30" t="n">
        <v>44</v>
      </c>
      <c r="I16" s="9"/>
      <c r="J16" s="10"/>
    </row>
    <row r="17" customFormat="false" ht="13.5" hidden="false" customHeight="false" outlineLevel="0" collapsed="false">
      <c r="B17" s="12" t="n">
        <v>14</v>
      </c>
      <c r="C17" s="13" t="n">
        <v>54</v>
      </c>
      <c r="D17" s="13" t="n">
        <v>43</v>
      </c>
      <c r="E17" s="13" t="n">
        <v>47</v>
      </c>
      <c r="F17" s="13" t="n">
        <v>48</v>
      </c>
      <c r="G17" s="13" t="n">
        <v>50</v>
      </c>
      <c r="H17" s="29" t="n">
        <v>46</v>
      </c>
      <c r="I17" s="14" t="n">
        <v>40</v>
      </c>
      <c r="J17" s="10"/>
      <c r="K17" s="0" t="s">
        <v>27</v>
      </c>
      <c r="L17" s="31" t="s">
        <v>16</v>
      </c>
    </row>
    <row r="18" customFormat="false" ht="13.5" hidden="false" customHeight="false" outlineLevel="0" collapsed="false">
      <c r="B18" s="7" t="n">
        <v>15</v>
      </c>
      <c r="C18" s="8" t="n">
        <v>57</v>
      </c>
      <c r="D18" s="8" t="n">
        <v>45</v>
      </c>
      <c r="E18" s="8" t="n">
        <v>49</v>
      </c>
      <c r="F18" s="8" t="n">
        <v>50</v>
      </c>
      <c r="G18" s="8" t="n">
        <v>52</v>
      </c>
      <c r="H18" s="30" t="n">
        <v>48</v>
      </c>
      <c r="I18" s="9" t="n">
        <v>42</v>
      </c>
      <c r="J18" s="10"/>
      <c r="K18" s="0" t="s">
        <v>28</v>
      </c>
      <c r="L18" s="31" t="s">
        <v>17</v>
      </c>
    </row>
    <row r="19" customFormat="false" ht="13.5" hidden="false" customHeight="false" outlineLevel="0" collapsed="false">
      <c r="B19" s="12" t="n">
        <v>16</v>
      </c>
      <c r="C19" s="13" t="n">
        <v>60</v>
      </c>
      <c r="D19" s="13" t="n">
        <v>48</v>
      </c>
      <c r="E19" s="13" t="n">
        <v>52</v>
      </c>
      <c r="F19" s="13" t="n">
        <v>52</v>
      </c>
      <c r="G19" s="13" t="n">
        <v>55</v>
      </c>
      <c r="H19" s="29" t="n">
        <v>50</v>
      </c>
      <c r="I19" s="14" t="n">
        <v>43</v>
      </c>
      <c r="J19" s="10"/>
    </row>
    <row r="20" customFormat="false" ht="13.5" hidden="false" customHeight="false" outlineLevel="0" collapsed="false">
      <c r="B20" s="7" t="n">
        <v>17</v>
      </c>
      <c r="C20" s="8" t="n">
        <v>63</v>
      </c>
      <c r="D20" s="8" t="n">
        <v>50</v>
      </c>
      <c r="E20" s="8" t="n">
        <v>55</v>
      </c>
      <c r="F20" s="8" t="s">
        <v>23</v>
      </c>
      <c r="G20" s="8" t="n">
        <v>57</v>
      </c>
      <c r="H20" s="30" t="n">
        <v>53</v>
      </c>
      <c r="I20" s="9" t="n">
        <v>45</v>
      </c>
      <c r="J20" s="10"/>
      <c r="K20" s="0" t="s">
        <v>5</v>
      </c>
      <c r="L20" s="31" t="s">
        <v>13</v>
      </c>
    </row>
    <row r="21" customFormat="false" ht="13.5" hidden="false" customHeight="false" outlineLevel="0" collapsed="false">
      <c r="B21" s="12" t="n">
        <v>18</v>
      </c>
      <c r="C21" s="13" t="n">
        <v>66</v>
      </c>
      <c r="D21" s="13" t="n">
        <v>52</v>
      </c>
      <c r="E21" s="13" t="n">
        <v>58</v>
      </c>
      <c r="F21" s="13"/>
      <c r="G21" s="13" t="n">
        <v>59</v>
      </c>
      <c r="H21" s="29" t="n">
        <v>56</v>
      </c>
      <c r="I21" s="14" t="n">
        <v>48</v>
      </c>
      <c r="J21" s="10"/>
      <c r="L21" s="31" t="s">
        <v>21</v>
      </c>
    </row>
    <row r="22" customFormat="false" ht="13.5" hidden="false" customHeight="false" outlineLevel="0" collapsed="false">
      <c r="B22" s="7" t="n">
        <v>19</v>
      </c>
      <c r="C22" s="8" t="n">
        <v>69</v>
      </c>
      <c r="D22" s="8" t="n">
        <v>55</v>
      </c>
      <c r="E22" s="8" t="n">
        <v>60</v>
      </c>
      <c r="F22" s="8"/>
      <c r="G22" s="8" t="n">
        <v>61</v>
      </c>
      <c r="H22" s="30" t="n">
        <v>59</v>
      </c>
      <c r="I22" s="9" t="n">
        <v>49</v>
      </c>
      <c r="J22" s="10"/>
    </row>
    <row r="23" customFormat="false" ht="14.25" hidden="false" customHeight="false" outlineLevel="0" collapsed="false">
      <c r="B23" s="15" t="n">
        <v>20</v>
      </c>
      <c r="C23" s="16" t="n">
        <v>72</v>
      </c>
      <c r="D23" s="16" t="n">
        <v>57</v>
      </c>
      <c r="E23" s="16" t="n">
        <v>63</v>
      </c>
      <c r="F23" s="16"/>
      <c r="G23" s="16" t="n">
        <v>63</v>
      </c>
      <c r="H23" s="32" t="n">
        <v>62</v>
      </c>
      <c r="I23" s="17" t="n">
        <v>51</v>
      </c>
      <c r="J23" s="10"/>
    </row>
    <row r="24" customFormat="false" ht="14.25" hidden="false" customHeight="false" outlineLevel="0" collapsed="false">
      <c r="B24" s="18" t="n">
        <v>21</v>
      </c>
      <c r="C24" s="19" t="n">
        <v>75</v>
      </c>
      <c r="D24" s="19" t="n">
        <v>60</v>
      </c>
      <c r="E24" s="19" t="n">
        <v>65</v>
      </c>
      <c r="F24" s="19"/>
      <c r="G24" s="19" t="n">
        <v>65</v>
      </c>
      <c r="H24" s="28" t="n">
        <v>65</v>
      </c>
      <c r="I24" s="20" t="n">
        <v>53</v>
      </c>
      <c r="J24" s="10"/>
    </row>
    <row r="25" customFormat="false" ht="13.5" hidden="false" customHeight="false" outlineLevel="0" collapsed="false">
      <c r="B25" s="12" t="n">
        <v>22</v>
      </c>
      <c r="C25" s="13" t="n">
        <v>78</v>
      </c>
      <c r="D25" s="13" t="n">
        <v>63</v>
      </c>
      <c r="E25" s="13" t="n">
        <v>68</v>
      </c>
      <c r="F25" s="13"/>
      <c r="G25" s="13" t="n">
        <v>67</v>
      </c>
      <c r="H25" s="29" t="s">
        <v>23</v>
      </c>
      <c r="I25" s="14" t="n">
        <v>56</v>
      </c>
      <c r="J25" s="10"/>
    </row>
    <row r="26" customFormat="false" ht="13.5" hidden="false" customHeight="false" outlineLevel="0" collapsed="false">
      <c r="B26" s="7" t="n">
        <v>23</v>
      </c>
      <c r="C26" s="8" t="n">
        <v>80</v>
      </c>
      <c r="D26" s="8" t="n">
        <v>65</v>
      </c>
      <c r="E26" s="8" t="n">
        <v>70</v>
      </c>
      <c r="F26" s="8"/>
      <c r="G26" s="8" t="n">
        <v>69</v>
      </c>
      <c r="H26" s="30"/>
      <c r="I26" s="9" t="n">
        <v>58</v>
      </c>
      <c r="J26" s="10"/>
    </row>
    <row r="27" customFormat="false" ht="13.5" hidden="false" customHeight="false" outlineLevel="0" collapsed="false">
      <c r="B27" s="12" t="n">
        <v>24</v>
      </c>
      <c r="C27" s="13" t="n">
        <v>83</v>
      </c>
      <c r="D27" s="13" t="n">
        <v>68</v>
      </c>
      <c r="E27" s="13" t="n">
        <v>72</v>
      </c>
      <c r="F27" s="13"/>
      <c r="G27" s="13" t="n">
        <v>71</v>
      </c>
      <c r="H27" s="29"/>
      <c r="I27" s="14" t="n">
        <v>60</v>
      </c>
      <c r="J27" s="10"/>
    </row>
    <row r="28" customFormat="false" ht="13.5" hidden="false" customHeight="false" outlineLevel="0" collapsed="false">
      <c r="B28" s="7" t="n">
        <v>25</v>
      </c>
      <c r="C28" s="8" t="n">
        <v>85</v>
      </c>
      <c r="D28" s="8" t="n">
        <v>71</v>
      </c>
      <c r="E28" s="8" t="n">
        <v>74</v>
      </c>
      <c r="F28" s="8"/>
      <c r="G28" s="8" t="n">
        <v>73</v>
      </c>
      <c r="H28" s="30"/>
      <c r="I28" s="9" t="n">
        <v>62</v>
      </c>
      <c r="J28" s="10"/>
    </row>
    <row r="29" customFormat="false" ht="13.5" hidden="false" customHeight="false" outlineLevel="0" collapsed="false">
      <c r="B29" s="12" t="n">
        <v>26</v>
      </c>
      <c r="C29" s="13" t="n">
        <v>87</v>
      </c>
      <c r="D29" s="13" t="n">
        <v>73</v>
      </c>
      <c r="E29" s="13" t="n">
        <v>77</v>
      </c>
      <c r="F29" s="13"/>
      <c r="G29" s="13" t="n">
        <v>75</v>
      </c>
      <c r="H29" s="29"/>
      <c r="I29" s="14" t="n">
        <v>64</v>
      </c>
      <c r="J29" s="10"/>
    </row>
    <row r="30" customFormat="false" ht="13.5" hidden="false" customHeight="false" outlineLevel="0" collapsed="false">
      <c r="B30" s="7" t="n">
        <v>27</v>
      </c>
      <c r="C30" s="8" t="n">
        <v>90</v>
      </c>
      <c r="D30" s="8" t="n">
        <v>76</v>
      </c>
      <c r="E30" s="8" t="n">
        <v>79</v>
      </c>
      <c r="F30" s="8"/>
      <c r="G30" s="8" t="n">
        <v>77</v>
      </c>
      <c r="H30" s="30"/>
      <c r="I30" s="9" t="n">
        <v>67</v>
      </c>
      <c r="J30" s="10"/>
    </row>
    <row r="31" customFormat="false" ht="13.5" hidden="false" customHeight="false" outlineLevel="0" collapsed="false">
      <c r="B31" s="12" t="n">
        <v>28</v>
      </c>
      <c r="C31" s="13" t="n">
        <v>92</v>
      </c>
      <c r="D31" s="13" t="n">
        <v>79</v>
      </c>
      <c r="E31" s="13" t="n">
        <v>81</v>
      </c>
      <c r="F31" s="13"/>
      <c r="G31" s="13" t="n">
        <v>79</v>
      </c>
      <c r="H31" s="29"/>
      <c r="I31" s="14" t="n">
        <v>69</v>
      </c>
      <c r="J31" s="10"/>
    </row>
    <row r="32" customFormat="false" ht="13.5" hidden="false" customHeight="false" outlineLevel="0" collapsed="false">
      <c r="B32" s="7" t="n">
        <v>29</v>
      </c>
      <c r="C32" s="8" t="n">
        <v>94</v>
      </c>
      <c r="D32" s="8" t="n">
        <v>82</v>
      </c>
      <c r="E32" s="8" t="n">
        <v>84</v>
      </c>
      <c r="F32" s="8"/>
      <c r="G32" s="8" t="n">
        <v>81</v>
      </c>
      <c r="H32" s="30"/>
      <c r="I32" s="9" t="n">
        <v>71</v>
      </c>
      <c r="J32" s="10"/>
    </row>
    <row r="33" customFormat="false" ht="14.25" hidden="false" customHeight="false" outlineLevel="0" collapsed="false">
      <c r="B33" s="15" t="n">
        <v>30</v>
      </c>
      <c r="C33" s="16" t="n">
        <v>97</v>
      </c>
      <c r="D33" s="16" t="n">
        <v>84</v>
      </c>
      <c r="E33" s="16" t="n">
        <v>86</v>
      </c>
      <c r="F33" s="16"/>
      <c r="G33" s="16" t="n">
        <v>83</v>
      </c>
      <c r="H33" s="32"/>
      <c r="I33" s="17" t="n">
        <v>73</v>
      </c>
      <c r="J33" s="10"/>
    </row>
    <row r="34" customFormat="false" ht="14.25" hidden="false" customHeight="false" outlineLevel="0" collapsed="false">
      <c r="B34" s="18" t="n">
        <v>31</v>
      </c>
      <c r="C34" s="19" t="n">
        <v>99</v>
      </c>
      <c r="D34" s="19" t="n">
        <v>87</v>
      </c>
      <c r="E34" s="19" t="n">
        <v>88</v>
      </c>
      <c r="F34" s="19"/>
      <c r="G34" s="19" t="n">
        <v>85</v>
      </c>
      <c r="H34" s="28"/>
      <c r="I34" s="20" t="n">
        <v>75</v>
      </c>
      <c r="J34" s="10"/>
    </row>
    <row r="35" customFormat="false" ht="13.5" hidden="false" customHeight="false" outlineLevel="0" collapsed="false">
      <c r="B35" s="12" t="n">
        <v>32</v>
      </c>
      <c r="C35" s="13" t="n">
        <v>102</v>
      </c>
      <c r="D35" s="13" t="n">
        <v>90</v>
      </c>
      <c r="E35" s="13" t="n">
        <v>90</v>
      </c>
      <c r="F35" s="13"/>
      <c r="G35" s="13" t="n">
        <v>87</v>
      </c>
      <c r="H35" s="29"/>
      <c r="I35" s="14" t="n">
        <v>78</v>
      </c>
      <c r="J35" s="10"/>
    </row>
    <row r="36" customFormat="false" ht="13.5" hidden="false" customHeight="false" outlineLevel="0" collapsed="false">
      <c r="B36" s="7" t="n">
        <v>33</v>
      </c>
      <c r="C36" s="8" t="n">
        <v>104</v>
      </c>
      <c r="D36" s="8" t="n">
        <v>92</v>
      </c>
      <c r="E36" s="8" t="n">
        <v>93</v>
      </c>
      <c r="F36" s="8"/>
      <c r="G36" s="8" t="n">
        <v>89</v>
      </c>
      <c r="H36" s="30"/>
      <c r="I36" s="9" t="n">
        <v>80</v>
      </c>
      <c r="J36" s="10"/>
    </row>
    <row r="37" customFormat="false" ht="13.5" hidden="false" customHeight="false" outlineLevel="0" collapsed="false">
      <c r="B37" s="12" t="n">
        <v>34</v>
      </c>
      <c r="C37" s="13" t="n">
        <v>107</v>
      </c>
      <c r="D37" s="13" t="n">
        <v>94</v>
      </c>
      <c r="E37" s="13" t="n">
        <v>95</v>
      </c>
      <c r="F37" s="13"/>
      <c r="G37" s="13" t="n">
        <v>91</v>
      </c>
      <c r="H37" s="29"/>
      <c r="I37" s="14" t="n">
        <v>82</v>
      </c>
      <c r="J37" s="10"/>
    </row>
    <row r="38" customFormat="false" ht="13.5" hidden="false" customHeight="false" outlineLevel="0" collapsed="false">
      <c r="B38" s="7" t="n">
        <v>35</v>
      </c>
      <c r="C38" s="8" t="n">
        <v>109</v>
      </c>
      <c r="D38" s="8" t="n">
        <v>97</v>
      </c>
      <c r="E38" s="8" t="n">
        <v>97</v>
      </c>
      <c r="F38" s="8"/>
      <c r="G38" s="8" t="n">
        <v>93</v>
      </c>
      <c r="H38" s="30"/>
      <c r="I38" s="9" t="n">
        <v>85</v>
      </c>
      <c r="J38" s="10"/>
    </row>
    <row r="39" customFormat="false" ht="13.5" hidden="false" customHeight="false" outlineLevel="0" collapsed="false">
      <c r="B39" s="12" t="n">
        <v>36</v>
      </c>
      <c r="C39" s="13" t="n">
        <v>112</v>
      </c>
      <c r="D39" s="13" t="n">
        <v>99</v>
      </c>
      <c r="E39" s="13" t="n">
        <v>100</v>
      </c>
      <c r="F39" s="13"/>
      <c r="G39" s="13" t="n">
        <v>95</v>
      </c>
      <c r="H39" s="29"/>
      <c r="I39" s="14" t="n">
        <v>87</v>
      </c>
      <c r="J39" s="10"/>
    </row>
    <row r="40" customFormat="false" ht="13.5" hidden="false" customHeight="false" outlineLevel="0" collapsed="false">
      <c r="B40" s="7" t="n">
        <v>37</v>
      </c>
      <c r="C40" s="8" t="n">
        <v>114</v>
      </c>
      <c r="D40" s="8" t="n">
        <v>102</v>
      </c>
      <c r="E40" s="8" t="n">
        <v>102</v>
      </c>
      <c r="F40" s="8"/>
      <c r="G40" s="8" t="n">
        <v>97</v>
      </c>
      <c r="H40" s="30"/>
      <c r="I40" s="9" t="n">
        <v>89</v>
      </c>
      <c r="J40" s="10"/>
    </row>
    <row r="41" customFormat="false" ht="13.5" hidden="false" customHeight="false" outlineLevel="0" collapsed="false">
      <c r="B41" s="12" t="n">
        <v>38</v>
      </c>
      <c r="C41" s="13" t="n">
        <v>117</v>
      </c>
      <c r="D41" s="13" t="n">
        <v>104</v>
      </c>
      <c r="E41" s="13" t="n">
        <v>104</v>
      </c>
      <c r="F41" s="13"/>
      <c r="G41" s="13" t="n">
        <v>99</v>
      </c>
      <c r="H41" s="29"/>
      <c r="I41" s="14" t="n">
        <v>91</v>
      </c>
      <c r="J41" s="10"/>
    </row>
    <row r="42" customFormat="false" ht="13.5" hidden="false" customHeight="false" outlineLevel="0" collapsed="false">
      <c r="B42" s="7" t="n">
        <v>39</v>
      </c>
      <c r="C42" s="8" t="n">
        <v>119</v>
      </c>
      <c r="D42" s="8" t="n">
        <v>106</v>
      </c>
      <c r="E42" s="8" t="n">
        <v>106</v>
      </c>
      <c r="F42" s="8"/>
      <c r="G42" s="8" t="n">
        <v>101</v>
      </c>
      <c r="H42" s="30"/>
      <c r="I42" s="9" t="n">
        <v>94</v>
      </c>
      <c r="J42" s="10"/>
    </row>
    <row r="43" customFormat="false" ht="14.25" hidden="false" customHeight="false" outlineLevel="0" collapsed="false">
      <c r="B43" s="15" t="n">
        <v>40</v>
      </c>
      <c r="C43" s="16" t="n">
        <v>122</v>
      </c>
      <c r="D43" s="16" t="n">
        <v>109</v>
      </c>
      <c r="E43" s="16" t="n">
        <v>109</v>
      </c>
      <c r="F43" s="16"/>
      <c r="G43" s="16" t="n">
        <v>103</v>
      </c>
      <c r="H43" s="32"/>
      <c r="I43" s="17" t="n">
        <v>96</v>
      </c>
      <c r="J43" s="10"/>
    </row>
    <row r="44" customFormat="false" ht="14.25" hidden="false" customHeight="false" outlineLevel="0" collapsed="false">
      <c r="B44" s="18" t="n">
        <v>41</v>
      </c>
      <c r="C44" s="19" t="n">
        <v>124</v>
      </c>
      <c r="D44" s="19" t="n">
        <v>111</v>
      </c>
      <c r="E44" s="19" t="n">
        <v>111</v>
      </c>
      <c r="F44" s="19"/>
      <c r="G44" s="19" t="n">
        <v>105</v>
      </c>
      <c r="H44" s="28"/>
      <c r="I44" s="20" t="n">
        <v>98</v>
      </c>
      <c r="J44" s="10"/>
    </row>
    <row r="45" customFormat="false" ht="13.5" hidden="false" customHeight="false" outlineLevel="0" collapsed="false">
      <c r="B45" s="12" t="n">
        <v>42</v>
      </c>
      <c r="C45" s="13" t="n">
        <v>126</v>
      </c>
      <c r="D45" s="13" t="n">
        <v>113</v>
      </c>
      <c r="E45" s="13" t="n">
        <v>113</v>
      </c>
      <c r="F45" s="13"/>
      <c r="G45" s="13" t="n">
        <v>107</v>
      </c>
      <c r="H45" s="29"/>
      <c r="I45" s="14" t="n">
        <v>100</v>
      </c>
      <c r="J45" s="10"/>
    </row>
    <row r="46" customFormat="false" ht="13.5" hidden="false" customHeight="false" outlineLevel="0" collapsed="false">
      <c r="B46" s="7" t="n">
        <v>43</v>
      </c>
      <c r="C46" s="8" t="n">
        <v>128</v>
      </c>
      <c r="D46" s="8" t="n">
        <v>116</v>
      </c>
      <c r="E46" s="8" t="n">
        <v>115</v>
      </c>
      <c r="F46" s="8"/>
      <c r="G46" s="8" t="n">
        <v>109</v>
      </c>
      <c r="H46" s="30"/>
      <c r="I46" s="9" t="n">
        <v>101</v>
      </c>
      <c r="J46" s="10"/>
    </row>
    <row r="47" customFormat="false" ht="13.5" hidden="false" customHeight="false" outlineLevel="0" collapsed="false">
      <c r="B47" s="12" t="n">
        <v>44</v>
      </c>
      <c r="C47" s="13" t="n">
        <v>131</v>
      </c>
      <c r="D47" s="13" t="n">
        <v>118</v>
      </c>
      <c r="E47" s="13" t="n">
        <v>116</v>
      </c>
      <c r="F47" s="13"/>
      <c r="G47" s="13" t="n">
        <v>110</v>
      </c>
      <c r="H47" s="29"/>
      <c r="I47" s="14" t="n">
        <v>103</v>
      </c>
      <c r="J47" s="10"/>
    </row>
    <row r="48" customFormat="false" ht="13.5" hidden="false" customHeight="false" outlineLevel="0" collapsed="false">
      <c r="B48" s="7" t="n">
        <v>45</v>
      </c>
      <c r="C48" s="8" t="n">
        <v>133</v>
      </c>
      <c r="D48" s="8" t="n">
        <v>120</v>
      </c>
      <c r="E48" s="8" t="n">
        <v>118</v>
      </c>
      <c r="F48" s="8"/>
      <c r="G48" s="8" t="n">
        <v>112</v>
      </c>
      <c r="H48" s="30"/>
      <c r="I48" s="9" t="n">
        <v>104</v>
      </c>
      <c r="J48" s="10"/>
    </row>
    <row r="49" customFormat="false" ht="13.5" hidden="false" customHeight="false" outlineLevel="0" collapsed="false">
      <c r="B49" s="12" t="n">
        <v>46</v>
      </c>
      <c r="C49" s="13" t="n">
        <v>135</v>
      </c>
      <c r="D49" s="13" t="n">
        <v>123</v>
      </c>
      <c r="E49" s="13" t="n">
        <v>119</v>
      </c>
      <c r="F49" s="13"/>
      <c r="G49" s="13" t="n">
        <v>113</v>
      </c>
      <c r="H49" s="29"/>
      <c r="I49" s="14" t="n">
        <v>106</v>
      </c>
      <c r="J49" s="10"/>
    </row>
    <row r="50" customFormat="false" ht="13.5" hidden="false" customHeight="false" outlineLevel="0" collapsed="false">
      <c r="B50" s="7" t="n">
        <v>47</v>
      </c>
      <c r="C50" s="8" t="n">
        <v>137</v>
      </c>
      <c r="D50" s="8" t="n">
        <v>125</v>
      </c>
      <c r="E50" s="8" t="n">
        <v>121</v>
      </c>
      <c r="F50" s="8"/>
      <c r="G50" s="8" t="n">
        <v>114</v>
      </c>
      <c r="H50" s="30"/>
      <c r="I50" s="9" t="n">
        <v>107</v>
      </c>
      <c r="J50" s="10"/>
    </row>
    <row r="51" customFormat="false" ht="13.5" hidden="false" customHeight="false" outlineLevel="0" collapsed="false">
      <c r="B51" s="12" t="n">
        <v>48</v>
      </c>
      <c r="C51" s="13" t="n">
        <v>139</v>
      </c>
      <c r="D51" s="13" t="n">
        <v>127</v>
      </c>
      <c r="E51" s="13" t="n">
        <v>123</v>
      </c>
      <c r="F51" s="13"/>
      <c r="G51" s="13" t="n">
        <v>116</v>
      </c>
      <c r="H51" s="29"/>
      <c r="I51" s="14" t="n">
        <v>109</v>
      </c>
      <c r="J51" s="10"/>
    </row>
    <row r="52" customFormat="false" ht="13.5" hidden="false" customHeight="false" outlineLevel="0" collapsed="false">
      <c r="B52" s="7" t="n">
        <v>49</v>
      </c>
      <c r="C52" s="8" t="n">
        <v>141</v>
      </c>
      <c r="D52" s="8" t="n">
        <v>129</v>
      </c>
      <c r="E52" s="8" t="n">
        <v>124</v>
      </c>
      <c r="F52" s="8"/>
      <c r="G52" s="8" t="n">
        <v>117</v>
      </c>
      <c r="H52" s="30"/>
      <c r="I52" s="9" t="n">
        <v>110</v>
      </c>
      <c r="J52" s="10"/>
    </row>
    <row r="53" customFormat="false" ht="14.25" hidden="false" customHeight="false" outlineLevel="0" collapsed="false">
      <c r="B53" s="15" t="n">
        <v>50</v>
      </c>
      <c r="C53" s="16" t="n">
        <v>143</v>
      </c>
      <c r="D53" s="16" t="n">
        <v>131</v>
      </c>
      <c r="E53" s="16" t="n">
        <v>126</v>
      </c>
      <c r="F53" s="16"/>
      <c r="G53" s="16" t="n">
        <v>119</v>
      </c>
      <c r="H53" s="32"/>
      <c r="I53" s="17" t="n">
        <v>112</v>
      </c>
      <c r="J53" s="10"/>
    </row>
    <row r="54" customFormat="false" ht="14.25" hidden="false" customHeight="false" outlineLevel="0" collapsed="false">
      <c r="B54" s="18" t="n">
        <v>51</v>
      </c>
      <c r="C54" s="19" t="n">
        <v>146</v>
      </c>
      <c r="D54" s="19" t="n">
        <v>133</v>
      </c>
      <c r="E54" s="19" t="n">
        <v>128</v>
      </c>
      <c r="F54" s="19"/>
      <c r="G54" s="19" t="n">
        <v>120</v>
      </c>
      <c r="H54" s="28"/>
      <c r="I54" s="20" t="n">
        <v>113</v>
      </c>
      <c r="J54" s="10"/>
    </row>
    <row r="55" customFormat="false" ht="13.5" hidden="false" customHeight="false" outlineLevel="0" collapsed="false">
      <c r="B55" s="12" t="n">
        <v>52</v>
      </c>
      <c r="C55" s="13" t="n">
        <v>148</v>
      </c>
      <c r="D55" s="13" t="n">
        <v>135</v>
      </c>
      <c r="E55" s="13" t="n">
        <v>129</v>
      </c>
      <c r="F55" s="13"/>
      <c r="G55" s="13" t="n">
        <v>122</v>
      </c>
      <c r="H55" s="29"/>
      <c r="I55" s="14" t="n">
        <v>114</v>
      </c>
      <c r="J55" s="10"/>
    </row>
    <row r="56" customFormat="false" ht="13.5" hidden="false" customHeight="false" outlineLevel="0" collapsed="false">
      <c r="B56" s="7" t="n">
        <v>53</v>
      </c>
      <c r="C56" s="8" t="n">
        <v>150</v>
      </c>
      <c r="D56" s="8" t="n">
        <v>137</v>
      </c>
      <c r="E56" s="8" t="n">
        <v>131</v>
      </c>
      <c r="F56" s="8"/>
      <c r="G56" s="8" t="n">
        <v>123</v>
      </c>
      <c r="H56" s="30"/>
      <c r="I56" s="9" t="n">
        <v>115</v>
      </c>
      <c r="J56" s="10"/>
    </row>
    <row r="57" customFormat="false" ht="13.5" hidden="false" customHeight="false" outlineLevel="0" collapsed="false">
      <c r="B57" s="12" t="n">
        <v>54</v>
      </c>
      <c r="C57" s="13" t="n">
        <v>152</v>
      </c>
      <c r="D57" s="13" t="n">
        <v>139</v>
      </c>
      <c r="E57" s="13" t="n">
        <v>132</v>
      </c>
      <c r="F57" s="13"/>
      <c r="G57" s="13" t="n">
        <v>125</v>
      </c>
      <c r="H57" s="29"/>
      <c r="I57" s="14" t="n">
        <v>116</v>
      </c>
      <c r="J57" s="10"/>
    </row>
    <row r="58" customFormat="false" ht="13.5" hidden="false" customHeight="false" outlineLevel="0" collapsed="false">
      <c r="B58" s="7" t="n">
        <v>55</v>
      </c>
      <c r="C58" s="8" t="n">
        <v>154</v>
      </c>
      <c r="D58" s="8" t="n">
        <v>141</v>
      </c>
      <c r="E58" s="8" t="n">
        <v>134</v>
      </c>
      <c r="F58" s="8"/>
      <c r="G58" s="8" t="n">
        <v>126</v>
      </c>
      <c r="H58" s="30"/>
      <c r="I58" s="9" t="n">
        <v>117</v>
      </c>
      <c r="J58" s="10"/>
    </row>
    <row r="59" customFormat="false" ht="13.5" hidden="false" customHeight="false" outlineLevel="0" collapsed="false">
      <c r="B59" s="12" t="n">
        <v>56</v>
      </c>
      <c r="C59" s="13" t="n">
        <v>156</v>
      </c>
      <c r="D59" s="13" t="n">
        <v>142</v>
      </c>
      <c r="E59" s="13" t="n">
        <v>135</v>
      </c>
      <c r="F59" s="13"/>
      <c r="G59" s="13" t="n">
        <v>127</v>
      </c>
      <c r="H59" s="29"/>
      <c r="I59" s="14" t="n">
        <v>118</v>
      </c>
      <c r="J59" s="10"/>
    </row>
    <row r="60" customFormat="false" ht="13.5" hidden="false" customHeight="false" outlineLevel="0" collapsed="false">
      <c r="B60" s="7" t="n">
        <v>57</v>
      </c>
      <c r="C60" s="8" t="n">
        <v>158</v>
      </c>
      <c r="D60" s="8" t="n">
        <v>144</v>
      </c>
      <c r="E60" s="8" t="n">
        <v>137</v>
      </c>
      <c r="F60" s="8"/>
      <c r="G60" s="8" t="n">
        <v>129</v>
      </c>
      <c r="H60" s="30"/>
      <c r="I60" s="9" t="n">
        <v>119</v>
      </c>
      <c r="J60" s="10"/>
    </row>
    <row r="61" customFormat="false" ht="13.5" hidden="false" customHeight="false" outlineLevel="0" collapsed="false">
      <c r="B61" s="12" t="n">
        <v>58</v>
      </c>
      <c r="C61" s="13" t="n">
        <v>160</v>
      </c>
      <c r="D61" s="13" t="n">
        <v>146</v>
      </c>
      <c r="E61" s="13" t="n">
        <v>139</v>
      </c>
      <c r="F61" s="13"/>
      <c r="G61" s="13" t="n">
        <v>130</v>
      </c>
      <c r="H61" s="29"/>
      <c r="I61" s="14" t="n">
        <v>120</v>
      </c>
      <c r="J61" s="10"/>
    </row>
    <row r="62" customFormat="false" ht="13.5" hidden="false" customHeight="false" outlineLevel="0" collapsed="false">
      <c r="B62" s="7" t="n">
        <v>59</v>
      </c>
      <c r="C62" s="8" t="n">
        <v>161</v>
      </c>
      <c r="D62" s="8" t="n">
        <v>148</v>
      </c>
      <c r="E62" s="8" t="n">
        <v>140</v>
      </c>
      <c r="F62" s="8"/>
      <c r="G62" s="8" t="n">
        <v>132</v>
      </c>
      <c r="H62" s="30"/>
      <c r="I62" s="9" t="n">
        <v>121</v>
      </c>
      <c r="J62" s="10"/>
    </row>
    <row r="63" customFormat="false" ht="14.25" hidden="false" customHeight="false" outlineLevel="0" collapsed="false">
      <c r="B63" s="15" t="n">
        <v>60</v>
      </c>
      <c r="C63" s="16" t="n">
        <v>163</v>
      </c>
      <c r="D63" s="16" t="n">
        <v>150</v>
      </c>
      <c r="E63" s="16" t="n">
        <v>142</v>
      </c>
      <c r="F63" s="16"/>
      <c r="G63" s="16" t="n">
        <v>133</v>
      </c>
      <c r="H63" s="32"/>
      <c r="I63" s="17" t="n">
        <v>122</v>
      </c>
      <c r="J63" s="10"/>
    </row>
    <row r="64" customFormat="false" ht="14.25" hidden="false" customHeight="false" outlineLevel="0" collapsed="false">
      <c r="B64" s="18" t="n">
        <v>61</v>
      </c>
      <c r="C64" s="19" t="n">
        <v>164</v>
      </c>
      <c r="D64" s="19" t="n">
        <v>152</v>
      </c>
      <c r="E64" s="19" t="n">
        <v>143</v>
      </c>
      <c r="F64" s="19"/>
      <c r="G64" s="19" t="n">
        <v>135</v>
      </c>
      <c r="H64" s="28"/>
      <c r="I64" s="20" t="n">
        <v>123</v>
      </c>
      <c r="J64" s="10"/>
    </row>
    <row r="65" customFormat="false" ht="13.5" hidden="false" customHeight="false" outlineLevel="0" collapsed="false">
      <c r="B65" s="12" t="n">
        <v>62</v>
      </c>
      <c r="C65" s="13" t="n">
        <v>166</v>
      </c>
      <c r="D65" s="13" t="n">
        <v>154</v>
      </c>
      <c r="E65" s="13" t="n">
        <v>145</v>
      </c>
      <c r="F65" s="13"/>
      <c r="G65" s="13" t="n">
        <v>136</v>
      </c>
      <c r="H65" s="29"/>
      <c r="I65" s="14" t="n">
        <v>124</v>
      </c>
      <c r="J65" s="10"/>
    </row>
    <row r="66" customFormat="false" ht="13.5" hidden="false" customHeight="false" outlineLevel="0" collapsed="false">
      <c r="B66" s="7" t="n">
        <v>63</v>
      </c>
      <c r="C66" s="8" t="n">
        <v>167</v>
      </c>
      <c r="D66" s="8" t="n">
        <v>156</v>
      </c>
      <c r="E66" s="8" t="n">
        <v>146</v>
      </c>
      <c r="F66" s="8"/>
      <c r="G66" s="8" t="n">
        <v>137</v>
      </c>
      <c r="H66" s="30"/>
      <c r="I66" s="9" t="n">
        <v>125</v>
      </c>
      <c r="J66" s="10"/>
    </row>
    <row r="67" customFormat="false" ht="13.5" hidden="false" customHeight="false" outlineLevel="0" collapsed="false">
      <c r="B67" s="12" t="n">
        <v>64</v>
      </c>
      <c r="C67" s="13" t="n">
        <v>169</v>
      </c>
      <c r="D67" s="13" t="n">
        <v>158</v>
      </c>
      <c r="E67" s="13" t="n">
        <v>148</v>
      </c>
      <c r="F67" s="13"/>
      <c r="G67" s="13" t="n">
        <v>139</v>
      </c>
      <c r="H67" s="29"/>
      <c r="I67" s="14" t="n">
        <v>126</v>
      </c>
      <c r="J67" s="10"/>
    </row>
    <row r="68" customFormat="false" ht="13.5" hidden="false" customHeight="false" outlineLevel="0" collapsed="false">
      <c r="B68" s="7" t="n">
        <v>65</v>
      </c>
      <c r="C68" s="8" t="n">
        <v>170</v>
      </c>
      <c r="D68" s="8" t="n">
        <v>160</v>
      </c>
      <c r="E68" s="8" t="n">
        <v>149</v>
      </c>
      <c r="F68" s="8"/>
      <c r="G68" s="8" t="n">
        <v>140</v>
      </c>
      <c r="H68" s="30"/>
      <c r="I68" s="9" t="n">
        <v>127</v>
      </c>
      <c r="J68" s="10"/>
    </row>
    <row r="69" customFormat="false" ht="13.5" hidden="false" customHeight="false" outlineLevel="0" collapsed="false">
      <c r="B69" s="12" t="n">
        <v>66</v>
      </c>
      <c r="C69" s="13" t="n">
        <v>171</v>
      </c>
      <c r="D69" s="13" t="n">
        <v>161</v>
      </c>
      <c r="E69" s="13" t="n">
        <v>151</v>
      </c>
      <c r="F69" s="13"/>
      <c r="G69" s="13" t="n">
        <v>141</v>
      </c>
      <c r="H69" s="29"/>
      <c r="I69" s="14" t="n">
        <v>128</v>
      </c>
      <c r="J69" s="10"/>
    </row>
    <row r="70" customFormat="false" ht="13.5" hidden="false" customHeight="false" outlineLevel="0" collapsed="false">
      <c r="B70" s="7" t="n">
        <v>67</v>
      </c>
      <c r="C70" s="8" t="n">
        <v>173</v>
      </c>
      <c r="D70" s="8" t="n">
        <v>162</v>
      </c>
      <c r="E70" s="8" t="n">
        <v>152</v>
      </c>
      <c r="F70" s="8"/>
      <c r="G70" s="8" t="n">
        <v>143</v>
      </c>
      <c r="H70" s="30"/>
      <c r="I70" s="9" t="n">
        <v>129</v>
      </c>
      <c r="J70" s="10"/>
    </row>
    <row r="71" customFormat="false" ht="13.5" hidden="false" customHeight="false" outlineLevel="0" collapsed="false">
      <c r="B71" s="12" t="n">
        <v>68</v>
      </c>
      <c r="C71" s="13" t="n">
        <v>174</v>
      </c>
      <c r="D71" s="13" t="n">
        <v>163</v>
      </c>
      <c r="E71" s="13" t="n">
        <v>154</v>
      </c>
      <c r="F71" s="13"/>
      <c r="G71" s="13" t="n">
        <v>144</v>
      </c>
      <c r="H71" s="29"/>
      <c r="I71" s="14" t="n">
        <v>130</v>
      </c>
      <c r="J71" s="10"/>
    </row>
    <row r="72" customFormat="false" ht="13.5" hidden="false" customHeight="false" outlineLevel="0" collapsed="false">
      <c r="B72" s="7" t="n">
        <v>69</v>
      </c>
      <c r="C72" s="8" t="n">
        <v>176</v>
      </c>
      <c r="D72" s="8" t="n">
        <v>164</v>
      </c>
      <c r="E72" s="8" t="n">
        <v>155</v>
      </c>
      <c r="F72" s="8"/>
      <c r="G72" s="8" t="n">
        <v>145</v>
      </c>
      <c r="H72" s="30"/>
      <c r="I72" s="9" t="n">
        <v>131</v>
      </c>
      <c r="J72" s="10"/>
    </row>
    <row r="73" customFormat="false" ht="14.25" hidden="false" customHeight="false" outlineLevel="0" collapsed="false">
      <c r="B73" s="15" t="n">
        <v>70</v>
      </c>
      <c r="C73" s="16" t="n">
        <v>177</v>
      </c>
      <c r="D73" s="16" t="n">
        <v>166</v>
      </c>
      <c r="E73" s="16" t="n">
        <v>157</v>
      </c>
      <c r="F73" s="16"/>
      <c r="G73" s="16" t="n">
        <v>146</v>
      </c>
      <c r="H73" s="32"/>
      <c r="I73" s="17" t="n">
        <v>132</v>
      </c>
      <c r="J73" s="10"/>
    </row>
    <row r="74" customFormat="false" ht="14.25" hidden="false" customHeight="false" outlineLevel="0" collapsed="false">
      <c r="B74" s="18" t="n">
        <v>71</v>
      </c>
      <c r="C74" s="19" t="n">
        <v>179</v>
      </c>
      <c r="D74" s="19" t="n">
        <v>167</v>
      </c>
      <c r="E74" s="19" t="n">
        <v>159</v>
      </c>
      <c r="F74" s="19"/>
      <c r="G74" s="19" t="n">
        <v>148</v>
      </c>
      <c r="H74" s="28"/>
      <c r="I74" s="20" t="n">
        <v>133</v>
      </c>
      <c r="J74" s="10"/>
    </row>
    <row r="75" customFormat="false" ht="13.5" hidden="false" customHeight="false" outlineLevel="0" collapsed="false">
      <c r="B75" s="12" t="n">
        <v>72</v>
      </c>
      <c r="C75" s="13" t="n">
        <v>180</v>
      </c>
      <c r="D75" s="13" t="n">
        <v>168</v>
      </c>
      <c r="E75" s="13" t="n">
        <v>160</v>
      </c>
      <c r="F75" s="13"/>
      <c r="G75" s="13" t="n">
        <v>149</v>
      </c>
      <c r="H75" s="29"/>
      <c r="I75" s="14" t="n">
        <v>134</v>
      </c>
      <c r="J75" s="10"/>
    </row>
    <row r="76" customFormat="false" ht="13.5" hidden="false" customHeight="false" outlineLevel="0" collapsed="false">
      <c r="B76" s="7" t="n">
        <v>73</v>
      </c>
      <c r="C76" s="8" t="n">
        <v>182</v>
      </c>
      <c r="D76" s="8" t="n">
        <v>169</v>
      </c>
      <c r="E76" s="8" t="n">
        <v>162</v>
      </c>
      <c r="F76" s="8"/>
      <c r="G76" s="8" t="n">
        <v>150</v>
      </c>
      <c r="H76" s="30"/>
      <c r="I76" s="9" t="n">
        <v>135</v>
      </c>
      <c r="J76" s="10"/>
    </row>
    <row r="77" customFormat="false" ht="13.5" hidden="false" customHeight="false" outlineLevel="0" collapsed="false">
      <c r="B77" s="12" t="n">
        <v>74</v>
      </c>
      <c r="C77" s="13" t="n">
        <v>183</v>
      </c>
      <c r="D77" s="13" t="n">
        <v>170</v>
      </c>
      <c r="E77" s="13" t="n">
        <v>163</v>
      </c>
      <c r="F77" s="13"/>
      <c r="G77" s="13" t="n">
        <v>152</v>
      </c>
      <c r="H77" s="29"/>
      <c r="I77" s="14" t="n">
        <v>136</v>
      </c>
      <c r="J77" s="10"/>
    </row>
    <row r="78" customFormat="false" ht="13.5" hidden="false" customHeight="false" outlineLevel="0" collapsed="false">
      <c r="B78" s="7" t="n">
        <v>75</v>
      </c>
      <c r="C78" s="8" t="n">
        <v>185</v>
      </c>
      <c r="D78" s="8" t="n">
        <v>172</v>
      </c>
      <c r="E78" s="8" t="n">
        <v>165</v>
      </c>
      <c r="F78" s="8"/>
      <c r="G78" s="8" t="n">
        <v>153</v>
      </c>
      <c r="H78" s="30"/>
      <c r="I78" s="9" t="n">
        <v>137</v>
      </c>
      <c r="J78" s="10"/>
    </row>
    <row r="79" customFormat="false" ht="13.5" hidden="false" customHeight="false" outlineLevel="0" collapsed="false">
      <c r="B79" s="12" t="n">
        <v>76</v>
      </c>
      <c r="C79" s="13" t="n">
        <v>186</v>
      </c>
      <c r="D79" s="13" t="n">
        <v>173</v>
      </c>
      <c r="E79" s="13" t="n">
        <v>166</v>
      </c>
      <c r="F79" s="13"/>
      <c r="G79" s="13" t="n">
        <v>154</v>
      </c>
      <c r="H79" s="29"/>
      <c r="I79" s="14" t="n">
        <v>138</v>
      </c>
      <c r="J79" s="10"/>
    </row>
    <row r="80" customFormat="false" ht="13.5" hidden="false" customHeight="false" outlineLevel="0" collapsed="false">
      <c r="B80" s="7" t="n">
        <v>77</v>
      </c>
      <c r="C80" s="8" t="n">
        <v>187</v>
      </c>
      <c r="D80" s="8" t="n">
        <v>174</v>
      </c>
      <c r="E80" s="8" t="n">
        <v>168</v>
      </c>
      <c r="F80" s="8"/>
      <c r="G80" s="8" t="n">
        <v>155</v>
      </c>
      <c r="H80" s="30"/>
      <c r="I80" s="9" t="n">
        <v>139</v>
      </c>
      <c r="J80" s="10"/>
    </row>
    <row r="81" customFormat="false" ht="13.5" hidden="false" customHeight="false" outlineLevel="0" collapsed="false">
      <c r="B81" s="12" t="n">
        <v>78</v>
      </c>
      <c r="C81" s="13" t="n">
        <v>189</v>
      </c>
      <c r="D81" s="13" t="n">
        <v>175</v>
      </c>
      <c r="E81" s="13" t="n">
        <v>169</v>
      </c>
      <c r="F81" s="13"/>
      <c r="G81" s="13" t="n">
        <v>157</v>
      </c>
      <c r="H81" s="29"/>
      <c r="I81" s="14" t="n">
        <v>140</v>
      </c>
      <c r="J81" s="10"/>
    </row>
    <row r="82" customFormat="false" ht="13.5" hidden="false" customHeight="false" outlineLevel="0" collapsed="false">
      <c r="B82" s="7" t="n">
        <v>79</v>
      </c>
      <c r="C82" s="8" t="n">
        <v>190</v>
      </c>
      <c r="D82" s="8" t="n">
        <v>176</v>
      </c>
      <c r="E82" s="8" t="n">
        <v>171</v>
      </c>
      <c r="F82" s="8"/>
      <c r="G82" s="8" t="n">
        <v>158</v>
      </c>
      <c r="H82" s="30"/>
      <c r="I82" s="9" t="n">
        <v>141</v>
      </c>
      <c r="J82" s="10"/>
    </row>
    <row r="83" customFormat="false" ht="14.25" hidden="false" customHeight="false" outlineLevel="0" collapsed="false">
      <c r="B83" s="15" t="n">
        <v>80</v>
      </c>
      <c r="C83" s="16" t="n">
        <v>192</v>
      </c>
      <c r="D83" s="16" t="n">
        <v>178</v>
      </c>
      <c r="E83" s="16" t="n">
        <v>172</v>
      </c>
      <c r="F83" s="16"/>
      <c r="G83" s="16" t="n">
        <v>159</v>
      </c>
      <c r="H83" s="32"/>
      <c r="I83" s="17" t="n">
        <v>141</v>
      </c>
      <c r="J83" s="10"/>
    </row>
    <row r="84" customFormat="false" ht="14.25" hidden="false" customHeight="false" outlineLevel="0" collapsed="false">
      <c r="B84" s="18" t="n">
        <v>81</v>
      </c>
      <c r="C84" s="19" t="n">
        <v>193</v>
      </c>
      <c r="D84" s="19" t="n">
        <v>179</v>
      </c>
      <c r="E84" s="19" t="n">
        <v>174</v>
      </c>
      <c r="F84" s="19"/>
      <c r="G84" s="19" t="n">
        <v>161</v>
      </c>
      <c r="H84" s="28"/>
      <c r="I84" s="20" t="n">
        <v>142</v>
      </c>
      <c r="J84" s="10"/>
    </row>
    <row r="85" customFormat="false" ht="13.5" hidden="false" customHeight="false" outlineLevel="0" collapsed="false">
      <c r="B85" s="12" t="n">
        <v>82</v>
      </c>
      <c r="C85" s="13" t="n">
        <v>194</v>
      </c>
      <c r="D85" s="13" t="n">
        <v>180</v>
      </c>
      <c r="E85" s="13" t="n">
        <v>175</v>
      </c>
      <c r="F85" s="13"/>
      <c r="G85" s="13" t="n">
        <v>161</v>
      </c>
      <c r="H85" s="29"/>
      <c r="I85" s="14" t="n">
        <v>143</v>
      </c>
      <c r="J85" s="10"/>
    </row>
    <row r="86" customFormat="false" ht="13.5" hidden="false" customHeight="false" outlineLevel="0" collapsed="false">
      <c r="B86" s="7" t="n">
        <v>83</v>
      </c>
      <c r="C86" s="8" t="n">
        <v>194</v>
      </c>
      <c r="D86" s="8" t="n">
        <v>181</v>
      </c>
      <c r="E86" s="8" t="n">
        <v>175</v>
      </c>
      <c r="F86" s="8"/>
      <c r="G86" s="8" t="n">
        <v>162</v>
      </c>
      <c r="H86" s="30"/>
      <c r="I86" s="9" t="n">
        <v>144</v>
      </c>
      <c r="J86" s="10"/>
    </row>
    <row r="87" customFormat="false" ht="13.5" hidden="false" customHeight="false" outlineLevel="0" collapsed="false">
      <c r="B87" s="12" t="n">
        <v>84</v>
      </c>
      <c r="C87" s="13" t="n">
        <v>195</v>
      </c>
      <c r="D87" s="13" t="n">
        <v>182</v>
      </c>
      <c r="E87" s="13" t="n">
        <v>176</v>
      </c>
      <c r="F87" s="13"/>
      <c r="G87" s="13" t="n">
        <v>162</v>
      </c>
      <c r="H87" s="29"/>
      <c r="I87" s="14" t="n">
        <v>145</v>
      </c>
      <c r="J87" s="10"/>
    </row>
    <row r="88" customFormat="false" ht="13.5" hidden="false" customHeight="false" outlineLevel="0" collapsed="false">
      <c r="B88" s="7" t="n">
        <v>85</v>
      </c>
      <c r="C88" s="8" t="n">
        <v>196</v>
      </c>
      <c r="D88" s="8" t="n">
        <v>184</v>
      </c>
      <c r="E88" s="8" t="n">
        <v>176</v>
      </c>
      <c r="F88" s="8"/>
      <c r="G88" s="8" t="n">
        <v>163</v>
      </c>
      <c r="H88" s="30"/>
      <c r="I88" s="9" t="n">
        <v>145</v>
      </c>
      <c r="J88" s="10"/>
    </row>
    <row r="89" customFormat="false" ht="13.5" hidden="false" customHeight="false" outlineLevel="0" collapsed="false">
      <c r="B89" s="12" t="n">
        <v>86</v>
      </c>
      <c r="C89" s="13" t="n">
        <v>196</v>
      </c>
      <c r="D89" s="13" t="n">
        <v>185</v>
      </c>
      <c r="E89" s="13" t="n">
        <v>177</v>
      </c>
      <c r="F89" s="13"/>
      <c r="G89" s="13" t="n">
        <v>163</v>
      </c>
      <c r="H89" s="29"/>
      <c r="I89" s="14" t="n">
        <v>146</v>
      </c>
      <c r="J89" s="10"/>
    </row>
    <row r="90" customFormat="false" ht="13.5" hidden="false" customHeight="false" outlineLevel="0" collapsed="false">
      <c r="B90" s="7" t="n">
        <v>87</v>
      </c>
      <c r="C90" s="8" t="n">
        <v>197</v>
      </c>
      <c r="D90" s="8" t="n">
        <v>186</v>
      </c>
      <c r="E90" s="8" t="n">
        <v>177</v>
      </c>
      <c r="F90" s="8"/>
      <c r="G90" s="8" t="n">
        <v>164</v>
      </c>
      <c r="H90" s="30"/>
      <c r="I90" s="9" t="n">
        <v>147</v>
      </c>
      <c r="J90" s="10"/>
    </row>
    <row r="91" customFormat="false" ht="13.5" hidden="false" customHeight="false" outlineLevel="0" collapsed="false">
      <c r="B91" s="12" t="n">
        <v>88</v>
      </c>
      <c r="C91" s="13" t="n">
        <v>198</v>
      </c>
      <c r="D91" s="13" t="n">
        <v>186</v>
      </c>
      <c r="E91" s="13" t="n">
        <v>178</v>
      </c>
      <c r="F91" s="13"/>
      <c r="G91" s="13" t="n">
        <v>164</v>
      </c>
      <c r="H91" s="29"/>
      <c r="I91" s="14" t="n">
        <v>147</v>
      </c>
      <c r="J91" s="10"/>
    </row>
    <row r="92" customFormat="false" ht="13.5" hidden="false" customHeight="false" outlineLevel="0" collapsed="false">
      <c r="B92" s="7" t="n">
        <v>89</v>
      </c>
      <c r="C92" s="8" t="n">
        <v>199</v>
      </c>
      <c r="D92" s="8" t="n">
        <v>187</v>
      </c>
      <c r="E92" s="8" t="n">
        <v>179</v>
      </c>
      <c r="F92" s="8"/>
      <c r="G92" s="8" t="n">
        <v>165</v>
      </c>
      <c r="H92" s="30"/>
      <c r="I92" s="9" t="n">
        <v>148</v>
      </c>
      <c r="J92" s="10"/>
    </row>
    <row r="93" customFormat="false" ht="14.25" hidden="false" customHeight="false" outlineLevel="0" collapsed="false">
      <c r="B93" s="15" t="n">
        <v>90</v>
      </c>
      <c r="C93" s="16" t="n">
        <v>199</v>
      </c>
      <c r="D93" s="16" t="n">
        <v>188</v>
      </c>
      <c r="E93" s="16" t="n">
        <v>179</v>
      </c>
      <c r="F93" s="16"/>
      <c r="G93" s="16" t="n">
        <v>165</v>
      </c>
      <c r="H93" s="32"/>
      <c r="I93" s="17" t="n">
        <v>149</v>
      </c>
      <c r="J93" s="10"/>
    </row>
    <row r="94" customFormat="false" ht="14.25" hidden="false" customHeight="false" outlineLevel="0" collapsed="false">
      <c r="B94" s="18" t="n">
        <v>91</v>
      </c>
      <c r="C94" s="19" t="n">
        <v>200</v>
      </c>
      <c r="D94" s="19" t="n">
        <v>189</v>
      </c>
      <c r="E94" s="19" t="n">
        <v>180</v>
      </c>
      <c r="F94" s="19"/>
      <c r="G94" s="19" t="n">
        <v>166</v>
      </c>
      <c r="H94" s="28"/>
      <c r="I94" s="20" t="n">
        <v>149</v>
      </c>
      <c r="J94" s="10"/>
    </row>
    <row r="95" customFormat="false" ht="13.5" hidden="false" customHeight="false" outlineLevel="0" collapsed="false">
      <c r="B95" s="12" t="n">
        <v>92</v>
      </c>
      <c r="C95" s="13" t="n">
        <v>201</v>
      </c>
      <c r="D95" s="13" t="n">
        <v>189</v>
      </c>
      <c r="E95" s="13" t="n">
        <v>180</v>
      </c>
      <c r="F95" s="13"/>
      <c r="G95" s="13" t="n">
        <v>167</v>
      </c>
      <c r="H95" s="29"/>
      <c r="I95" s="14" t="n">
        <v>150</v>
      </c>
      <c r="J95" s="10"/>
    </row>
    <row r="96" customFormat="false" ht="13.5" hidden="false" customHeight="false" outlineLevel="0" collapsed="false">
      <c r="B96" s="7" t="n">
        <v>93</v>
      </c>
      <c r="C96" s="8" t="n">
        <v>201</v>
      </c>
      <c r="D96" s="8" t="n">
        <v>190</v>
      </c>
      <c r="E96" s="8" t="n">
        <v>181</v>
      </c>
      <c r="F96" s="8"/>
      <c r="G96" s="8" t="n">
        <v>167</v>
      </c>
      <c r="H96" s="30"/>
      <c r="I96" s="9" t="n">
        <v>151</v>
      </c>
      <c r="J96" s="10"/>
    </row>
    <row r="97" customFormat="false" ht="13.5" hidden="false" customHeight="false" outlineLevel="0" collapsed="false">
      <c r="B97" s="12" t="n">
        <v>94</v>
      </c>
      <c r="C97" s="13" t="n">
        <v>202</v>
      </c>
      <c r="D97" s="13" t="n">
        <v>191</v>
      </c>
      <c r="E97" s="13" t="n">
        <v>181</v>
      </c>
      <c r="F97" s="13"/>
      <c r="G97" s="13" t="n">
        <v>168</v>
      </c>
      <c r="H97" s="29"/>
      <c r="I97" s="14" t="n">
        <v>151</v>
      </c>
      <c r="J97" s="10"/>
    </row>
    <row r="98" customFormat="false" ht="13.5" hidden="false" customHeight="false" outlineLevel="0" collapsed="false">
      <c r="B98" s="7" t="n">
        <v>95</v>
      </c>
      <c r="C98" s="8" t="n">
        <v>203</v>
      </c>
      <c r="D98" s="8" t="n">
        <v>191</v>
      </c>
      <c r="E98" s="8" t="n">
        <v>182</v>
      </c>
      <c r="F98" s="8"/>
      <c r="G98" s="8" t="n">
        <v>168</v>
      </c>
      <c r="H98" s="30"/>
      <c r="I98" s="9" t="n">
        <v>152</v>
      </c>
      <c r="J98" s="10"/>
    </row>
    <row r="99" customFormat="false" ht="13.5" hidden="false" customHeight="false" outlineLevel="0" collapsed="false">
      <c r="B99" s="12" t="n">
        <v>96</v>
      </c>
      <c r="C99" s="13" t="n">
        <v>203</v>
      </c>
      <c r="D99" s="13" t="n">
        <v>192</v>
      </c>
      <c r="E99" s="13" t="n">
        <v>183</v>
      </c>
      <c r="F99" s="13"/>
      <c r="G99" s="13" t="n">
        <v>169</v>
      </c>
      <c r="H99" s="29"/>
      <c r="I99" s="14" t="n">
        <v>153</v>
      </c>
      <c r="J99" s="10"/>
    </row>
    <row r="100" customFormat="false" ht="13.5" hidden="false" customHeight="false" outlineLevel="0" collapsed="false">
      <c r="B100" s="7" t="n">
        <v>97</v>
      </c>
      <c r="C100" s="8" t="n">
        <v>204</v>
      </c>
      <c r="D100" s="8" t="n">
        <v>193</v>
      </c>
      <c r="E100" s="8" t="n">
        <v>183</v>
      </c>
      <c r="F100" s="8"/>
      <c r="G100" s="8" t="n">
        <v>169</v>
      </c>
      <c r="H100" s="30"/>
      <c r="I100" s="9" t="n">
        <v>153</v>
      </c>
      <c r="J100" s="10"/>
    </row>
    <row r="101" customFormat="false" ht="13.5" hidden="false" customHeight="false" outlineLevel="0" collapsed="false">
      <c r="B101" s="12" t="n">
        <v>98</v>
      </c>
      <c r="C101" s="13" t="n">
        <v>205</v>
      </c>
      <c r="D101" s="13" t="n">
        <v>194</v>
      </c>
      <c r="E101" s="13" t="n">
        <v>184</v>
      </c>
      <c r="F101" s="13"/>
      <c r="G101" s="13" t="n">
        <v>170</v>
      </c>
      <c r="H101" s="29"/>
      <c r="I101" s="14" t="n">
        <v>154</v>
      </c>
      <c r="J101" s="10"/>
    </row>
    <row r="102" customFormat="false" ht="14.25" hidden="false" customHeight="false" outlineLevel="0" collapsed="false">
      <c r="B102" s="33" t="n">
        <v>99</v>
      </c>
      <c r="C102" s="34" t="n">
        <v>206</v>
      </c>
      <c r="D102" s="34" t="n">
        <v>194</v>
      </c>
      <c r="E102" s="34" t="n">
        <v>184</v>
      </c>
      <c r="F102" s="34"/>
      <c r="G102" s="34" t="n">
        <v>170</v>
      </c>
      <c r="H102" s="35"/>
      <c r="I102" s="36" t="n">
        <v>155</v>
      </c>
      <c r="J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7" min="3" style="0" width="6.12"/>
    <col collapsed="false" customWidth="true" hidden="false" outlineLevel="0" max="8" min="8" style="0" width="3.62"/>
    <col collapsed="false" customWidth="true" hidden="false" outlineLevel="0" max="9" min="9" style="0" width="2.74"/>
    <col collapsed="false" customWidth="true" hidden="false" outlineLevel="0" max="10" min="10" style="0" width="11.24"/>
  </cols>
  <sheetData>
    <row r="2" customFormat="false" ht="14.25" hidden="false" customHeight="false" outlineLevel="0" collapsed="false">
      <c r="J2" s="0" t="s">
        <v>29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4" t="s">
        <v>5</v>
      </c>
      <c r="H3" s="5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B4" s="18" t="n">
        <v>1</v>
      </c>
      <c r="C4" s="19"/>
      <c r="D4" s="19"/>
      <c r="E4" s="19"/>
      <c r="F4" s="19" t="n">
        <v>14</v>
      </c>
      <c r="G4" s="20"/>
      <c r="H4" s="10"/>
      <c r="I4" s="0" t="s">
        <v>1</v>
      </c>
      <c r="J4" s="31" t="s">
        <v>17</v>
      </c>
    </row>
    <row r="5" customFormat="false" ht="13.5" hidden="false" customHeight="false" outlineLevel="0" collapsed="false">
      <c r="B5" s="12" t="n">
        <v>2</v>
      </c>
      <c r="C5" s="13" t="n">
        <v>15</v>
      </c>
      <c r="D5" s="13"/>
      <c r="E5" s="13"/>
      <c r="F5" s="13" t="n">
        <v>15</v>
      </c>
      <c r="G5" s="14" t="n">
        <v>10</v>
      </c>
      <c r="H5" s="10"/>
      <c r="J5" s="31" t="s">
        <v>12</v>
      </c>
    </row>
    <row r="6" customFormat="false" ht="13.5" hidden="false" customHeight="false" outlineLevel="0" collapsed="false">
      <c r="B6" s="7" t="n">
        <v>3</v>
      </c>
      <c r="C6" s="8" t="n">
        <v>16</v>
      </c>
      <c r="D6" s="8"/>
      <c r="E6" s="8" t="n">
        <v>14</v>
      </c>
      <c r="F6" s="8" t="n">
        <v>16</v>
      </c>
      <c r="G6" s="9" t="n">
        <v>11</v>
      </c>
      <c r="H6" s="10"/>
      <c r="J6" s="31" t="s">
        <v>14</v>
      </c>
    </row>
    <row r="7" customFormat="false" ht="13.5" hidden="false" customHeight="false" outlineLevel="0" collapsed="false">
      <c r="B7" s="12" t="n">
        <v>4</v>
      </c>
      <c r="C7" s="13" t="n">
        <v>17</v>
      </c>
      <c r="D7" s="13"/>
      <c r="E7" s="13" t="n">
        <v>15</v>
      </c>
      <c r="F7" s="13" t="n">
        <v>17</v>
      </c>
      <c r="G7" s="14" t="n">
        <v>12</v>
      </c>
      <c r="H7" s="10"/>
      <c r="J7" s="31" t="s">
        <v>22</v>
      </c>
    </row>
    <row r="8" customFormat="false" ht="13.5" hidden="false" customHeight="false" outlineLevel="0" collapsed="false">
      <c r="B8" s="7" t="n">
        <v>5</v>
      </c>
      <c r="C8" s="8" t="n">
        <v>18</v>
      </c>
      <c r="D8" s="8"/>
      <c r="E8" s="8" t="n">
        <v>16</v>
      </c>
      <c r="F8" s="8" t="n">
        <v>18</v>
      </c>
      <c r="G8" s="9" t="n">
        <v>13</v>
      </c>
      <c r="H8" s="10"/>
    </row>
    <row r="9" customFormat="false" ht="13.5" hidden="false" customHeight="false" outlineLevel="0" collapsed="false">
      <c r="B9" s="12" t="n">
        <v>6</v>
      </c>
      <c r="C9" s="13" t="n">
        <v>19</v>
      </c>
      <c r="D9" s="13"/>
      <c r="E9" s="13" t="n">
        <v>17</v>
      </c>
      <c r="F9" s="13" t="n">
        <v>19</v>
      </c>
      <c r="G9" s="14" t="n">
        <v>14</v>
      </c>
      <c r="H9" s="10"/>
      <c r="I9" s="0" t="s">
        <v>2</v>
      </c>
      <c r="J9" s="31" t="s">
        <v>13</v>
      </c>
    </row>
    <row r="10" customFormat="false" ht="13.5" hidden="false" customHeight="false" outlineLevel="0" collapsed="false">
      <c r="B10" s="7" t="n">
        <v>7</v>
      </c>
      <c r="C10" s="8" t="n">
        <v>20</v>
      </c>
      <c r="D10" s="8" t="n">
        <v>16</v>
      </c>
      <c r="E10" s="8" t="n">
        <v>18</v>
      </c>
      <c r="F10" s="8" t="n">
        <v>20</v>
      </c>
      <c r="G10" s="9" t="n">
        <v>14</v>
      </c>
      <c r="H10" s="10"/>
      <c r="J10" s="11" t="s">
        <v>10</v>
      </c>
    </row>
    <row r="11" customFormat="false" ht="13.5" hidden="false" customHeight="false" outlineLevel="0" collapsed="false">
      <c r="B11" s="12" t="n">
        <v>8</v>
      </c>
      <c r="C11" s="13" t="n">
        <v>21</v>
      </c>
      <c r="D11" s="13" t="n">
        <v>17</v>
      </c>
      <c r="E11" s="13" t="n">
        <v>19</v>
      </c>
      <c r="F11" s="13" t="n">
        <v>21</v>
      </c>
      <c r="G11" s="14" t="n">
        <v>15</v>
      </c>
      <c r="H11" s="10"/>
      <c r="J11" s="11" t="s">
        <v>11</v>
      </c>
    </row>
    <row r="12" customFormat="false" ht="13.5" hidden="false" customHeight="false" outlineLevel="0" collapsed="false">
      <c r="B12" s="7" t="n">
        <v>9</v>
      </c>
      <c r="C12" s="8" t="n">
        <v>22</v>
      </c>
      <c r="D12" s="8" t="n">
        <v>18</v>
      </c>
      <c r="E12" s="8" t="n">
        <v>20</v>
      </c>
      <c r="F12" s="8" t="n">
        <v>22</v>
      </c>
      <c r="G12" s="9" t="n">
        <v>16</v>
      </c>
      <c r="H12" s="10"/>
      <c r="J12" s="11"/>
    </row>
    <row r="13" customFormat="false" ht="14.25" hidden="false" customHeight="false" outlineLevel="0" collapsed="false">
      <c r="B13" s="15" t="n">
        <v>10</v>
      </c>
      <c r="C13" s="16" t="n">
        <v>23</v>
      </c>
      <c r="D13" s="16" t="n">
        <v>19</v>
      </c>
      <c r="E13" s="16" t="n">
        <v>21</v>
      </c>
      <c r="F13" s="16" t="n">
        <v>23</v>
      </c>
      <c r="G13" s="17" t="n">
        <v>17</v>
      </c>
      <c r="H13" s="10"/>
      <c r="I13" s="0" t="s">
        <v>3</v>
      </c>
      <c r="J13" s="11" t="s">
        <v>15</v>
      </c>
    </row>
    <row r="14" customFormat="false" ht="14.25" hidden="false" customHeight="false" outlineLevel="0" collapsed="false">
      <c r="B14" s="18" t="n">
        <v>11</v>
      </c>
      <c r="C14" s="19" t="n">
        <v>24</v>
      </c>
      <c r="D14" s="19" t="n">
        <v>19</v>
      </c>
      <c r="E14" s="19" t="n">
        <v>22</v>
      </c>
      <c r="F14" s="19" t="n">
        <v>24</v>
      </c>
      <c r="G14" s="20" t="n">
        <v>18</v>
      </c>
      <c r="H14" s="10"/>
      <c r="J14" s="11" t="s">
        <v>21</v>
      </c>
    </row>
    <row r="15" customFormat="false" ht="13.5" hidden="false" customHeight="false" outlineLevel="0" collapsed="false">
      <c r="B15" s="12" t="n">
        <v>12</v>
      </c>
      <c r="C15" s="13" t="n">
        <v>26</v>
      </c>
      <c r="D15" s="13" t="n">
        <v>21</v>
      </c>
      <c r="E15" s="13" t="n">
        <v>24</v>
      </c>
      <c r="F15" s="13" t="n">
        <v>25</v>
      </c>
      <c r="G15" s="14" t="n">
        <v>19</v>
      </c>
      <c r="H15" s="10"/>
      <c r="J15" s="11"/>
    </row>
    <row r="16" customFormat="false" ht="13.5" hidden="false" customHeight="false" outlineLevel="0" collapsed="false">
      <c r="B16" s="7" t="n">
        <v>13</v>
      </c>
      <c r="C16" s="8" t="n">
        <v>28</v>
      </c>
      <c r="D16" s="8" t="n">
        <v>23</v>
      </c>
      <c r="E16" s="8" t="n">
        <v>26</v>
      </c>
      <c r="F16" s="8" t="n">
        <v>26</v>
      </c>
      <c r="G16" s="9" t="n">
        <v>21</v>
      </c>
      <c r="H16" s="10"/>
      <c r="I16" s="0" t="s">
        <v>4</v>
      </c>
      <c r="J16" s="11" t="s">
        <v>19</v>
      </c>
    </row>
    <row r="17" customFormat="false" ht="13.5" hidden="false" customHeight="false" outlineLevel="0" collapsed="false">
      <c r="B17" s="12" t="n">
        <v>14</v>
      </c>
      <c r="C17" s="13" t="n">
        <v>30</v>
      </c>
      <c r="D17" s="13" t="n">
        <v>24</v>
      </c>
      <c r="E17" s="13" t="n">
        <v>27</v>
      </c>
      <c r="F17" s="13" t="n">
        <v>28</v>
      </c>
      <c r="G17" s="14" t="n">
        <v>22</v>
      </c>
      <c r="H17" s="10"/>
      <c r="J17" s="11" t="s">
        <v>9</v>
      </c>
    </row>
    <row r="18" customFormat="false" ht="13.5" hidden="false" customHeight="false" outlineLevel="0" collapsed="false">
      <c r="B18" s="7" t="n">
        <v>15</v>
      </c>
      <c r="C18" s="8" t="n">
        <v>32</v>
      </c>
      <c r="D18" s="8" t="n">
        <v>26</v>
      </c>
      <c r="E18" s="8" t="n">
        <v>29</v>
      </c>
      <c r="F18" s="8" t="n">
        <v>30</v>
      </c>
      <c r="G18" s="9" t="n">
        <v>24</v>
      </c>
      <c r="H18" s="10"/>
      <c r="J18" s="11"/>
    </row>
    <row r="19" customFormat="false" ht="13.5" hidden="false" customHeight="false" outlineLevel="0" collapsed="false">
      <c r="B19" s="12" t="n">
        <v>16</v>
      </c>
      <c r="C19" s="13" t="n">
        <v>34</v>
      </c>
      <c r="D19" s="13" t="n">
        <v>28</v>
      </c>
      <c r="E19" s="13" t="n">
        <v>31</v>
      </c>
      <c r="F19" s="13" t="n">
        <v>31</v>
      </c>
      <c r="G19" s="14" t="n">
        <v>25</v>
      </c>
      <c r="H19" s="10"/>
      <c r="I19" s="0" t="s">
        <v>5</v>
      </c>
      <c r="J19" s="11" t="s">
        <v>20</v>
      </c>
    </row>
    <row r="20" customFormat="false" ht="13.5" hidden="false" customHeight="false" outlineLevel="0" collapsed="false">
      <c r="B20" s="7" t="n">
        <v>17</v>
      </c>
      <c r="C20" s="8" t="n">
        <v>35</v>
      </c>
      <c r="D20" s="8" t="n">
        <v>29</v>
      </c>
      <c r="E20" s="8" t="n">
        <v>32</v>
      </c>
      <c r="F20" s="8" t="n">
        <v>33</v>
      </c>
      <c r="G20" s="9" t="n">
        <v>27</v>
      </c>
      <c r="H20" s="10"/>
      <c r="J20" s="11" t="s">
        <v>18</v>
      </c>
    </row>
    <row r="21" customFormat="false" ht="13.5" hidden="false" customHeight="false" outlineLevel="0" collapsed="false">
      <c r="B21" s="12" t="n">
        <v>18</v>
      </c>
      <c r="C21" s="13" t="n">
        <v>38</v>
      </c>
      <c r="D21" s="13" t="n">
        <v>31</v>
      </c>
      <c r="E21" s="13" t="n">
        <v>34</v>
      </c>
      <c r="F21" s="13" t="n">
        <v>35</v>
      </c>
      <c r="G21" s="14" t="n">
        <v>29</v>
      </c>
      <c r="H21" s="10"/>
      <c r="J21" s="11" t="s">
        <v>16</v>
      </c>
    </row>
    <row r="22" customFormat="false" ht="13.5" hidden="false" customHeight="false" outlineLevel="0" collapsed="false">
      <c r="B22" s="7" t="n">
        <v>19</v>
      </c>
      <c r="C22" s="8" t="n">
        <v>40</v>
      </c>
      <c r="D22" s="8" t="n">
        <v>33</v>
      </c>
      <c r="E22" s="8" t="n">
        <v>36</v>
      </c>
      <c r="F22" s="8" t="n">
        <v>36</v>
      </c>
      <c r="G22" s="9" t="n">
        <v>30</v>
      </c>
      <c r="H22" s="10"/>
    </row>
    <row r="23" customFormat="false" ht="14.25" hidden="false" customHeight="false" outlineLevel="0" collapsed="false">
      <c r="B23" s="15" t="n">
        <v>20</v>
      </c>
      <c r="C23" s="16" t="n">
        <v>41</v>
      </c>
      <c r="D23" s="16" t="n">
        <v>34</v>
      </c>
      <c r="E23" s="16" t="n">
        <v>38</v>
      </c>
      <c r="F23" s="16" t="n">
        <v>38</v>
      </c>
      <c r="G23" s="17" t="n">
        <v>32</v>
      </c>
      <c r="H23" s="10"/>
    </row>
    <row r="24" customFormat="false" ht="14.25" hidden="false" customHeight="false" outlineLevel="0" collapsed="false">
      <c r="B24" s="18" t="n">
        <v>21</v>
      </c>
      <c r="C24" s="19" t="n">
        <v>42</v>
      </c>
      <c r="D24" s="19" t="n">
        <v>36</v>
      </c>
      <c r="E24" s="19" t="n">
        <v>39</v>
      </c>
      <c r="F24" s="19" t="n">
        <v>40</v>
      </c>
      <c r="G24" s="20" t="n">
        <v>33</v>
      </c>
      <c r="H24" s="10"/>
    </row>
    <row r="25" customFormat="false" ht="13.5" hidden="false" customHeight="false" outlineLevel="0" collapsed="false">
      <c r="B25" s="12" t="n">
        <v>22</v>
      </c>
      <c r="C25" s="13" t="n">
        <v>45</v>
      </c>
      <c r="D25" s="13" t="n">
        <v>39</v>
      </c>
      <c r="E25" s="13" t="n">
        <v>42</v>
      </c>
      <c r="F25" s="13" t="n">
        <v>41</v>
      </c>
      <c r="G25" s="14" t="n">
        <v>35</v>
      </c>
      <c r="H25" s="10"/>
    </row>
    <row r="26" customFormat="false" ht="13.5" hidden="false" customHeight="false" outlineLevel="0" collapsed="false">
      <c r="B26" s="7" t="n">
        <v>23</v>
      </c>
      <c r="C26" s="8" t="n">
        <v>47</v>
      </c>
      <c r="D26" s="8" t="n">
        <v>42</v>
      </c>
      <c r="E26" s="8" t="n">
        <v>44</v>
      </c>
      <c r="F26" s="8" t="n">
        <v>43</v>
      </c>
      <c r="G26" s="9" t="n">
        <v>37</v>
      </c>
      <c r="H26" s="10"/>
    </row>
    <row r="27" customFormat="false" ht="13.5" hidden="false" customHeight="false" outlineLevel="0" collapsed="false">
      <c r="B27" s="12" t="n">
        <v>24</v>
      </c>
      <c r="C27" s="13" t="n">
        <v>50</v>
      </c>
      <c r="D27" s="13" t="n">
        <v>44</v>
      </c>
      <c r="E27" s="13" t="n">
        <v>47</v>
      </c>
      <c r="F27" s="13" t="n">
        <v>45</v>
      </c>
      <c r="G27" s="14" t="n">
        <v>39</v>
      </c>
      <c r="H27" s="10"/>
    </row>
    <row r="28" customFormat="false" ht="13.5" hidden="false" customHeight="false" outlineLevel="0" collapsed="false">
      <c r="B28" s="7" t="n">
        <v>25</v>
      </c>
      <c r="C28" s="8" t="n">
        <v>52</v>
      </c>
      <c r="D28" s="8" t="n">
        <v>47</v>
      </c>
      <c r="E28" s="8" t="n">
        <v>49</v>
      </c>
      <c r="F28" s="8" t="n">
        <v>47</v>
      </c>
      <c r="G28" s="9" t="n">
        <v>41</v>
      </c>
      <c r="H28" s="10"/>
    </row>
    <row r="29" customFormat="false" ht="13.5" hidden="false" customHeight="false" outlineLevel="0" collapsed="false">
      <c r="B29" s="12" t="n">
        <v>26</v>
      </c>
      <c r="C29" s="13" t="n">
        <v>54</v>
      </c>
      <c r="D29" s="13" t="n">
        <v>50</v>
      </c>
      <c r="E29" s="13" t="n">
        <v>51</v>
      </c>
      <c r="F29" s="13" t="n">
        <v>49</v>
      </c>
      <c r="G29" s="14" t="n">
        <v>44</v>
      </c>
      <c r="H29" s="10"/>
    </row>
    <row r="30" customFormat="false" ht="13.5" hidden="false" customHeight="false" outlineLevel="0" collapsed="false">
      <c r="B30" s="7" t="n">
        <v>27</v>
      </c>
      <c r="C30" s="8" t="n">
        <v>57</v>
      </c>
      <c r="D30" s="8" t="n">
        <v>52</v>
      </c>
      <c r="E30" s="8" t="n">
        <v>54</v>
      </c>
      <c r="F30" s="8" t="n">
        <v>51</v>
      </c>
      <c r="G30" s="9" t="n">
        <v>46</v>
      </c>
      <c r="H30" s="10"/>
    </row>
    <row r="31" customFormat="false" ht="13.5" hidden="false" customHeight="false" outlineLevel="0" collapsed="false">
      <c r="B31" s="12" t="n">
        <v>28</v>
      </c>
      <c r="C31" s="13" t="n">
        <v>60</v>
      </c>
      <c r="D31" s="13" t="n">
        <v>55</v>
      </c>
      <c r="E31" s="13" t="n">
        <v>56</v>
      </c>
      <c r="F31" s="13" t="n">
        <v>53</v>
      </c>
      <c r="G31" s="14" t="n">
        <v>48</v>
      </c>
      <c r="H31" s="10"/>
    </row>
    <row r="32" customFormat="false" ht="13.5" hidden="false" customHeight="false" outlineLevel="0" collapsed="false">
      <c r="B32" s="7" t="n">
        <v>29</v>
      </c>
      <c r="C32" s="8" t="n">
        <v>63</v>
      </c>
      <c r="D32" s="8" t="n">
        <v>58</v>
      </c>
      <c r="E32" s="8" t="n">
        <v>59</v>
      </c>
      <c r="F32" s="8" t="n">
        <v>55</v>
      </c>
      <c r="G32" s="9" t="n">
        <v>50</v>
      </c>
      <c r="H32" s="10"/>
    </row>
    <row r="33" customFormat="false" ht="14.25" hidden="false" customHeight="false" outlineLevel="0" collapsed="false">
      <c r="B33" s="15" t="n">
        <v>30</v>
      </c>
      <c r="C33" s="16" t="n">
        <v>65</v>
      </c>
      <c r="D33" s="16" t="n">
        <v>61</v>
      </c>
      <c r="E33" s="16" t="n">
        <v>61</v>
      </c>
      <c r="F33" s="16" t="n">
        <v>57</v>
      </c>
      <c r="G33" s="17" t="n">
        <v>52</v>
      </c>
      <c r="H33" s="10"/>
    </row>
    <row r="34" customFormat="false" ht="14.25" hidden="false" customHeight="false" outlineLevel="0" collapsed="false">
      <c r="B34" s="18" t="n">
        <v>31</v>
      </c>
      <c r="C34" s="19" t="n">
        <v>68</v>
      </c>
      <c r="D34" s="19" t="n">
        <v>64</v>
      </c>
      <c r="E34" s="19" t="n">
        <v>64</v>
      </c>
      <c r="F34" s="19" t="n">
        <v>59</v>
      </c>
      <c r="G34" s="20" t="n">
        <v>54</v>
      </c>
      <c r="H34" s="10"/>
    </row>
    <row r="35" customFormat="false" ht="13.5" hidden="false" customHeight="false" outlineLevel="0" collapsed="false">
      <c r="B35" s="12" t="n">
        <v>32</v>
      </c>
      <c r="C35" s="13" t="n">
        <v>70</v>
      </c>
      <c r="D35" s="13" t="n">
        <v>67</v>
      </c>
      <c r="E35" s="13" t="n">
        <v>66</v>
      </c>
      <c r="F35" s="13" t="n">
        <v>61</v>
      </c>
      <c r="G35" s="14" t="n">
        <v>57</v>
      </c>
      <c r="H35" s="10"/>
    </row>
    <row r="36" customFormat="false" ht="13.5" hidden="false" customHeight="false" outlineLevel="0" collapsed="false">
      <c r="B36" s="7" t="n">
        <v>33</v>
      </c>
      <c r="C36" s="8" t="n">
        <v>72</v>
      </c>
      <c r="D36" s="8" t="n">
        <v>70</v>
      </c>
      <c r="E36" s="8" t="n">
        <v>69</v>
      </c>
      <c r="F36" s="8" t="n">
        <v>63</v>
      </c>
      <c r="G36" s="9" t="n">
        <v>59</v>
      </c>
      <c r="H36" s="10"/>
    </row>
    <row r="37" customFormat="false" ht="13.5" hidden="false" customHeight="false" outlineLevel="0" collapsed="false">
      <c r="B37" s="12" t="n">
        <v>34</v>
      </c>
      <c r="C37" s="13" t="n">
        <v>75</v>
      </c>
      <c r="D37" s="13" t="n">
        <v>73</v>
      </c>
      <c r="E37" s="13" t="n">
        <v>71</v>
      </c>
      <c r="F37" s="13" t="n">
        <v>65</v>
      </c>
      <c r="G37" s="14" t="n">
        <v>62</v>
      </c>
      <c r="H37" s="10"/>
    </row>
    <row r="38" customFormat="false" ht="13.5" hidden="false" customHeight="false" outlineLevel="0" collapsed="false">
      <c r="B38" s="7" t="n">
        <v>35</v>
      </c>
      <c r="C38" s="8" t="n">
        <v>78</v>
      </c>
      <c r="D38" s="8" t="n">
        <v>77</v>
      </c>
      <c r="E38" s="8" t="n">
        <v>74</v>
      </c>
      <c r="F38" s="8" t="n">
        <v>67</v>
      </c>
      <c r="G38" s="9" t="n">
        <v>64</v>
      </c>
      <c r="H38" s="10"/>
    </row>
    <row r="39" customFormat="false" ht="13.5" hidden="false" customHeight="false" outlineLevel="0" collapsed="false">
      <c r="B39" s="12" t="n">
        <v>36</v>
      </c>
      <c r="C39" s="13" t="n">
        <v>80</v>
      </c>
      <c r="D39" s="13" t="n">
        <v>80</v>
      </c>
      <c r="E39" s="13" t="n">
        <v>76</v>
      </c>
      <c r="F39" s="13" t="n">
        <v>69</v>
      </c>
      <c r="G39" s="14" t="n">
        <v>67</v>
      </c>
      <c r="H39" s="10"/>
    </row>
    <row r="40" customFormat="false" ht="13.5" hidden="false" customHeight="false" outlineLevel="0" collapsed="false">
      <c r="B40" s="7" t="n">
        <v>37</v>
      </c>
      <c r="C40" s="8" t="n">
        <v>83</v>
      </c>
      <c r="D40" s="8" t="n">
        <v>83</v>
      </c>
      <c r="E40" s="8" t="n">
        <v>79</v>
      </c>
      <c r="F40" s="8" t="n">
        <v>71</v>
      </c>
      <c r="G40" s="9" t="n">
        <v>69</v>
      </c>
      <c r="H40" s="10"/>
    </row>
    <row r="41" customFormat="false" ht="13.5" hidden="false" customHeight="false" outlineLevel="0" collapsed="false">
      <c r="B41" s="12" t="n">
        <v>38</v>
      </c>
      <c r="C41" s="13" t="n">
        <v>86</v>
      </c>
      <c r="D41" s="13" t="n">
        <v>87</v>
      </c>
      <c r="E41" s="13" t="n">
        <v>82</v>
      </c>
      <c r="F41" s="13" t="n">
        <v>73</v>
      </c>
      <c r="G41" s="14" t="n">
        <v>72</v>
      </c>
      <c r="H41" s="10"/>
    </row>
    <row r="42" customFormat="false" ht="13.5" hidden="false" customHeight="false" outlineLevel="0" collapsed="false">
      <c r="B42" s="7" t="n">
        <v>39</v>
      </c>
      <c r="C42" s="8" t="n">
        <v>88</v>
      </c>
      <c r="D42" s="8" t="n">
        <v>90</v>
      </c>
      <c r="E42" s="8" t="n">
        <v>84</v>
      </c>
      <c r="F42" s="8" t="n">
        <v>75</v>
      </c>
      <c r="G42" s="9" t="n">
        <v>74</v>
      </c>
      <c r="H42" s="10"/>
    </row>
    <row r="43" customFormat="false" ht="14.25" hidden="false" customHeight="false" outlineLevel="0" collapsed="false">
      <c r="B43" s="15" t="n">
        <v>40</v>
      </c>
      <c r="C43" s="16" t="n">
        <v>91</v>
      </c>
      <c r="D43" s="16" t="n">
        <v>91</v>
      </c>
      <c r="E43" s="16" t="n">
        <v>87</v>
      </c>
      <c r="F43" s="16" t="n">
        <v>76</v>
      </c>
      <c r="G43" s="17" t="n">
        <v>77</v>
      </c>
      <c r="H43" s="10"/>
    </row>
    <row r="44" customFormat="false" ht="14.25" hidden="false" customHeight="false" outlineLevel="0" collapsed="false">
      <c r="B44" s="18" t="n">
        <v>41</v>
      </c>
      <c r="C44" s="19" t="n">
        <v>94</v>
      </c>
      <c r="D44" s="19" t="n">
        <v>93</v>
      </c>
      <c r="E44" s="19" t="n">
        <v>89</v>
      </c>
      <c r="F44" s="19" t="n">
        <v>78</v>
      </c>
      <c r="G44" s="20" t="n">
        <v>79</v>
      </c>
      <c r="H44" s="10"/>
    </row>
    <row r="45" customFormat="false" ht="13.5" hidden="false" customHeight="false" outlineLevel="0" collapsed="false">
      <c r="B45" s="12" t="n">
        <v>42</v>
      </c>
      <c r="C45" s="13" t="n">
        <v>96</v>
      </c>
      <c r="D45" s="13" t="n">
        <v>95</v>
      </c>
      <c r="E45" s="13" t="n">
        <v>91</v>
      </c>
      <c r="F45" s="13" t="n">
        <v>80</v>
      </c>
      <c r="G45" s="14" t="n">
        <v>81</v>
      </c>
      <c r="H45" s="10"/>
    </row>
    <row r="46" customFormat="false" ht="13.5" hidden="false" customHeight="false" outlineLevel="0" collapsed="false">
      <c r="B46" s="7" t="n">
        <v>43</v>
      </c>
      <c r="C46" s="8" t="n">
        <v>98</v>
      </c>
      <c r="D46" s="8" t="n">
        <v>97</v>
      </c>
      <c r="E46" s="8" t="n">
        <v>93</v>
      </c>
      <c r="F46" s="8" t="n">
        <v>82</v>
      </c>
      <c r="G46" s="9" t="n">
        <v>82</v>
      </c>
      <c r="H46" s="10"/>
    </row>
    <row r="47" customFormat="false" ht="13.5" hidden="false" customHeight="false" outlineLevel="0" collapsed="false">
      <c r="B47" s="12" t="n">
        <v>44</v>
      </c>
      <c r="C47" s="13" t="n">
        <v>100</v>
      </c>
      <c r="D47" s="13" t="n">
        <v>99</v>
      </c>
      <c r="E47" s="13" t="n">
        <v>94</v>
      </c>
      <c r="F47" s="13" t="n">
        <v>84</v>
      </c>
      <c r="G47" s="14" t="n">
        <v>84</v>
      </c>
      <c r="H47" s="10"/>
    </row>
    <row r="48" customFormat="false" ht="13.5" hidden="false" customHeight="false" outlineLevel="0" collapsed="false">
      <c r="B48" s="7" t="n">
        <v>45</v>
      </c>
      <c r="C48" s="8" t="n">
        <v>102</v>
      </c>
      <c r="D48" s="8" t="n">
        <v>101</v>
      </c>
      <c r="E48" s="8" t="n">
        <v>96</v>
      </c>
      <c r="F48" s="8" t="n">
        <v>85</v>
      </c>
      <c r="G48" s="9" t="n">
        <v>86</v>
      </c>
      <c r="H48" s="10"/>
    </row>
    <row r="49" customFormat="false" ht="13.5" hidden="false" customHeight="false" outlineLevel="0" collapsed="false">
      <c r="B49" s="12" t="n">
        <v>46</v>
      </c>
      <c r="C49" s="13" t="n">
        <v>104</v>
      </c>
      <c r="D49" s="13" t="n">
        <v>103</v>
      </c>
      <c r="E49" s="13" t="n">
        <v>98</v>
      </c>
      <c r="F49" s="13" t="n">
        <v>87</v>
      </c>
      <c r="G49" s="14" t="n">
        <v>87</v>
      </c>
      <c r="H49" s="10"/>
    </row>
    <row r="50" customFormat="false" ht="13.5" hidden="false" customHeight="false" outlineLevel="0" collapsed="false">
      <c r="B50" s="7" t="n">
        <v>47</v>
      </c>
      <c r="C50" s="8" t="n">
        <v>106</v>
      </c>
      <c r="D50" s="8" t="n">
        <v>105</v>
      </c>
      <c r="E50" s="8" t="n">
        <v>100</v>
      </c>
      <c r="F50" s="8" t="n">
        <v>89</v>
      </c>
      <c r="G50" s="9" t="n">
        <v>89</v>
      </c>
      <c r="H50" s="10"/>
    </row>
    <row r="51" customFormat="false" ht="13.5" hidden="false" customHeight="false" outlineLevel="0" collapsed="false">
      <c r="B51" s="12" t="n">
        <v>48</v>
      </c>
      <c r="C51" s="13" t="n">
        <v>108</v>
      </c>
      <c r="D51" s="13" t="n">
        <v>107</v>
      </c>
      <c r="E51" s="13" t="n">
        <v>101</v>
      </c>
      <c r="F51" s="13" t="n">
        <v>90</v>
      </c>
      <c r="G51" s="14" t="n">
        <v>91</v>
      </c>
      <c r="H51" s="10"/>
    </row>
    <row r="52" customFormat="false" ht="13.5" hidden="false" customHeight="false" outlineLevel="0" collapsed="false">
      <c r="B52" s="7" t="n">
        <v>49</v>
      </c>
      <c r="C52" s="8" t="n">
        <v>110</v>
      </c>
      <c r="D52" s="8" t="n">
        <v>109</v>
      </c>
      <c r="E52" s="8" t="n">
        <v>103</v>
      </c>
      <c r="F52" s="8" t="n">
        <v>92</v>
      </c>
      <c r="G52" s="9" t="n">
        <v>93</v>
      </c>
      <c r="H52" s="10"/>
    </row>
    <row r="53" customFormat="false" ht="14.25" hidden="false" customHeight="false" outlineLevel="0" collapsed="false">
      <c r="B53" s="15" t="n">
        <v>50</v>
      </c>
      <c r="C53" s="16" t="n">
        <v>112</v>
      </c>
      <c r="D53" s="16" t="n">
        <v>111</v>
      </c>
      <c r="E53" s="16" t="n">
        <v>105</v>
      </c>
      <c r="F53" s="16" t="n">
        <v>93</v>
      </c>
      <c r="G53" s="17" t="n">
        <v>94</v>
      </c>
      <c r="H53" s="10"/>
    </row>
    <row r="54" customFormat="false" ht="14.25" hidden="false" customHeight="false" outlineLevel="0" collapsed="false">
      <c r="B54" s="18" t="n">
        <v>51</v>
      </c>
      <c r="C54" s="19" t="n">
        <v>114</v>
      </c>
      <c r="D54" s="19" t="n">
        <v>113</v>
      </c>
      <c r="E54" s="19" t="n">
        <v>107</v>
      </c>
      <c r="F54" s="19" t="n">
        <v>95</v>
      </c>
      <c r="G54" s="20" t="n">
        <v>96</v>
      </c>
      <c r="H54" s="10"/>
    </row>
    <row r="55" customFormat="false" ht="13.5" hidden="false" customHeight="false" outlineLevel="0" collapsed="false">
      <c r="B55" s="12" t="n">
        <v>52</v>
      </c>
      <c r="C55" s="13" t="n">
        <v>116</v>
      </c>
      <c r="D55" s="13" t="n">
        <v>114</v>
      </c>
      <c r="E55" s="13" t="n">
        <v>108</v>
      </c>
      <c r="F55" s="13" t="n">
        <v>96</v>
      </c>
      <c r="G55" s="14" t="n">
        <v>97</v>
      </c>
      <c r="H55" s="10"/>
    </row>
    <row r="56" customFormat="false" ht="13.5" hidden="false" customHeight="false" outlineLevel="0" collapsed="false">
      <c r="B56" s="7" t="n">
        <v>53</v>
      </c>
      <c r="C56" s="8" t="n">
        <v>118</v>
      </c>
      <c r="D56" s="8" t="n">
        <v>116</v>
      </c>
      <c r="E56" s="8" t="n">
        <v>110</v>
      </c>
      <c r="F56" s="8" t="n">
        <v>98</v>
      </c>
      <c r="G56" s="9" t="n">
        <v>98</v>
      </c>
      <c r="H56" s="10"/>
    </row>
    <row r="57" customFormat="false" ht="13.5" hidden="false" customHeight="false" outlineLevel="0" collapsed="false">
      <c r="B57" s="12" t="n">
        <v>54</v>
      </c>
      <c r="C57" s="13" t="n">
        <v>119</v>
      </c>
      <c r="D57" s="13" t="n">
        <v>117</v>
      </c>
      <c r="E57" s="13" t="n">
        <v>111</v>
      </c>
      <c r="F57" s="13" t="n">
        <v>100</v>
      </c>
      <c r="G57" s="14" t="n">
        <v>100</v>
      </c>
      <c r="H57" s="10"/>
    </row>
    <row r="58" customFormat="false" ht="13.5" hidden="false" customHeight="false" outlineLevel="0" collapsed="false">
      <c r="B58" s="7" t="n">
        <v>55</v>
      </c>
      <c r="C58" s="8" t="n">
        <v>121</v>
      </c>
      <c r="D58" s="8" t="n">
        <v>119</v>
      </c>
      <c r="E58" s="8" t="n">
        <v>112</v>
      </c>
      <c r="F58" s="8" t="n">
        <v>101</v>
      </c>
      <c r="G58" s="9" t="n">
        <v>101</v>
      </c>
      <c r="H58" s="10"/>
    </row>
    <row r="59" customFormat="false" ht="13.5" hidden="false" customHeight="false" outlineLevel="0" collapsed="false">
      <c r="B59" s="12" t="n">
        <v>56</v>
      </c>
      <c r="C59" s="13" t="n">
        <v>122</v>
      </c>
      <c r="D59" s="13" t="n">
        <v>120</v>
      </c>
      <c r="E59" s="13" t="n">
        <v>114</v>
      </c>
      <c r="F59" s="13" t="n">
        <v>102</v>
      </c>
      <c r="G59" s="14" t="n">
        <v>102</v>
      </c>
      <c r="H59" s="10"/>
    </row>
    <row r="60" customFormat="false" ht="13.5" hidden="false" customHeight="false" outlineLevel="0" collapsed="false">
      <c r="B60" s="7" t="n">
        <v>57</v>
      </c>
      <c r="C60" s="8" t="n">
        <v>124</v>
      </c>
      <c r="D60" s="8" t="n">
        <v>122</v>
      </c>
      <c r="E60" s="8" t="n">
        <v>115</v>
      </c>
      <c r="F60" s="8" t="n">
        <v>103</v>
      </c>
      <c r="G60" s="9" t="n">
        <v>103</v>
      </c>
      <c r="H60" s="10"/>
    </row>
    <row r="61" customFormat="false" ht="13.5" hidden="false" customHeight="false" outlineLevel="0" collapsed="false">
      <c r="B61" s="12" t="n">
        <v>58</v>
      </c>
      <c r="C61" s="13" t="n">
        <v>125</v>
      </c>
      <c r="D61" s="13" t="n">
        <v>123</v>
      </c>
      <c r="E61" s="13" t="n">
        <v>117</v>
      </c>
      <c r="F61" s="13" t="n">
        <v>105</v>
      </c>
      <c r="G61" s="14" t="n">
        <v>104</v>
      </c>
      <c r="H61" s="10"/>
    </row>
    <row r="62" customFormat="false" ht="13.5" hidden="false" customHeight="false" outlineLevel="0" collapsed="false">
      <c r="B62" s="7" t="n">
        <v>59</v>
      </c>
      <c r="C62" s="8" t="n">
        <v>127</v>
      </c>
      <c r="D62" s="8" t="n">
        <v>125</v>
      </c>
      <c r="E62" s="8" t="n">
        <v>118</v>
      </c>
      <c r="F62" s="8" t="n">
        <v>106</v>
      </c>
      <c r="G62" s="9" t="n">
        <v>106</v>
      </c>
      <c r="H62" s="10"/>
    </row>
    <row r="63" customFormat="false" ht="14.25" hidden="false" customHeight="false" outlineLevel="0" collapsed="false">
      <c r="B63" s="15" t="n">
        <v>60</v>
      </c>
      <c r="C63" s="16" t="n">
        <v>129</v>
      </c>
      <c r="D63" s="16" t="n">
        <v>126</v>
      </c>
      <c r="E63" s="16" t="n">
        <v>120</v>
      </c>
      <c r="F63" s="16" t="n">
        <v>107</v>
      </c>
      <c r="G63" s="17" t="n">
        <v>107</v>
      </c>
      <c r="H63" s="10"/>
    </row>
    <row r="64" customFormat="false" ht="14.25" hidden="false" customHeight="false" outlineLevel="0" collapsed="false">
      <c r="B64" s="18" t="n">
        <v>61</v>
      </c>
      <c r="C64" s="19" t="n">
        <v>130</v>
      </c>
      <c r="D64" s="19" t="n">
        <v>128</v>
      </c>
      <c r="E64" s="19" t="n">
        <v>121</v>
      </c>
      <c r="F64" s="19" t="n">
        <v>109</v>
      </c>
      <c r="G64" s="20" t="n">
        <v>108</v>
      </c>
      <c r="H64" s="10"/>
    </row>
    <row r="65" customFormat="false" ht="13.5" hidden="false" customHeight="false" outlineLevel="0" collapsed="false">
      <c r="B65" s="12" t="n">
        <v>62</v>
      </c>
      <c r="C65" s="13" t="n">
        <v>132</v>
      </c>
      <c r="D65" s="13" t="n">
        <v>129</v>
      </c>
      <c r="E65" s="13" t="n">
        <v>122</v>
      </c>
      <c r="F65" s="13" t="n">
        <v>110</v>
      </c>
      <c r="G65" s="14" t="n">
        <v>109</v>
      </c>
      <c r="H65" s="10"/>
    </row>
    <row r="66" customFormat="false" ht="13.5" hidden="false" customHeight="false" outlineLevel="0" collapsed="false">
      <c r="B66" s="7" t="n">
        <v>63</v>
      </c>
      <c r="C66" s="8" t="n">
        <v>133</v>
      </c>
      <c r="D66" s="8" t="n">
        <v>131</v>
      </c>
      <c r="E66" s="8" t="n">
        <v>124</v>
      </c>
      <c r="F66" s="8" t="n">
        <v>111</v>
      </c>
      <c r="G66" s="9" t="n">
        <v>111</v>
      </c>
      <c r="H66" s="10"/>
    </row>
    <row r="67" customFormat="false" ht="13.5" hidden="false" customHeight="false" outlineLevel="0" collapsed="false">
      <c r="B67" s="12" t="n">
        <v>64</v>
      </c>
      <c r="C67" s="13" t="n">
        <v>135</v>
      </c>
      <c r="D67" s="13" t="n">
        <v>132</v>
      </c>
      <c r="E67" s="13" t="n">
        <v>125</v>
      </c>
      <c r="F67" s="13" t="n">
        <v>112</v>
      </c>
      <c r="G67" s="14" t="n">
        <v>112</v>
      </c>
      <c r="H67" s="10"/>
    </row>
    <row r="68" customFormat="false" ht="13.5" hidden="false" customHeight="false" outlineLevel="0" collapsed="false">
      <c r="B68" s="7" t="n">
        <v>65</v>
      </c>
      <c r="C68" s="8" t="n">
        <v>137</v>
      </c>
      <c r="D68" s="8" t="n">
        <v>134</v>
      </c>
      <c r="E68" s="8" t="n">
        <v>127</v>
      </c>
      <c r="F68" s="8" t="n">
        <v>113</v>
      </c>
      <c r="G68" s="9" t="n">
        <v>113</v>
      </c>
      <c r="H68" s="10"/>
    </row>
    <row r="69" customFormat="false" ht="13.5" hidden="false" customHeight="false" outlineLevel="0" collapsed="false">
      <c r="B69" s="12" t="n">
        <v>66</v>
      </c>
      <c r="C69" s="13" t="n">
        <v>138</v>
      </c>
      <c r="D69" s="13" t="n">
        <v>135</v>
      </c>
      <c r="E69" s="13" t="n">
        <v>128</v>
      </c>
      <c r="F69" s="13" t="n">
        <v>115</v>
      </c>
      <c r="G69" s="14" t="n">
        <v>114</v>
      </c>
      <c r="H69" s="10"/>
    </row>
    <row r="70" customFormat="false" ht="13.5" hidden="false" customHeight="false" outlineLevel="0" collapsed="false">
      <c r="B70" s="7" t="n">
        <v>67</v>
      </c>
      <c r="C70" s="8" t="n">
        <v>140</v>
      </c>
      <c r="D70" s="8" t="n">
        <v>137</v>
      </c>
      <c r="E70" s="8" t="n">
        <v>130</v>
      </c>
      <c r="F70" s="8" t="n">
        <v>116</v>
      </c>
      <c r="G70" s="9" t="n">
        <v>115</v>
      </c>
      <c r="H70" s="10"/>
    </row>
    <row r="71" customFormat="false" ht="13.5" hidden="false" customHeight="false" outlineLevel="0" collapsed="false">
      <c r="B71" s="12" t="n">
        <v>68</v>
      </c>
      <c r="C71" s="13" t="n">
        <v>141</v>
      </c>
      <c r="D71" s="13" t="n">
        <v>138</v>
      </c>
      <c r="E71" s="13" t="n">
        <v>131</v>
      </c>
      <c r="F71" s="13" t="n">
        <v>117</v>
      </c>
      <c r="G71" s="14" t="n">
        <v>117</v>
      </c>
      <c r="H71" s="10"/>
    </row>
    <row r="72" customFormat="false" ht="13.5" hidden="false" customHeight="false" outlineLevel="0" collapsed="false">
      <c r="B72" s="7" t="n">
        <v>69</v>
      </c>
      <c r="C72" s="8" t="n">
        <v>143</v>
      </c>
      <c r="D72" s="8" t="n">
        <v>140</v>
      </c>
      <c r="E72" s="8" t="n">
        <v>132</v>
      </c>
      <c r="F72" s="8" t="n">
        <v>118</v>
      </c>
      <c r="G72" s="9" t="n">
        <v>118</v>
      </c>
      <c r="H72" s="10"/>
    </row>
    <row r="73" customFormat="false" ht="14.25" hidden="false" customHeight="false" outlineLevel="0" collapsed="false">
      <c r="B73" s="15" t="n">
        <v>70</v>
      </c>
      <c r="C73" s="16" t="n">
        <v>144</v>
      </c>
      <c r="D73" s="16" t="n">
        <v>141</v>
      </c>
      <c r="E73" s="16" t="n">
        <v>134</v>
      </c>
      <c r="F73" s="16" t="n">
        <v>120</v>
      </c>
      <c r="G73" s="17" t="n">
        <v>119</v>
      </c>
      <c r="H73" s="10"/>
    </row>
    <row r="74" customFormat="false" ht="14.25" hidden="false" customHeight="false" outlineLevel="0" collapsed="false">
      <c r="B74" s="18" t="n">
        <v>71</v>
      </c>
      <c r="C74" s="19" t="n">
        <v>146</v>
      </c>
      <c r="D74" s="19" t="n">
        <v>143</v>
      </c>
      <c r="E74" s="19" t="n">
        <v>135</v>
      </c>
      <c r="F74" s="19" t="n">
        <v>121</v>
      </c>
      <c r="G74" s="20" t="n">
        <v>120</v>
      </c>
      <c r="H74" s="10"/>
    </row>
    <row r="75" customFormat="false" ht="13.5" hidden="false" customHeight="false" outlineLevel="0" collapsed="false">
      <c r="B75" s="12" t="n">
        <v>72</v>
      </c>
      <c r="C75" s="13" t="n">
        <v>148</v>
      </c>
      <c r="D75" s="13" t="n">
        <v>144</v>
      </c>
      <c r="E75" s="13" t="n">
        <v>137</v>
      </c>
      <c r="F75" s="13" t="n">
        <v>122</v>
      </c>
      <c r="G75" s="14" t="n">
        <v>121</v>
      </c>
      <c r="H75" s="10"/>
    </row>
    <row r="76" customFormat="false" ht="13.5" hidden="false" customHeight="false" outlineLevel="0" collapsed="false">
      <c r="B76" s="7" t="n">
        <v>73</v>
      </c>
      <c r="C76" s="8" t="n">
        <v>149</v>
      </c>
      <c r="D76" s="8" t="n">
        <v>145</v>
      </c>
      <c r="E76" s="8" t="n">
        <v>138</v>
      </c>
      <c r="F76" s="8" t="n">
        <v>123</v>
      </c>
      <c r="G76" s="9" t="n">
        <v>123</v>
      </c>
      <c r="H76" s="10"/>
    </row>
    <row r="77" customFormat="false" ht="13.5" hidden="false" customHeight="false" outlineLevel="0" collapsed="false">
      <c r="B77" s="12" t="n">
        <v>74</v>
      </c>
      <c r="C77" s="13" t="n">
        <v>151</v>
      </c>
      <c r="D77" s="13" t="n">
        <v>146</v>
      </c>
      <c r="E77" s="13" t="n">
        <v>139</v>
      </c>
      <c r="F77" s="13" t="n">
        <v>125</v>
      </c>
      <c r="G77" s="14" t="n">
        <v>124</v>
      </c>
      <c r="H77" s="10"/>
    </row>
    <row r="78" customFormat="false" ht="13.5" hidden="false" customHeight="false" outlineLevel="0" collapsed="false">
      <c r="B78" s="7" t="n">
        <v>75</v>
      </c>
      <c r="C78" s="8" t="n">
        <v>152</v>
      </c>
      <c r="D78" s="8" t="n">
        <v>147</v>
      </c>
      <c r="E78" s="8" t="n">
        <v>140</v>
      </c>
      <c r="F78" s="8" t="n">
        <v>126</v>
      </c>
      <c r="G78" s="9" t="n">
        <v>124</v>
      </c>
      <c r="H78" s="10"/>
    </row>
    <row r="79" customFormat="false" ht="13.5" hidden="false" customHeight="false" outlineLevel="0" collapsed="false">
      <c r="B79" s="12" t="n">
        <v>76</v>
      </c>
      <c r="C79" s="13" t="n">
        <v>153</v>
      </c>
      <c r="D79" s="13" t="n">
        <v>148</v>
      </c>
      <c r="E79" s="13" t="n">
        <v>141</v>
      </c>
      <c r="F79" s="13" t="n">
        <v>127</v>
      </c>
      <c r="G79" s="14" t="n">
        <v>125</v>
      </c>
      <c r="H79" s="10"/>
    </row>
    <row r="80" customFormat="false" ht="13.5" hidden="false" customHeight="false" outlineLevel="0" collapsed="false">
      <c r="B80" s="7" t="n">
        <v>77</v>
      </c>
      <c r="C80" s="8" t="n">
        <v>155</v>
      </c>
      <c r="D80" s="8" t="n">
        <v>149</v>
      </c>
      <c r="E80" s="8" t="n">
        <v>142</v>
      </c>
      <c r="F80" s="8" t="n">
        <v>127</v>
      </c>
      <c r="G80" s="9" t="n">
        <v>125</v>
      </c>
      <c r="H80" s="10"/>
    </row>
    <row r="81" customFormat="false" ht="13.5" hidden="false" customHeight="false" outlineLevel="0" collapsed="false">
      <c r="B81" s="12" t="n">
        <v>78</v>
      </c>
      <c r="C81" s="13" t="n">
        <v>156</v>
      </c>
      <c r="D81" s="13" t="n">
        <v>150</v>
      </c>
      <c r="E81" s="13" t="n">
        <v>142</v>
      </c>
      <c r="F81" s="13" t="n">
        <v>128</v>
      </c>
      <c r="G81" s="14" t="n">
        <v>126</v>
      </c>
      <c r="H81" s="10"/>
    </row>
    <row r="82" customFormat="false" ht="13.5" hidden="false" customHeight="false" outlineLevel="0" collapsed="false">
      <c r="B82" s="7" t="n">
        <v>79</v>
      </c>
      <c r="C82" s="8" t="n">
        <v>157</v>
      </c>
      <c r="D82" s="8" t="n">
        <v>151</v>
      </c>
      <c r="E82" s="8" t="n">
        <v>143</v>
      </c>
      <c r="F82" s="8" t="n">
        <v>129</v>
      </c>
      <c r="G82" s="9" t="n">
        <v>126</v>
      </c>
      <c r="H82" s="10"/>
    </row>
    <row r="83" customFormat="false" ht="14.25" hidden="false" customHeight="false" outlineLevel="0" collapsed="false">
      <c r="B83" s="15" t="n">
        <v>80</v>
      </c>
      <c r="C83" s="16" t="n">
        <v>158</v>
      </c>
      <c r="D83" s="16" t="n">
        <v>152</v>
      </c>
      <c r="E83" s="16" t="n">
        <v>144</v>
      </c>
      <c r="F83" s="16" t="n">
        <v>130</v>
      </c>
      <c r="G83" s="17" t="n">
        <v>127</v>
      </c>
      <c r="H83" s="10"/>
    </row>
    <row r="84" customFormat="false" ht="14.25" hidden="false" customHeight="false" outlineLevel="0" collapsed="false">
      <c r="B84" s="18" t="n">
        <v>81</v>
      </c>
      <c r="C84" s="19" t="n">
        <v>159</v>
      </c>
      <c r="D84" s="19" t="n">
        <v>153</v>
      </c>
      <c r="E84" s="19" t="n">
        <v>145</v>
      </c>
      <c r="F84" s="19" t="n">
        <v>130</v>
      </c>
      <c r="G84" s="20" t="n">
        <v>127</v>
      </c>
      <c r="H84" s="10"/>
    </row>
    <row r="85" customFormat="false" ht="13.5" hidden="false" customHeight="false" outlineLevel="0" collapsed="false">
      <c r="B85" s="12" t="n">
        <v>82</v>
      </c>
      <c r="C85" s="13" t="n">
        <v>160</v>
      </c>
      <c r="D85" s="13" t="n">
        <v>154</v>
      </c>
      <c r="E85" s="13" t="n">
        <v>145</v>
      </c>
      <c r="F85" s="13" t="n">
        <v>131</v>
      </c>
      <c r="G85" s="14" t="n">
        <v>128</v>
      </c>
      <c r="H85" s="10"/>
    </row>
    <row r="86" customFormat="false" ht="13.5" hidden="false" customHeight="false" outlineLevel="0" collapsed="false">
      <c r="B86" s="7" t="n">
        <v>83</v>
      </c>
      <c r="C86" s="8" t="n">
        <v>162</v>
      </c>
      <c r="D86" s="8" t="n">
        <v>155</v>
      </c>
      <c r="E86" s="8" t="n">
        <v>146</v>
      </c>
      <c r="F86" s="8" t="n">
        <v>132</v>
      </c>
      <c r="G86" s="9" t="n">
        <v>128</v>
      </c>
      <c r="H86" s="10"/>
    </row>
    <row r="87" customFormat="false" ht="13.5" hidden="false" customHeight="false" outlineLevel="0" collapsed="false">
      <c r="B87" s="12" t="n">
        <v>84</v>
      </c>
      <c r="C87" s="13" t="n">
        <v>163</v>
      </c>
      <c r="D87" s="13" t="n">
        <v>156</v>
      </c>
      <c r="E87" s="13" t="n">
        <v>147</v>
      </c>
      <c r="F87" s="13" t="n">
        <v>133</v>
      </c>
      <c r="G87" s="14" t="n">
        <v>128</v>
      </c>
      <c r="H87" s="10"/>
    </row>
    <row r="88" customFormat="false" ht="13.5" hidden="false" customHeight="false" outlineLevel="0" collapsed="false">
      <c r="B88" s="7" t="n">
        <v>85</v>
      </c>
      <c r="C88" s="8" t="n">
        <v>164</v>
      </c>
      <c r="D88" s="8" t="n">
        <v>156</v>
      </c>
      <c r="E88" s="8" t="n">
        <v>148</v>
      </c>
      <c r="F88" s="8" t="n">
        <v>133</v>
      </c>
      <c r="G88" s="9" t="n">
        <v>129</v>
      </c>
      <c r="H88" s="10"/>
    </row>
    <row r="89" customFormat="false" ht="13.5" hidden="false" customHeight="false" outlineLevel="0" collapsed="false">
      <c r="B89" s="12" t="n">
        <v>86</v>
      </c>
      <c r="C89" s="13" t="n">
        <v>165</v>
      </c>
      <c r="D89" s="13" t="n">
        <v>157</v>
      </c>
      <c r="E89" s="13" t="n">
        <v>148</v>
      </c>
      <c r="F89" s="13" t="n">
        <v>134</v>
      </c>
      <c r="G89" s="14" t="n">
        <v>129</v>
      </c>
      <c r="H89" s="10"/>
    </row>
    <row r="90" customFormat="false" ht="13.5" hidden="false" customHeight="false" outlineLevel="0" collapsed="false">
      <c r="B90" s="7" t="n">
        <v>87</v>
      </c>
      <c r="C90" s="8" t="n">
        <v>167</v>
      </c>
      <c r="D90" s="8" t="n">
        <v>158</v>
      </c>
      <c r="E90" s="8" t="n">
        <v>149</v>
      </c>
      <c r="F90" s="8" t="n">
        <v>135</v>
      </c>
      <c r="G90" s="9" t="n">
        <v>130</v>
      </c>
      <c r="H90" s="10"/>
    </row>
    <row r="91" customFormat="false" ht="13.5" hidden="false" customHeight="false" outlineLevel="0" collapsed="false">
      <c r="B91" s="12" t="n">
        <v>88</v>
      </c>
      <c r="C91" s="13" t="n">
        <v>168</v>
      </c>
      <c r="D91" s="13" t="n">
        <v>159</v>
      </c>
      <c r="E91" s="13" t="n">
        <v>150</v>
      </c>
      <c r="F91" s="13" t="n">
        <v>136</v>
      </c>
      <c r="G91" s="14" t="n">
        <v>130</v>
      </c>
      <c r="H91" s="10"/>
    </row>
    <row r="92" customFormat="false" ht="13.5" hidden="false" customHeight="false" outlineLevel="0" collapsed="false">
      <c r="B92" s="7" t="n">
        <v>89</v>
      </c>
      <c r="C92" s="8" t="n">
        <v>169</v>
      </c>
      <c r="D92" s="8" t="n">
        <v>160</v>
      </c>
      <c r="E92" s="8" t="n">
        <v>151</v>
      </c>
      <c r="F92" s="8" t="n">
        <v>136</v>
      </c>
      <c r="G92" s="9" t="n">
        <v>131</v>
      </c>
      <c r="H92" s="10"/>
    </row>
    <row r="93" customFormat="false" ht="14.25" hidden="false" customHeight="false" outlineLevel="0" collapsed="false">
      <c r="B93" s="15" t="n">
        <v>90</v>
      </c>
      <c r="C93" s="16" t="n">
        <v>170</v>
      </c>
      <c r="D93" s="16" t="n">
        <v>161</v>
      </c>
      <c r="E93" s="16" t="n">
        <v>151</v>
      </c>
      <c r="F93" s="16" t="n">
        <v>137</v>
      </c>
      <c r="G93" s="17" t="n">
        <v>131</v>
      </c>
      <c r="H93" s="10"/>
    </row>
    <row r="94" customFormat="false" ht="14.25" hidden="false" customHeight="false" outlineLevel="0" collapsed="false">
      <c r="B94" s="18" t="n">
        <v>91</v>
      </c>
      <c r="C94" s="19" t="n">
        <v>172</v>
      </c>
      <c r="D94" s="19" t="n">
        <v>162</v>
      </c>
      <c r="E94" s="19" t="n">
        <v>152</v>
      </c>
      <c r="F94" s="19" t="n">
        <v>138</v>
      </c>
      <c r="G94" s="20" t="n">
        <v>132</v>
      </c>
      <c r="H94" s="10"/>
    </row>
    <row r="95" customFormat="false" ht="13.5" hidden="false" customHeight="false" outlineLevel="0" collapsed="false">
      <c r="B95" s="12" t="n">
        <v>92</v>
      </c>
      <c r="C95" s="13" t="n">
        <v>173</v>
      </c>
      <c r="D95" s="13" t="n">
        <v>163</v>
      </c>
      <c r="E95" s="13" t="n">
        <v>153</v>
      </c>
      <c r="F95" s="13" t="n">
        <v>139</v>
      </c>
      <c r="G95" s="14" t="n">
        <v>132</v>
      </c>
      <c r="H95" s="10"/>
    </row>
    <row r="96" customFormat="false" ht="13.5" hidden="false" customHeight="false" outlineLevel="0" collapsed="false">
      <c r="B96" s="7" t="n">
        <v>93</v>
      </c>
      <c r="C96" s="8" t="n">
        <v>174</v>
      </c>
      <c r="D96" s="8" t="n">
        <v>164</v>
      </c>
      <c r="E96" s="8" t="n">
        <v>154</v>
      </c>
      <c r="F96" s="8" t="n">
        <v>139</v>
      </c>
      <c r="G96" s="9" t="n">
        <v>133</v>
      </c>
      <c r="H96" s="10"/>
    </row>
    <row r="97" customFormat="false" ht="13.5" hidden="false" customHeight="false" outlineLevel="0" collapsed="false">
      <c r="B97" s="12" t="n">
        <v>94</v>
      </c>
      <c r="C97" s="13" t="n">
        <v>175</v>
      </c>
      <c r="D97" s="13" t="n">
        <v>165</v>
      </c>
      <c r="E97" s="13" t="n">
        <v>154</v>
      </c>
      <c r="F97" s="13" t="n">
        <v>140</v>
      </c>
      <c r="G97" s="14" t="n">
        <v>133</v>
      </c>
      <c r="H97" s="10"/>
    </row>
    <row r="98" customFormat="false" ht="13.5" hidden="false" customHeight="false" outlineLevel="0" collapsed="false">
      <c r="B98" s="7" t="n">
        <v>95</v>
      </c>
      <c r="C98" s="8" t="n">
        <v>176</v>
      </c>
      <c r="D98" s="8" t="n">
        <v>166</v>
      </c>
      <c r="E98" s="8" t="n">
        <v>155</v>
      </c>
      <c r="F98" s="8" t="n">
        <v>141</v>
      </c>
      <c r="G98" s="9" t="n">
        <v>133</v>
      </c>
      <c r="H98" s="10"/>
    </row>
    <row r="99" customFormat="false" ht="13.5" hidden="false" customHeight="false" outlineLevel="0" collapsed="false">
      <c r="B99" s="12" t="n">
        <v>96</v>
      </c>
      <c r="C99" s="13" t="n">
        <v>178</v>
      </c>
      <c r="D99" s="13" t="n">
        <v>167</v>
      </c>
      <c r="E99" s="13" t="n">
        <v>156</v>
      </c>
      <c r="F99" s="13" t="n">
        <v>142</v>
      </c>
      <c r="G99" s="14" t="n">
        <v>134</v>
      </c>
      <c r="H99" s="10"/>
    </row>
    <row r="100" customFormat="false" ht="13.5" hidden="false" customHeight="false" outlineLevel="0" collapsed="false">
      <c r="B100" s="7" t="n">
        <v>97</v>
      </c>
      <c r="C100" s="8" t="n">
        <v>179</v>
      </c>
      <c r="D100" s="8" t="n">
        <v>168</v>
      </c>
      <c r="E100" s="8" t="n">
        <v>157</v>
      </c>
      <c r="F100" s="8" t="n">
        <v>142</v>
      </c>
      <c r="G100" s="9" t="n">
        <v>134</v>
      </c>
      <c r="H100" s="10"/>
    </row>
    <row r="101" customFormat="false" ht="13.5" hidden="false" customHeight="false" outlineLevel="0" collapsed="false">
      <c r="B101" s="12" t="n">
        <v>98</v>
      </c>
      <c r="C101" s="13" t="n">
        <v>180</v>
      </c>
      <c r="D101" s="13" t="n">
        <v>169</v>
      </c>
      <c r="E101" s="13" t="n">
        <v>157</v>
      </c>
      <c r="F101" s="13" t="n">
        <v>143</v>
      </c>
      <c r="G101" s="14" t="n">
        <v>135</v>
      </c>
      <c r="H101" s="10"/>
    </row>
    <row r="102" customFormat="false" ht="14.25" hidden="false" customHeight="false" outlineLevel="0" collapsed="false">
      <c r="B102" s="24" t="n">
        <v>99</v>
      </c>
      <c r="C102" s="25" t="n">
        <v>181</v>
      </c>
      <c r="D102" s="25" t="n">
        <v>170</v>
      </c>
      <c r="E102" s="25" t="n">
        <v>158</v>
      </c>
      <c r="F102" s="25" t="n">
        <v>144</v>
      </c>
      <c r="G102" s="26" t="n">
        <v>135</v>
      </c>
      <c r="H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8" min="3" style="0" width="6.12"/>
    <col collapsed="false" customWidth="true" hidden="false" outlineLevel="0" max="10" min="9" style="0" width="3.62"/>
    <col collapsed="false" customWidth="true" hidden="false" outlineLevel="0" max="11" min="11" style="0" width="11.24"/>
  </cols>
  <sheetData>
    <row r="2" customFormat="false" ht="14.25" hidden="false" customHeight="false" outlineLevel="0" collapsed="false">
      <c r="K2" s="0" t="s">
        <v>30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31</v>
      </c>
      <c r="E3" s="3" t="s">
        <v>2</v>
      </c>
      <c r="F3" s="3" t="s">
        <v>3</v>
      </c>
      <c r="G3" s="3" t="s">
        <v>4</v>
      </c>
      <c r="H3" s="4" t="s">
        <v>5</v>
      </c>
      <c r="I3" s="5"/>
      <c r="J3" s="6"/>
      <c r="K3" s="6"/>
      <c r="L3" s="6"/>
      <c r="M3" s="6"/>
      <c r="N3" s="6"/>
    </row>
    <row r="4" customFormat="false" ht="14.25" hidden="false" customHeight="false" outlineLevel="0" collapsed="false">
      <c r="B4" s="18" t="n">
        <v>1</v>
      </c>
      <c r="C4" s="19"/>
      <c r="D4" s="19"/>
      <c r="E4" s="19"/>
      <c r="F4" s="19"/>
      <c r="G4" s="19" t="n">
        <v>24</v>
      </c>
      <c r="H4" s="20"/>
      <c r="I4" s="10"/>
      <c r="J4" s="0" t="s">
        <v>1</v>
      </c>
      <c r="K4" s="11" t="s">
        <v>13</v>
      </c>
    </row>
    <row r="5" customFormat="false" ht="13.5" hidden="false" customHeight="false" outlineLevel="0" collapsed="false">
      <c r="B5" s="12" t="n">
        <v>2</v>
      </c>
      <c r="C5" s="13"/>
      <c r="D5" s="37"/>
      <c r="E5" s="13"/>
      <c r="F5" s="13" t="n">
        <v>22</v>
      </c>
      <c r="G5" s="13" t="n">
        <v>26</v>
      </c>
      <c r="H5" s="14"/>
      <c r="I5" s="10"/>
      <c r="K5" s="11" t="s">
        <v>12</v>
      </c>
    </row>
    <row r="6" customFormat="false" ht="13.5" hidden="false" customHeight="false" outlineLevel="0" collapsed="false">
      <c r="B6" s="7" t="n">
        <v>3</v>
      </c>
      <c r="C6" s="8"/>
      <c r="D6" s="8"/>
      <c r="E6" s="8" t="n">
        <v>18</v>
      </c>
      <c r="F6" s="8" t="n">
        <v>23</v>
      </c>
      <c r="G6" s="8" t="n">
        <v>28</v>
      </c>
      <c r="H6" s="9"/>
      <c r="I6" s="10"/>
      <c r="K6" s="11" t="s">
        <v>14</v>
      </c>
    </row>
    <row r="7" customFormat="false" ht="13.5" hidden="false" customHeight="false" outlineLevel="0" collapsed="false">
      <c r="B7" s="12" t="n">
        <v>4</v>
      </c>
      <c r="C7" s="13"/>
      <c r="D7" s="37"/>
      <c r="E7" s="13" t="n">
        <v>20</v>
      </c>
      <c r="F7" s="13" t="n">
        <v>25</v>
      </c>
      <c r="G7" s="13" t="n">
        <v>30</v>
      </c>
      <c r="H7" s="14"/>
      <c r="I7" s="10"/>
      <c r="J7" s="0" t="s">
        <v>31</v>
      </c>
      <c r="K7" s="11" t="s">
        <v>32</v>
      </c>
    </row>
    <row r="8" customFormat="false" ht="13.5" hidden="false" customHeight="false" outlineLevel="0" collapsed="false">
      <c r="B8" s="7" t="n">
        <v>5</v>
      </c>
      <c r="C8" s="8"/>
      <c r="D8" s="8"/>
      <c r="E8" s="8" t="n">
        <v>21</v>
      </c>
      <c r="F8" s="8" t="n">
        <v>27</v>
      </c>
      <c r="G8" s="8" t="n">
        <v>32</v>
      </c>
      <c r="H8" s="9"/>
      <c r="I8" s="10"/>
      <c r="K8" s="11"/>
    </row>
    <row r="9" customFormat="false" ht="13.5" hidden="false" customHeight="false" outlineLevel="0" collapsed="false">
      <c r="B9" s="12" t="n">
        <v>6</v>
      </c>
      <c r="C9" s="13"/>
      <c r="D9" s="37"/>
      <c r="E9" s="13" t="n">
        <v>23</v>
      </c>
      <c r="F9" s="13" t="n">
        <v>29</v>
      </c>
      <c r="G9" s="13" t="n">
        <v>34</v>
      </c>
      <c r="H9" s="14"/>
      <c r="I9" s="10"/>
      <c r="J9" s="0" t="s">
        <v>2</v>
      </c>
      <c r="K9" s="11" t="s">
        <v>15</v>
      </c>
    </row>
    <row r="10" customFormat="false" ht="13.5" hidden="false" customHeight="false" outlineLevel="0" collapsed="false">
      <c r="B10" s="7" t="n">
        <v>7</v>
      </c>
      <c r="C10" s="8"/>
      <c r="D10" s="8"/>
      <c r="E10" s="8" t="n">
        <v>24</v>
      </c>
      <c r="F10" s="8" t="n">
        <v>30</v>
      </c>
      <c r="G10" s="8" t="n">
        <v>36</v>
      </c>
      <c r="H10" s="9" t="n">
        <v>24</v>
      </c>
      <c r="I10" s="10"/>
      <c r="K10" s="11" t="s">
        <v>16</v>
      </c>
    </row>
    <row r="11" customFormat="false" ht="13.5" hidden="false" customHeight="false" outlineLevel="0" collapsed="false">
      <c r="B11" s="12" t="n">
        <v>8</v>
      </c>
      <c r="C11" s="13"/>
      <c r="D11" s="37"/>
      <c r="E11" s="13" t="n">
        <v>26</v>
      </c>
      <c r="F11" s="13" t="n">
        <v>32</v>
      </c>
      <c r="G11" s="13" t="n">
        <v>38</v>
      </c>
      <c r="H11" s="14" t="n">
        <v>26</v>
      </c>
      <c r="I11" s="10"/>
      <c r="K11" s="11"/>
    </row>
    <row r="12" customFormat="false" ht="13.5" hidden="false" customHeight="false" outlineLevel="0" collapsed="false">
      <c r="B12" s="7" t="n">
        <v>9</v>
      </c>
      <c r="C12" s="8"/>
      <c r="D12" s="8"/>
      <c r="E12" s="8" t="n">
        <v>27</v>
      </c>
      <c r="F12" s="8" t="n">
        <v>34</v>
      </c>
      <c r="G12" s="8" t="n">
        <v>40</v>
      </c>
      <c r="H12" s="9" t="n">
        <v>27</v>
      </c>
      <c r="I12" s="10"/>
      <c r="J12" s="0" t="s">
        <v>3</v>
      </c>
      <c r="K12" s="11" t="s">
        <v>20</v>
      </c>
    </row>
    <row r="13" customFormat="false" ht="14.25" hidden="false" customHeight="false" outlineLevel="0" collapsed="false">
      <c r="B13" s="15" t="n">
        <v>10</v>
      </c>
      <c r="C13" s="16"/>
      <c r="D13" s="38"/>
      <c r="E13" s="16" t="n">
        <v>29</v>
      </c>
      <c r="F13" s="16" t="n">
        <v>36</v>
      </c>
      <c r="G13" s="16" t="n">
        <v>42</v>
      </c>
      <c r="H13" s="17" t="n">
        <v>29</v>
      </c>
      <c r="I13" s="10"/>
      <c r="K13" s="11" t="s">
        <v>18</v>
      </c>
    </row>
    <row r="14" customFormat="false" ht="14.25" hidden="false" customHeight="false" outlineLevel="0" collapsed="false">
      <c r="B14" s="18" t="n">
        <v>11</v>
      </c>
      <c r="C14" s="19"/>
      <c r="D14" s="19"/>
      <c r="E14" s="19" t="n">
        <v>31</v>
      </c>
      <c r="F14" s="19" t="n">
        <v>39</v>
      </c>
      <c r="G14" s="19" t="n">
        <v>45</v>
      </c>
      <c r="H14" s="20" t="n">
        <v>32</v>
      </c>
      <c r="I14" s="10"/>
      <c r="K14" s="11" t="s">
        <v>21</v>
      </c>
    </row>
    <row r="15" customFormat="false" ht="13.5" hidden="false" customHeight="false" outlineLevel="0" collapsed="false">
      <c r="B15" s="12" t="n">
        <v>12</v>
      </c>
      <c r="C15" s="13"/>
      <c r="D15" s="37"/>
      <c r="E15" s="13" t="n">
        <v>34</v>
      </c>
      <c r="F15" s="13" t="n">
        <v>42</v>
      </c>
      <c r="G15" s="13" t="n">
        <v>48</v>
      </c>
      <c r="H15" s="14" t="n">
        <v>35</v>
      </c>
      <c r="I15" s="10"/>
      <c r="K15" s="11"/>
    </row>
    <row r="16" customFormat="false" ht="13.5" hidden="false" customHeight="false" outlineLevel="0" collapsed="false">
      <c r="B16" s="7" t="n">
        <v>13</v>
      </c>
      <c r="C16" s="8"/>
      <c r="D16" s="8"/>
      <c r="E16" s="8" t="n">
        <v>37</v>
      </c>
      <c r="F16" s="8" t="n">
        <v>45</v>
      </c>
      <c r="G16" s="8" t="n">
        <v>50</v>
      </c>
      <c r="H16" s="9" t="n">
        <v>37</v>
      </c>
      <c r="I16" s="10"/>
      <c r="J16" s="0" t="s">
        <v>4</v>
      </c>
      <c r="K16" s="11" t="s">
        <v>19</v>
      </c>
    </row>
    <row r="17" customFormat="false" ht="13.5" hidden="false" customHeight="false" outlineLevel="0" collapsed="false">
      <c r="B17" s="12" t="n">
        <v>14</v>
      </c>
      <c r="C17" s="13"/>
      <c r="D17" s="37"/>
      <c r="E17" s="13" t="n">
        <v>41</v>
      </c>
      <c r="F17" s="13" t="n">
        <v>48</v>
      </c>
      <c r="G17" s="13" t="n">
        <v>53</v>
      </c>
      <c r="H17" s="14" t="n">
        <v>40</v>
      </c>
      <c r="I17" s="10"/>
      <c r="K17" s="11" t="s">
        <v>17</v>
      </c>
    </row>
    <row r="18" customFormat="false" ht="13.5" hidden="false" customHeight="false" outlineLevel="0" collapsed="false">
      <c r="B18" s="7" t="n">
        <v>15</v>
      </c>
      <c r="C18" s="8"/>
      <c r="D18" s="8"/>
      <c r="E18" s="8" t="n">
        <v>44</v>
      </c>
      <c r="F18" s="8" t="n">
        <v>51</v>
      </c>
      <c r="G18" s="8" t="n">
        <v>55</v>
      </c>
      <c r="H18" s="9" t="n">
        <v>43</v>
      </c>
      <c r="I18" s="10"/>
      <c r="K18" s="11"/>
    </row>
    <row r="19" customFormat="false" ht="13.5" hidden="false" customHeight="false" outlineLevel="0" collapsed="false">
      <c r="B19" s="12" t="n">
        <v>16</v>
      </c>
      <c r="C19" s="13" t="n">
        <v>64</v>
      </c>
      <c r="D19" s="37"/>
      <c r="E19" s="13" t="n">
        <v>47</v>
      </c>
      <c r="F19" s="13" t="n">
        <v>54</v>
      </c>
      <c r="G19" s="13" t="n">
        <v>56</v>
      </c>
      <c r="H19" s="14" t="n">
        <v>45</v>
      </c>
      <c r="I19" s="10"/>
      <c r="J19" s="0" t="s">
        <v>5</v>
      </c>
      <c r="K19" s="11" t="s">
        <v>9</v>
      </c>
    </row>
    <row r="20" customFormat="false" ht="13.5" hidden="false" customHeight="false" outlineLevel="0" collapsed="false">
      <c r="B20" s="7" t="n">
        <v>17</v>
      </c>
      <c r="C20" s="8" t="n">
        <v>67</v>
      </c>
      <c r="D20" s="8"/>
      <c r="E20" s="8" t="n">
        <v>51</v>
      </c>
      <c r="F20" s="8" t="n">
        <v>57</v>
      </c>
      <c r="G20" s="8" t="n">
        <v>58</v>
      </c>
      <c r="H20" s="9" t="n">
        <v>48</v>
      </c>
      <c r="I20" s="10"/>
      <c r="K20" s="11" t="s">
        <v>10</v>
      </c>
    </row>
    <row r="21" customFormat="false" ht="13.5" hidden="false" customHeight="false" outlineLevel="0" collapsed="false">
      <c r="B21" s="12" t="n">
        <v>18</v>
      </c>
      <c r="C21" s="13" t="n">
        <v>70</v>
      </c>
      <c r="D21" s="37"/>
      <c r="E21" s="13" t="n">
        <v>54</v>
      </c>
      <c r="F21" s="13" t="n">
        <v>61</v>
      </c>
      <c r="G21" s="13" t="n">
        <v>60</v>
      </c>
      <c r="H21" s="14" t="n">
        <v>51</v>
      </c>
      <c r="I21" s="10"/>
      <c r="K21" s="11" t="s">
        <v>11</v>
      </c>
    </row>
    <row r="22" customFormat="false" ht="13.5" hidden="false" customHeight="false" outlineLevel="0" collapsed="false">
      <c r="B22" s="7" t="n">
        <v>19</v>
      </c>
      <c r="C22" s="8" t="n">
        <v>72</v>
      </c>
      <c r="D22" s="8"/>
      <c r="E22" s="8" t="n">
        <v>57</v>
      </c>
      <c r="F22" s="8" t="n">
        <v>64</v>
      </c>
      <c r="G22" s="8" t="n">
        <v>62</v>
      </c>
      <c r="H22" s="9" t="n">
        <v>53</v>
      </c>
      <c r="I22" s="10"/>
      <c r="K22" s="11"/>
    </row>
    <row r="23" customFormat="false" ht="14.25" hidden="false" customHeight="false" outlineLevel="0" collapsed="false">
      <c r="B23" s="15" t="n">
        <v>20</v>
      </c>
      <c r="C23" s="16" t="n">
        <v>74</v>
      </c>
      <c r="D23" s="38"/>
      <c r="E23" s="16" t="n">
        <v>61</v>
      </c>
      <c r="F23" s="16" t="n">
        <v>66</v>
      </c>
      <c r="G23" s="16" t="n">
        <v>64</v>
      </c>
      <c r="H23" s="17" t="n">
        <v>56</v>
      </c>
      <c r="I23" s="10"/>
    </row>
    <row r="24" customFormat="false" ht="14.25" hidden="false" customHeight="false" outlineLevel="0" collapsed="false">
      <c r="B24" s="18" t="n">
        <v>21</v>
      </c>
      <c r="C24" s="19" t="n">
        <v>77</v>
      </c>
      <c r="D24" s="19"/>
      <c r="E24" s="19" t="n">
        <v>63</v>
      </c>
      <c r="F24" s="19" t="n">
        <v>68</v>
      </c>
      <c r="G24" s="19" t="n">
        <v>66</v>
      </c>
      <c r="H24" s="20" t="n">
        <v>58</v>
      </c>
      <c r="I24" s="10"/>
    </row>
    <row r="25" customFormat="false" ht="13.5" hidden="false" customHeight="false" outlineLevel="0" collapsed="false">
      <c r="B25" s="12" t="n">
        <v>22</v>
      </c>
      <c r="C25" s="13" t="n">
        <v>79</v>
      </c>
      <c r="D25" s="37"/>
      <c r="E25" s="13" t="n">
        <v>66</v>
      </c>
      <c r="F25" s="13" t="n">
        <v>70</v>
      </c>
      <c r="G25" s="13" t="n">
        <v>68</v>
      </c>
      <c r="H25" s="14" t="n">
        <v>59</v>
      </c>
      <c r="I25" s="10"/>
    </row>
    <row r="26" customFormat="false" ht="13.5" hidden="false" customHeight="false" outlineLevel="0" collapsed="false">
      <c r="B26" s="7" t="n">
        <v>23</v>
      </c>
      <c r="C26" s="8" t="n">
        <v>81</v>
      </c>
      <c r="D26" s="8"/>
      <c r="E26" s="8" t="n">
        <v>69</v>
      </c>
      <c r="F26" s="8" t="n">
        <v>72</v>
      </c>
      <c r="G26" s="8" t="n">
        <v>70</v>
      </c>
      <c r="H26" s="9" t="n">
        <v>61</v>
      </c>
      <c r="I26" s="10"/>
    </row>
    <row r="27" customFormat="false" ht="13.5" hidden="false" customHeight="false" outlineLevel="0" collapsed="false">
      <c r="B27" s="12" t="n">
        <v>24</v>
      </c>
      <c r="C27" s="13" t="n">
        <v>83</v>
      </c>
      <c r="D27" s="37"/>
      <c r="E27" s="13" t="n">
        <v>71</v>
      </c>
      <c r="F27" s="13" t="n">
        <v>73</v>
      </c>
      <c r="G27" s="13" t="n">
        <v>71</v>
      </c>
      <c r="H27" s="14" t="n">
        <v>63</v>
      </c>
      <c r="I27" s="10"/>
    </row>
    <row r="28" customFormat="false" ht="13.5" hidden="false" customHeight="false" outlineLevel="0" collapsed="false">
      <c r="B28" s="7" t="n">
        <v>25</v>
      </c>
      <c r="C28" s="8" t="n">
        <v>86</v>
      </c>
      <c r="D28" s="8"/>
      <c r="E28" s="8" t="n">
        <v>74</v>
      </c>
      <c r="F28" s="8" t="n">
        <v>75</v>
      </c>
      <c r="G28" s="8" t="n">
        <v>73</v>
      </c>
      <c r="H28" s="9" t="n">
        <v>64</v>
      </c>
      <c r="I28" s="10"/>
    </row>
    <row r="29" customFormat="false" ht="13.5" hidden="false" customHeight="false" outlineLevel="0" collapsed="false">
      <c r="B29" s="12" t="n">
        <v>26</v>
      </c>
      <c r="C29" s="13" t="n">
        <v>88</v>
      </c>
      <c r="D29" s="37"/>
      <c r="E29" s="13" t="n">
        <v>77</v>
      </c>
      <c r="F29" s="13" t="n">
        <v>77</v>
      </c>
      <c r="G29" s="13" t="n">
        <v>75</v>
      </c>
      <c r="H29" s="14" t="n">
        <v>66</v>
      </c>
      <c r="I29" s="10"/>
    </row>
    <row r="30" customFormat="false" ht="13.5" hidden="false" customHeight="false" outlineLevel="0" collapsed="false">
      <c r="B30" s="7" t="n">
        <v>27</v>
      </c>
      <c r="C30" s="8" t="n">
        <v>90</v>
      </c>
      <c r="D30" s="8"/>
      <c r="E30" s="8" t="n">
        <v>79</v>
      </c>
      <c r="F30" s="8" t="n">
        <v>79</v>
      </c>
      <c r="G30" s="8" t="n">
        <v>77</v>
      </c>
      <c r="H30" s="9" t="n">
        <v>68</v>
      </c>
      <c r="I30" s="10"/>
    </row>
    <row r="31" customFormat="false" ht="13.5" hidden="false" customHeight="false" outlineLevel="0" collapsed="false">
      <c r="B31" s="12" t="n">
        <v>28</v>
      </c>
      <c r="C31" s="13" t="n">
        <v>92</v>
      </c>
      <c r="D31" s="37"/>
      <c r="E31" s="13" t="n">
        <v>82</v>
      </c>
      <c r="F31" s="13" t="n">
        <v>81</v>
      </c>
      <c r="G31" s="13" t="n">
        <v>79</v>
      </c>
      <c r="H31" s="14" t="n">
        <v>70</v>
      </c>
      <c r="I31" s="10"/>
    </row>
    <row r="32" customFormat="false" ht="13.5" hidden="false" customHeight="false" outlineLevel="0" collapsed="false">
      <c r="B32" s="7" t="n">
        <v>29</v>
      </c>
      <c r="C32" s="8" t="n">
        <v>94</v>
      </c>
      <c r="D32" s="8"/>
      <c r="E32" s="8" t="n">
        <v>85</v>
      </c>
      <c r="F32" s="8" t="n">
        <v>83</v>
      </c>
      <c r="G32" s="8" t="n">
        <v>81</v>
      </c>
      <c r="H32" s="9" t="n">
        <v>71</v>
      </c>
      <c r="I32" s="10"/>
    </row>
    <row r="33" customFormat="false" ht="14.25" hidden="false" customHeight="false" outlineLevel="0" collapsed="false">
      <c r="B33" s="15" t="n">
        <v>30</v>
      </c>
      <c r="C33" s="16" t="n">
        <v>96</v>
      </c>
      <c r="D33" s="38"/>
      <c r="E33" s="16" t="n">
        <v>87</v>
      </c>
      <c r="F33" s="16" t="n">
        <v>85</v>
      </c>
      <c r="G33" s="16" t="n">
        <v>82</v>
      </c>
      <c r="H33" s="17" t="n">
        <v>73</v>
      </c>
      <c r="I33" s="10"/>
    </row>
    <row r="34" customFormat="false" ht="14.25" hidden="false" customHeight="false" outlineLevel="0" collapsed="false">
      <c r="B34" s="18" t="n">
        <v>31</v>
      </c>
      <c r="C34" s="19" t="n">
        <v>99</v>
      </c>
      <c r="D34" s="19"/>
      <c r="E34" s="19" t="n">
        <v>90</v>
      </c>
      <c r="F34" s="19" t="n">
        <v>87</v>
      </c>
      <c r="G34" s="19" t="n">
        <v>84</v>
      </c>
      <c r="H34" s="20" t="n">
        <v>75</v>
      </c>
      <c r="I34" s="10"/>
    </row>
    <row r="35" customFormat="false" ht="13.5" hidden="false" customHeight="false" outlineLevel="0" collapsed="false">
      <c r="B35" s="12" t="n">
        <v>32</v>
      </c>
      <c r="C35" s="13" t="n">
        <v>102</v>
      </c>
      <c r="D35" s="37"/>
      <c r="E35" s="13" t="n">
        <v>92</v>
      </c>
      <c r="F35" s="13" t="n">
        <v>90</v>
      </c>
      <c r="G35" s="13" t="n">
        <v>86</v>
      </c>
      <c r="H35" s="14" t="n">
        <v>77</v>
      </c>
      <c r="I35" s="10"/>
    </row>
    <row r="36" customFormat="false" ht="13.5" hidden="false" customHeight="false" outlineLevel="0" collapsed="false">
      <c r="B36" s="7" t="n">
        <v>33</v>
      </c>
      <c r="C36" s="8" t="n">
        <v>105</v>
      </c>
      <c r="D36" s="8"/>
      <c r="E36" s="8" t="n">
        <v>94</v>
      </c>
      <c r="F36" s="8" t="n">
        <v>92</v>
      </c>
      <c r="G36" s="8" t="n">
        <v>87</v>
      </c>
      <c r="H36" s="9" t="n">
        <v>79</v>
      </c>
      <c r="I36" s="10"/>
    </row>
    <row r="37" customFormat="false" ht="13.5" hidden="false" customHeight="false" outlineLevel="0" collapsed="false">
      <c r="B37" s="12" t="n">
        <v>34</v>
      </c>
      <c r="C37" s="13" t="n">
        <v>108</v>
      </c>
      <c r="D37" s="37"/>
      <c r="E37" s="13" t="n">
        <v>97</v>
      </c>
      <c r="F37" s="13" t="n">
        <v>94</v>
      </c>
      <c r="G37" s="13" t="n">
        <v>89</v>
      </c>
      <c r="H37" s="14" t="n">
        <v>81</v>
      </c>
      <c r="I37" s="10"/>
    </row>
    <row r="38" customFormat="false" ht="13.5" hidden="false" customHeight="false" outlineLevel="0" collapsed="false">
      <c r="B38" s="7" t="n">
        <v>35</v>
      </c>
      <c r="C38" s="8" t="n">
        <v>110</v>
      </c>
      <c r="D38" s="8" t="n">
        <f aca="false">C38-45</f>
        <v>65</v>
      </c>
      <c r="E38" s="8" t="n">
        <v>99</v>
      </c>
      <c r="F38" s="8" t="n">
        <v>96</v>
      </c>
      <c r="G38" s="8" t="n">
        <v>91</v>
      </c>
      <c r="H38" s="9" t="n">
        <v>83</v>
      </c>
      <c r="I38" s="10"/>
    </row>
    <row r="39" customFormat="false" ht="13.5" hidden="false" customHeight="false" outlineLevel="0" collapsed="false">
      <c r="B39" s="12" t="n">
        <v>36</v>
      </c>
      <c r="C39" s="13" t="n">
        <v>113</v>
      </c>
      <c r="D39" s="37" t="n">
        <f aca="false">C39-45</f>
        <v>68</v>
      </c>
      <c r="E39" s="13" t="n">
        <v>101</v>
      </c>
      <c r="F39" s="13" t="n">
        <v>99</v>
      </c>
      <c r="G39" s="13" t="n">
        <v>92</v>
      </c>
      <c r="H39" s="14" t="n">
        <v>85</v>
      </c>
      <c r="I39" s="10"/>
    </row>
    <row r="40" customFormat="false" ht="13.5" hidden="false" customHeight="false" outlineLevel="0" collapsed="false">
      <c r="B40" s="7" t="n">
        <v>37</v>
      </c>
      <c r="C40" s="8" t="n">
        <v>116</v>
      </c>
      <c r="D40" s="8" t="n">
        <f aca="false">C40-45</f>
        <v>71</v>
      </c>
      <c r="E40" s="8" t="n">
        <v>104</v>
      </c>
      <c r="F40" s="8" t="n">
        <v>101</v>
      </c>
      <c r="G40" s="8" t="n">
        <v>94</v>
      </c>
      <c r="H40" s="9" t="n">
        <v>87</v>
      </c>
      <c r="I40" s="10"/>
    </row>
    <row r="41" customFormat="false" ht="13.5" hidden="false" customHeight="false" outlineLevel="0" collapsed="false">
      <c r="B41" s="12" t="n">
        <v>38</v>
      </c>
      <c r="C41" s="13" t="n">
        <v>119</v>
      </c>
      <c r="D41" s="37" t="n">
        <f aca="false">C41-45</f>
        <v>74</v>
      </c>
      <c r="E41" s="13" t="n">
        <v>106</v>
      </c>
      <c r="F41" s="13" t="n">
        <v>103</v>
      </c>
      <c r="G41" s="13" t="n">
        <v>96</v>
      </c>
      <c r="H41" s="14" t="n">
        <v>89</v>
      </c>
      <c r="I41" s="10"/>
    </row>
    <row r="42" customFormat="false" ht="13.5" hidden="false" customHeight="false" outlineLevel="0" collapsed="false">
      <c r="B42" s="7" t="n">
        <v>39</v>
      </c>
      <c r="C42" s="8" t="n">
        <v>121</v>
      </c>
      <c r="D42" s="8" t="n">
        <f aca="false">C42-45</f>
        <v>76</v>
      </c>
      <c r="E42" s="8" t="n">
        <v>109</v>
      </c>
      <c r="F42" s="8" t="n">
        <v>105</v>
      </c>
      <c r="G42" s="8" t="n">
        <v>97</v>
      </c>
      <c r="H42" s="9" t="n">
        <v>91</v>
      </c>
      <c r="I42" s="10"/>
    </row>
    <row r="43" customFormat="false" ht="14.25" hidden="false" customHeight="false" outlineLevel="0" collapsed="false">
      <c r="B43" s="15" t="n">
        <v>40</v>
      </c>
      <c r="C43" s="16" t="n">
        <v>124</v>
      </c>
      <c r="D43" s="38" t="n">
        <f aca="false">C43-45</f>
        <v>79</v>
      </c>
      <c r="E43" s="16" t="n">
        <v>111</v>
      </c>
      <c r="F43" s="16" t="n">
        <v>107</v>
      </c>
      <c r="G43" s="16" t="n">
        <v>99</v>
      </c>
      <c r="H43" s="17" t="n">
        <v>93</v>
      </c>
      <c r="I43" s="10"/>
    </row>
    <row r="44" customFormat="false" ht="14.25" hidden="false" customHeight="false" outlineLevel="0" collapsed="false">
      <c r="B44" s="18" t="n">
        <v>41</v>
      </c>
      <c r="C44" s="19" t="n">
        <v>126</v>
      </c>
      <c r="D44" s="19" t="n">
        <f aca="false">C44-45</f>
        <v>81</v>
      </c>
      <c r="E44" s="19" t="n">
        <v>113</v>
      </c>
      <c r="F44" s="19" t="n">
        <v>109</v>
      </c>
      <c r="G44" s="19" t="n">
        <v>101</v>
      </c>
      <c r="H44" s="20" t="n">
        <v>95</v>
      </c>
      <c r="I44" s="10"/>
    </row>
    <row r="45" customFormat="false" ht="13.5" hidden="false" customHeight="false" outlineLevel="0" collapsed="false">
      <c r="B45" s="12" t="n">
        <v>42</v>
      </c>
      <c r="C45" s="13" t="n">
        <v>128</v>
      </c>
      <c r="D45" s="37" t="n">
        <f aca="false">C45-45</f>
        <v>83</v>
      </c>
      <c r="E45" s="13" t="n">
        <v>116</v>
      </c>
      <c r="F45" s="13" t="n">
        <v>111</v>
      </c>
      <c r="G45" s="13" t="n">
        <v>102</v>
      </c>
      <c r="H45" s="14" t="n">
        <v>96</v>
      </c>
      <c r="I45" s="10"/>
    </row>
    <row r="46" customFormat="false" ht="13.5" hidden="false" customHeight="false" outlineLevel="0" collapsed="false">
      <c r="B46" s="7" t="n">
        <v>43</v>
      </c>
      <c r="C46" s="8" t="n">
        <v>129</v>
      </c>
      <c r="D46" s="8" t="n">
        <f aca="false">C46-45</f>
        <v>84</v>
      </c>
      <c r="E46" s="8" t="n">
        <v>118</v>
      </c>
      <c r="F46" s="8" t="n">
        <v>113</v>
      </c>
      <c r="G46" s="8" t="n">
        <v>104</v>
      </c>
      <c r="H46" s="9" t="n">
        <v>98</v>
      </c>
      <c r="I46" s="10"/>
    </row>
    <row r="47" customFormat="false" ht="13.5" hidden="false" customHeight="false" outlineLevel="0" collapsed="false">
      <c r="B47" s="12" t="n">
        <v>44</v>
      </c>
      <c r="C47" s="13" t="n">
        <v>131</v>
      </c>
      <c r="D47" s="37" t="n">
        <f aca="false">C47-45</f>
        <v>86</v>
      </c>
      <c r="E47" s="13" t="n">
        <v>120</v>
      </c>
      <c r="F47" s="13" t="n">
        <v>114</v>
      </c>
      <c r="G47" s="13" t="n">
        <v>105</v>
      </c>
      <c r="H47" s="14" t="n">
        <v>99</v>
      </c>
      <c r="I47" s="10"/>
    </row>
    <row r="48" customFormat="false" ht="13.5" hidden="false" customHeight="false" outlineLevel="0" collapsed="false">
      <c r="B48" s="7" t="n">
        <v>45</v>
      </c>
      <c r="C48" s="8" t="n">
        <v>133</v>
      </c>
      <c r="D48" s="8" t="n">
        <f aca="false">C48-45</f>
        <v>88</v>
      </c>
      <c r="E48" s="8" t="n">
        <v>123</v>
      </c>
      <c r="F48" s="8" t="n">
        <v>116</v>
      </c>
      <c r="G48" s="8" t="n">
        <v>107</v>
      </c>
      <c r="H48" s="9" t="n">
        <v>101</v>
      </c>
      <c r="I48" s="10"/>
    </row>
    <row r="49" customFormat="false" ht="13.5" hidden="false" customHeight="false" outlineLevel="0" collapsed="false">
      <c r="B49" s="12" t="n">
        <v>46</v>
      </c>
      <c r="C49" s="13" t="n">
        <v>134</v>
      </c>
      <c r="D49" s="37" t="n">
        <f aca="false">C49-45</f>
        <v>89</v>
      </c>
      <c r="E49" s="13" t="n">
        <v>125</v>
      </c>
      <c r="F49" s="13" t="n">
        <v>117</v>
      </c>
      <c r="G49" s="13" t="n">
        <v>108</v>
      </c>
      <c r="H49" s="14" t="n">
        <v>102</v>
      </c>
      <c r="I49" s="10"/>
    </row>
    <row r="50" customFormat="false" ht="13.5" hidden="false" customHeight="false" outlineLevel="0" collapsed="false">
      <c r="B50" s="7" t="n">
        <v>47</v>
      </c>
      <c r="C50" s="8" t="n">
        <v>136</v>
      </c>
      <c r="D50" s="8" t="n">
        <f aca="false">C50-45</f>
        <v>91</v>
      </c>
      <c r="E50" s="8" t="n">
        <v>127</v>
      </c>
      <c r="F50" s="8" t="n">
        <v>119</v>
      </c>
      <c r="G50" s="8" t="n">
        <v>110</v>
      </c>
      <c r="H50" s="9" t="n">
        <v>104</v>
      </c>
      <c r="I50" s="10"/>
    </row>
    <row r="51" customFormat="false" ht="13.5" hidden="false" customHeight="false" outlineLevel="0" collapsed="false">
      <c r="B51" s="12" t="n">
        <v>48</v>
      </c>
      <c r="C51" s="13" t="n">
        <v>138</v>
      </c>
      <c r="D51" s="37" t="n">
        <f aca="false">C51-45</f>
        <v>93</v>
      </c>
      <c r="E51" s="13" t="n">
        <v>129</v>
      </c>
      <c r="F51" s="13" t="n">
        <v>120</v>
      </c>
      <c r="G51" s="13" t="n">
        <v>112</v>
      </c>
      <c r="H51" s="14" t="n">
        <v>105</v>
      </c>
      <c r="I51" s="10"/>
    </row>
    <row r="52" customFormat="false" ht="13.5" hidden="false" customHeight="false" outlineLevel="0" collapsed="false">
      <c r="B52" s="7" t="n">
        <v>49</v>
      </c>
      <c r="C52" s="8" t="n">
        <v>140</v>
      </c>
      <c r="D52" s="8" t="n">
        <f aca="false">C52-45</f>
        <v>95</v>
      </c>
      <c r="E52" s="8" t="n">
        <v>130</v>
      </c>
      <c r="F52" s="8" t="n">
        <v>122</v>
      </c>
      <c r="G52" s="8" t="n">
        <v>113</v>
      </c>
      <c r="H52" s="9" t="n">
        <v>106</v>
      </c>
      <c r="I52" s="10"/>
    </row>
    <row r="53" customFormat="false" ht="14.25" hidden="false" customHeight="false" outlineLevel="0" collapsed="false">
      <c r="B53" s="15" t="n">
        <v>50</v>
      </c>
      <c r="C53" s="16" t="n">
        <v>141</v>
      </c>
      <c r="D53" s="38" t="n">
        <f aca="false">C53-45</f>
        <v>96</v>
      </c>
      <c r="E53" s="16" t="n">
        <v>132</v>
      </c>
      <c r="F53" s="16" t="n">
        <v>124</v>
      </c>
      <c r="G53" s="16" t="n">
        <v>115</v>
      </c>
      <c r="H53" s="17" t="n">
        <v>108</v>
      </c>
      <c r="I53" s="10"/>
    </row>
    <row r="54" customFormat="false" ht="14.25" hidden="false" customHeight="false" outlineLevel="0" collapsed="false">
      <c r="B54" s="18" t="n">
        <v>51</v>
      </c>
      <c r="C54" s="19" t="n">
        <v>143</v>
      </c>
      <c r="D54" s="19" t="n">
        <f aca="false">C54-45</f>
        <v>98</v>
      </c>
      <c r="E54" s="19" t="n">
        <v>133</v>
      </c>
      <c r="F54" s="19" t="n">
        <v>125</v>
      </c>
      <c r="G54" s="19" t="n">
        <v>116</v>
      </c>
      <c r="H54" s="20" t="n">
        <v>109</v>
      </c>
      <c r="I54" s="10"/>
    </row>
    <row r="55" customFormat="false" ht="13.5" hidden="false" customHeight="false" outlineLevel="0" collapsed="false">
      <c r="B55" s="12" t="n">
        <v>52</v>
      </c>
      <c r="C55" s="13" t="n">
        <v>145</v>
      </c>
      <c r="D55" s="37" t="n">
        <f aca="false">C55-45</f>
        <v>100</v>
      </c>
      <c r="E55" s="13" t="n">
        <v>135</v>
      </c>
      <c r="F55" s="13" t="n">
        <v>126</v>
      </c>
      <c r="G55" s="13" t="n">
        <v>118</v>
      </c>
      <c r="H55" s="14" t="n">
        <v>110</v>
      </c>
      <c r="I55" s="10"/>
    </row>
    <row r="56" customFormat="false" ht="13.5" hidden="false" customHeight="false" outlineLevel="0" collapsed="false">
      <c r="B56" s="7" t="n">
        <v>53</v>
      </c>
      <c r="C56" s="8" t="n">
        <v>146</v>
      </c>
      <c r="D56" s="8" t="n">
        <f aca="false">C56-45</f>
        <v>101</v>
      </c>
      <c r="E56" s="8" t="n">
        <v>137</v>
      </c>
      <c r="F56" s="8" t="n">
        <v>128</v>
      </c>
      <c r="G56" s="8" t="n">
        <v>119</v>
      </c>
      <c r="H56" s="9" t="n">
        <v>111</v>
      </c>
      <c r="I56" s="10"/>
    </row>
    <row r="57" customFormat="false" ht="13.5" hidden="false" customHeight="false" outlineLevel="0" collapsed="false">
      <c r="B57" s="12" t="n">
        <v>54</v>
      </c>
      <c r="C57" s="13" t="n">
        <v>148</v>
      </c>
      <c r="D57" s="37" t="n">
        <f aca="false">C57-45</f>
        <v>103</v>
      </c>
      <c r="E57" s="13" t="n">
        <v>138</v>
      </c>
      <c r="F57" s="13" t="n">
        <v>129</v>
      </c>
      <c r="G57" s="13" t="n">
        <v>121</v>
      </c>
      <c r="H57" s="14" t="n">
        <v>112</v>
      </c>
      <c r="I57" s="10"/>
    </row>
    <row r="58" customFormat="false" ht="13.5" hidden="false" customHeight="false" outlineLevel="0" collapsed="false">
      <c r="B58" s="7" t="n">
        <v>55</v>
      </c>
      <c r="C58" s="8" t="n">
        <v>150</v>
      </c>
      <c r="D58" s="8" t="n">
        <f aca="false">C58-45</f>
        <v>105</v>
      </c>
      <c r="E58" s="8" t="n">
        <v>140</v>
      </c>
      <c r="F58" s="8" t="n">
        <v>130</v>
      </c>
      <c r="G58" s="8" t="n">
        <v>123</v>
      </c>
      <c r="H58" s="9" t="n">
        <v>113</v>
      </c>
      <c r="I58" s="10"/>
    </row>
    <row r="59" customFormat="false" ht="13.5" hidden="false" customHeight="false" outlineLevel="0" collapsed="false">
      <c r="B59" s="12" t="n">
        <v>56</v>
      </c>
      <c r="C59" s="13" t="n">
        <v>152</v>
      </c>
      <c r="D59" s="37" t="n">
        <f aca="false">C59-45</f>
        <v>107</v>
      </c>
      <c r="E59" s="13" t="n">
        <v>142</v>
      </c>
      <c r="F59" s="13" t="n">
        <v>131</v>
      </c>
      <c r="G59" s="13" t="n">
        <v>124</v>
      </c>
      <c r="H59" s="14" t="n">
        <v>114</v>
      </c>
      <c r="I59" s="10"/>
    </row>
    <row r="60" customFormat="false" ht="13.5" hidden="false" customHeight="false" outlineLevel="0" collapsed="false">
      <c r="B60" s="7" t="n">
        <v>57</v>
      </c>
      <c r="C60" s="8" t="n">
        <v>153</v>
      </c>
      <c r="D60" s="8" t="n">
        <f aca="false">C60-45</f>
        <v>108</v>
      </c>
      <c r="E60" s="8" t="n">
        <v>143</v>
      </c>
      <c r="F60" s="8" t="n">
        <v>133</v>
      </c>
      <c r="G60" s="8" t="n">
        <v>126</v>
      </c>
      <c r="H60" s="9" t="n">
        <v>115</v>
      </c>
      <c r="I60" s="10"/>
    </row>
    <row r="61" customFormat="false" ht="13.5" hidden="false" customHeight="false" outlineLevel="0" collapsed="false">
      <c r="B61" s="12" t="n">
        <v>58</v>
      </c>
      <c r="C61" s="13" t="n">
        <v>154</v>
      </c>
      <c r="D61" s="37" t="n">
        <f aca="false">C61-45</f>
        <v>109</v>
      </c>
      <c r="E61" s="13" t="n">
        <v>145</v>
      </c>
      <c r="F61" s="13" t="n">
        <v>134</v>
      </c>
      <c r="G61" s="13" t="n">
        <v>127</v>
      </c>
      <c r="H61" s="14" t="n">
        <v>116</v>
      </c>
      <c r="I61" s="10"/>
    </row>
    <row r="62" customFormat="false" ht="13.5" hidden="false" customHeight="false" outlineLevel="0" collapsed="false">
      <c r="B62" s="7" t="n">
        <v>59</v>
      </c>
      <c r="C62" s="8" t="n">
        <v>155</v>
      </c>
      <c r="D62" s="8" t="n">
        <f aca="false">C62-45</f>
        <v>110</v>
      </c>
      <c r="E62" s="8" t="n">
        <v>147</v>
      </c>
      <c r="F62" s="8" t="n">
        <v>135</v>
      </c>
      <c r="G62" s="8" t="n">
        <v>129</v>
      </c>
      <c r="H62" s="9" t="n">
        <v>117</v>
      </c>
      <c r="I62" s="10"/>
    </row>
    <row r="63" customFormat="false" ht="14.25" hidden="false" customHeight="false" outlineLevel="0" collapsed="false">
      <c r="B63" s="15" t="n">
        <v>60</v>
      </c>
      <c r="C63" s="16" t="n">
        <v>157</v>
      </c>
      <c r="D63" s="38" t="n">
        <f aca="false">C63-45</f>
        <v>112</v>
      </c>
      <c r="E63" s="16" t="n">
        <v>149</v>
      </c>
      <c r="F63" s="16" t="n">
        <v>136</v>
      </c>
      <c r="G63" s="16" t="n">
        <v>130</v>
      </c>
      <c r="H63" s="17" t="n">
        <v>118</v>
      </c>
      <c r="I63" s="10"/>
    </row>
    <row r="64" customFormat="false" ht="14.25" hidden="false" customHeight="false" outlineLevel="0" collapsed="false">
      <c r="B64" s="18" t="n">
        <v>61</v>
      </c>
      <c r="C64" s="19" t="n">
        <v>158</v>
      </c>
      <c r="D64" s="19" t="n">
        <f aca="false">C64-45</f>
        <v>113</v>
      </c>
      <c r="E64" s="19" t="n">
        <v>150</v>
      </c>
      <c r="F64" s="19" t="n">
        <v>138</v>
      </c>
      <c r="G64" s="19" t="n">
        <v>132</v>
      </c>
      <c r="H64" s="20" t="n">
        <v>119</v>
      </c>
      <c r="I64" s="10"/>
    </row>
    <row r="65" customFormat="false" ht="13.5" hidden="false" customHeight="false" outlineLevel="0" collapsed="false">
      <c r="B65" s="12" t="n">
        <v>62</v>
      </c>
      <c r="C65" s="13" t="n">
        <v>159</v>
      </c>
      <c r="D65" s="37" t="n">
        <f aca="false">C65-45</f>
        <v>114</v>
      </c>
      <c r="E65" s="13" t="n">
        <v>152</v>
      </c>
      <c r="F65" s="13" t="n">
        <v>139</v>
      </c>
      <c r="G65" s="13" t="n">
        <v>133</v>
      </c>
      <c r="H65" s="14" t="n">
        <v>120</v>
      </c>
      <c r="I65" s="10"/>
    </row>
    <row r="66" customFormat="false" ht="13.5" hidden="false" customHeight="false" outlineLevel="0" collapsed="false">
      <c r="B66" s="7" t="n">
        <v>63</v>
      </c>
      <c r="C66" s="8" t="n">
        <v>161</v>
      </c>
      <c r="D66" s="8" t="n">
        <f aca="false">C66-45</f>
        <v>116</v>
      </c>
      <c r="E66" s="8" t="n">
        <v>154</v>
      </c>
      <c r="F66" s="8" t="n">
        <v>140</v>
      </c>
      <c r="G66" s="8" t="n">
        <v>134</v>
      </c>
      <c r="H66" s="9" t="n">
        <v>121</v>
      </c>
      <c r="I66" s="10"/>
    </row>
    <row r="67" customFormat="false" ht="13.5" hidden="false" customHeight="false" outlineLevel="0" collapsed="false">
      <c r="B67" s="12" t="n">
        <v>64</v>
      </c>
      <c r="C67" s="13" t="n">
        <v>162</v>
      </c>
      <c r="D67" s="37" t="n">
        <f aca="false">C67-45</f>
        <v>117</v>
      </c>
      <c r="E67" s="13" t="n">
        <v>155</v>
      </c>
      <c r="F67" s="13" t="n">
        <v>141</v>
      </c>
      <c r="G67" s="13" t="n">
        <v>135</v>
      </c>
      <c r="H67" s="14" t="n">
        <v>122</v>
      </c>
      <c r="I67" s="10"/>
    </row>
    <row r="68" customFormat="false" ht="13.5" hidden="false" customHeight="false" outlineLevel="0" collapsed="false">
      <c r="B68" s="7" t="n">
        <v>65</v>
      </c>
      <c r="C68" s="8" t="n">
        <v>163</v>
      </c>
      <c r="D68" s="8" t="n">
        <f aca="false">C68-45</f>
        <v>118</v>
      </c>
      <c r="E68" s="8" t="n">
        <v>156</v>
      </c>
      <c r="F68" s="8" t="n">
        <v>142</v>
      </c>
      <c r="G68" s="8" t="n">
        <v>136</v>
      </c>
      <c r="H68" s="9" t="n">
        <v>123</v>
      </c>
      <c r="I68" s="10"/>
    </row>
    <row r="69" customFormat="false" ht="13.5" hidden="false" customHeight="false" outlineLevel="0" collapsed="false">
      <c r="B69" s="12" t="n">
        <v>66</v>
      </c>
      <c r="C69" s="13" t="n">
        <v>164</v>
      </c>
      <c r="D69" s="37" t="n">
        <f aca="false">C69-45</f>
        <v>119</v>
      </c>
      <c r="E69" s="13" t="n">
        <v>158</v>
      </c>
      <c r="F69" s="13" t="n">
        <v>144</v>
      </c>
      <c r="G69" s="13" t="n">
        <v>138</v>
      </c>
      <c r="H69" s="14" t="n">
        <v>124</v>
      </c>
      <c r="I69" s="10"/>
    </row>
    <row r="70" customFormat="false" ht="13.5" hidden="false" customHeight="false" outlineLevel="0" collapsed="false">
      <c r="B70" s="7" t="n">
        <v>67</v>
      </c>
      <c r="C70" s="8" t="n">
        <v>165</v>
      </c>
      <c r="D70" s="8" t="n">
        <f aca="false">C70-45</f>
        <v>120</v>
      </c>
      <c r="E70" s="8" t="n">
        <v>159</v>
      </c>
      <c r="F70" s="8" t="n">
        <v>145</v>
      </c>
      <c r="G70" s="8" t="n">
        <v>139</v>
      </c>
      <c r="H70" s="9" t="n">
        <v>125</v>
      </c>
      <c r="I70" s="10"/>
    </row>
    <row r="71" customFormat="false" ht="13.5" hidden="false" customHeight="false" outlineLevel="0" collapsed="false">
      <c r="B71" s="12" t="n">
        <v>68</v>
      </c>
      <c r="C71" s="13" t="n">
        <v>167</v>
      </c>
      <c r="D71" s="37" t="n">
        <f aca="false">C71-45</f>
        <v>122</v>
      </c>
      <c r="E71" s="13" t="n">
        <v>160</v>
      </c>
      <c r="F71" s="13" t="n">
        <v>146</v>
      </c>
      <c r="G71" s="13" t="n">
        <v>140</v>
      </c>
      <c r="H71" s="14" t="n">
        <v>126</v>
      </c>
      <c r="I71" s="10"/>
    </row>
    <row r="72" customFormat="false" ht="13.5" hidden="false" customHeight="false" outlineLevel="0" collapsed="false">
      <c r="B72" s="7" t="n">
        <v>69</v>
      </c>
      <c r="C72" s="8" t="n">
        <v>168</v>
      </c>
      <c r="D72" s="8" t="n">
        <f aca="false">C72-45</f>
        <v>123</v>
      </c>
      <c r="E72" s="8" t="n">
        <v>161</v>
      </c>
      <c r="F72" s="8" t="n">
        <v>147</v>
      </c>
      <c r="G72" s="8" t="n">
        <v>141</v>
      </c>
      <c r="H72" s="9" t="n">
        <v>127</v>
      </c>
      <c r="I72" s="10"/>
    </row>
    <row r="73" customFormat="false" ht="14.25" hidden="false" customHeight="false" outlineLevel="0" collapsed="false">
      <c r="B73" s="15" t="n">
        <v>70</v>
      </c>
      <c r="C73" s="16" t="n">
        <v>169</v>
      </c>
      <c r="D73" s="38" t="n">
        <f aca="false">C73-45</f>
        <v>124</v>
      </c>
      <c r="E73" s="16" t="n">
        <v>162</v>
      </c>
      <c r="F73" s="16" t="n">
        <v>148</v>
      </c>
      <c r="G73" s="16" t="n">
        <v>142</v>
      </c>
      <c r="H73" s="17" t="n">
        <v>128</v>
      </c>
      <c r="I73" s="10"/>
    </row>
    <row r="74" customFormat="false" ht="14.25" hidden="false" customHeight="false" outlineLevel="0" collapsed="false">
      <c r="B74" s="18" t="n">
        <v>71</v>
      </c>
      <c r="C74" s="19" t="n">
        <v>170</v>
      </c>
      <c r="D74" s="19" t="n">
        <f aca="false">C74-45</f>
        <v>125</v>
      </c>
      <c r="E74" s="19" t="n">
        <v>163</v>
      </c>
      <c r="F74" s="19" t="n">
        <v>150</v>
      </c>
      <c r="G74" s="19" t="n">
        <v>143</v>
      </c>
      <c r="H74" s="20" t="n">
        <v>129</v>
      </c>
      <c r="I74" s="10"/>
    </row>
    <row r="75" customFormat="false" ht="13.5" hidden="false" customHeight="false" outlineLevel="0" collapsed="false">
      <c r="B75" s="12" t="n">
        <v>72</v>
      </c>
      <c r="C75" s="13" t="n">
        <v>172</v>
      </c>
      <c r="D75" s="37" t="n">
        <f aca="false">C75-45</f>
        <v>127</v>
      </c>
      <c r="E75" s="13" t="n">
        <v>165</v>
      </c>
      <c r="F75" s="13" t="n">
        <v>151</v>
      </c>
      <c r="G75" s="13" t="n">
        <v>144</v>
      </c>
      <c r="H75" s="14" t="n">
        <v>130</v>
      </c>
      <c r="I75" s="10"/>
    </row>
    <row r="76" customFormat="false" ht="13.5" hidden="false" customHeight="false" outlineLevel="0" collapsed="false">
      <c r="B76" s="7" t="n">
        <v>73</v>
      </c>
      <c r="C76" s="8" t="n">
        <v>173</v>
      </c>
      <c r="D76" s="8" t="n">
        <f aca="false">C76-45</f>
        <v>128</v>
      </c>
      <c r="E76" s="8" t="n">
        <v>166</v>
      </c>
      <c r="F76" s="8" t="n">
        <v>152</v>
      </c>
      <c r="G76" s="8" t="n">
        <v>145</v>
      </c>
      <c r="H76" s="9" t="n">
        <v>131</v>
      </c>
      <c r="I76" s="10"/>
    </row>
    <row r="77" customFormat="false" ht="13.5" hidden="false" customHeight="false" outlineLevel="0" collapsed="false">
      <c r="B77" s="12" t="n">
        <v>74</v>
      </c>
      <c r="C77" s="13" t="n">
        <v>174</v>
      </c>
      <c r="D77" s="37" t="n">
        <f aca="false">C77-45</f>
        <v>129</v>
      </c>
      <c r="E77" s="13" t="n">
        <v>167</v>
      </c>
      <c r="F77" s="13" t="n">
        <v>153</v>
      </c>
      <c r="G77" s="13" t="n">
        <v>146</v>
      </c>
      <c r="H77" s="14" t="n">
        <v>132</v>
      </c>
      <c r="I77" s="10"/>
    </row>
    <row r="78" customFormat="false" ht="13.5" hidden="false" customHeight="false" outlineLevel="0" collapsed="false">
      <c r="B78" s="7" t="n">
        <v>75</v>
      </c>
      <c r="C78" s="8" t="n">
        <v>175</v>
      </c>
      <c r="D78" s="8" t="n">
        <f aca="false">C78-45</f>
        <v>130</v>
      </c>
      <c r="E78" s="8" t="n">
        <v>168</v>
      </c>
      <c r="F78" s="8" t="n">
        <v>155</v>
      </c>
      <c r="G78" s="8" t="n">
        <v>147</v>
      </c>
      <c r="H78" s="9" t="n">
        <v>133</v>
      </c>
      <c r="I78" s="10"/>
    </row>
    <row r="79" customFormat="false" ht="13.5" hidden="false" customHeight="false" outlineLevel="0" collapsed="false">
      <c r="B79" s="12" t="n">
        <v>76</v>
      </c>
      <c r="C79" s="13" t="n">
        <v>177</v>
      </c>
      <c r="D79" s="37" t="n">
        <f aca="false">C79-45</f>
        <v>132</v>
      </c>
      <c r="E79" s="13" t="n">
        <v>169</v>
      </c>
      <c r="F79" s="13" t="n">
        <v>156</v>
      </c>
      <c r="G79" s="13" t="n">
        <v>148</v>
      </c>
      <c r="H79" s="14" t="n">
        <v>133</v>
      </c>
      <c r="I79" s="10"/>
    </row>
    <row r="80" customFormat="false" ht="13.5" hidden="false" customHeight="false" outlineLevel="0" collapsed="false">
      <c r="B80" s="7" t="n">
        <v>77</v>
      </c>
      <c r="C80" s="8" t="n">
        <v>178</v>
      </c>
      <c r="D80" s="8" t="n">
        <f aca="false">C80-45</f>
        <v>133</v>
      </c>
      <c r="E80" s="8" t="n">
        <v>171</v>
      </c>
      <c r="F80" s="8" t="n">
        <v>157</v>
      </c>
      <c r="G80" s="8" t="n">
        <v>149</v>
      </c>
      <c r="H80" s="9" t="n">
        <v>134</v>
      </c>
      <c r="I80" s="10"/>
    </row>
    <row r="81" customFormat="false" ht="13.5" hidden="false" customHeight="false" outlineLevel="0" collapsed="false">
      <c r="B81" s="12" t="n">
        <v>78</v>
      </c>
      <c r="C81" s="13" t="n">
        <v>179</v>
      </c>
      <c r="D81" s="37" t="n">
        <f aca="false">C81-45</f>
        <v>134</v>
      </c>
      <c r="E81" s="13" t="n">
        <v>172</v>
      </c>
      <c r="F81" s="13" t="n">
        <v>158</v>
      </c>
      <c r="G81" s="13" t="n">
        <v>150</v>
      </c>
      <c r="H81" s="14" t="n">
        <v>135</v>
      </c>
      <c r="I81" s="10"/>
    </row>
    <row r="82" customFormat="false" ht="13.5" hidden="false" customHeight="false" outlineLevel="0" collapsed="false">
      <c r="B82" s="7" t="n">
        <v>79</v>
      </c>
      <c r="C82" s="8" t="n">
        <v>180</v>
      </c>
      <c r="D82" s="8" t="n">
        <f aca="false">C82-45</f>
        <v>135</v>
      </c>
      <c r="E82" s="8" t="n">
        <v>173</v>
      </c>
      <c r="F82" s="8" t="n">
        <v>160</v>
      </c>
      <c r="G82" s="8" t="n">
        <v>151</v>
      </c>
      <c r="H82" s="9" t="n">
        <v>136</v>
      </c>
      <c r="I82" s="10"/>
    </row>
    <row r="83" customFormat="false" ht="14.25" hidden="false" customHeight="false" outlineLevel="0" collapsed="false">
      <c r="B83" s="15" t="n">
        <v>80</v>
      </c>
      <c r="C83" s="16" t="n">
        <v>181</v>
      </c>
      <c r="D83" s="38" t="n">
        <f aca="false">C83-45</f>
        <v>136</v>
      </c>
      <c r="E83" s="16" t="n">
        <v>174</v>
      </c>
      <c r="F83" s="16" t="n">
        <v>161</v>
      </c>
      <c r="G83" s="16" t="n">
        <v>152</v>
      </c>
      <c r="H83" s="17" t="n">
        <v>137</v>
      </c>
      <c r="I83" s="10"/>
    </row>
    <row r="84" customFormat="false" ht="14.25" hidden="false" customHeight="false" outlineLevel="0" collapsed="false">
      <c r="B84" s="18" t="n">
        <v>81</v>
      </c>
      <c r="C84" s="19" t="n">
        <v>182</v>
      </c>
      <c r="D84" s="19" t="n">
        <f aca="false">C84-45</f>
        <v>137</v>
      </c>
      <c r="E84" s="19" t="n">
        <v>176</v>
      </c>
      <c r="F84" s="19" t="n">
        <v>161</v>
      </c>
      <c r="G84" s="19" t="n">
        <v>153</v>
      </c>
      <c r="H84" s="20" t="n">
        <v>138</v>
      </c>
      <c r="I84" s="10"/>
    </row>
    <row r="85" customFormat="false" ht="13.5" hidden="false" customHeight="false" outlineLevel="0" collapsed="false">
      <c r="B85" s="12" t="n">
        <v>82</v>
      </c>
      <c r="C85" s="13" t="n">
        <v>183</v>
      </c>
      <c r="D85" s="37" t="n">
        <f aca="false">C85-45</f>
        <v>138</v>
      </c>
      <c r="E85" s="13" t="n">
        <v>177</v>
      </c>
      <c r="F85" s="13" t="n">
        <v>162</v>
      </c>
      <c r="G85" s="13" t="n">
        <v>154</v>
      </c>
      <c r="H85" s="14" t="n">
        <v>139</v>
      </c>
      <c r="I85" s="10"/>
    </row>
    <row r="86" customFormat="false" ht="13.5" hidden="false" customHeight="false" outlineLevel="0" collapsed="false">
      <c r="B86" s="7" t="n">
        <v>83</v>
      </c>
      <c r="C86" s="8" t="n">
        <v>184</v>
      </c>
      <c r="D86" s="8" t="n">
        <f aca="false">C86-45</f>
        <v>139</v>
      </c>
      <c r="E86" s="8" t="n">
        <v>178</v>
      </c>
      <c r="F86" s="8" t="n">
        <v>163</v>
      </c>
      <c r="G86" s="8" t="n">
        <v>155</v>
      </c>
      <c r="H86" s="9" t="n">
        <v>140</v>
      </c>
      <c r="I86" s="10"/>
    </row>
    <row r="87" customFormat="false" ht="13.5" hidden="false" customHeight="false" outlineLevel="0" collapsed="false">
      <c r="B87" s="12" t="n">
        <v>84</v>
      </c>
      <c r="C87" s="13" t="n">
        <v>184</v>
      </c>
      <c r="D87" s="37" t="n">
        <f aca="false">C87-45</f>
        <v>139</v>
      </c>
      <c r="E87" s="13" t="n">
        <v>179</v>
      </c>
      <c r="F87" s="13" t="n">
        <v>164</v>
      </c>
      <c r="G87" s="13" t="n">
        <v>155</v>
      </c>
      <c r="H87" s="14" t="n">
        <v>141</v>
      </c>
      <c r="I87" s="10"/>
    </row>
    <row r="88" customFormat="false" ht="13.5" hidden="false" customHeight="false" outlineLevel="0" collapsed="false">
      <c r="B88" s="7" t="n">
        <v>85</v>
      </c>
      <c r="C88" s="8" t="n">
        <v>185</v>
      </c>
      <c r="D88" s="8" t="n">
        <f aca="false">C88-45</f>
        <v>140</v>
      </c>
      <c r="E88" s="8" t="n">
        <v>180</v>
      </c>
      <c r="F88" s="8" t="n">
        <v>165</v>
      </c>
      <c r="G88" s="8" t="n">
        <v>156</v>
      </c>
      <c r="H88" s="9" t="n">
        <v>142</v>
      </c>
      <c r="I88" s="10"/>
    </row>
    <row r="89" customFormat="false" ht="13.5" hidden="false" customHeight="false" outlineLevel="0" collapsed="false">
      <c r="B89" s="12" t="n">
        <v>86</v>
      </c>
      <c r="C89" s="13" t="n">
        <v>186</v>
      </c>
      <c r="D89" s="37" t="n">
        <f aca="false">C89-45</f>
        <v>141</v>
      </c>
      <c r="E89" s="13" t="n">
        <v>181</v>
      </c>
      <c r="F89" s="13" t="n">
        <v>166</v>
      </c>
      <c r="G89" s="13" t="n">
        <v>157</v>
      </c>
      <c r="H89" s="14" t="n">
        <v>143</v>
      </c>
      <c r="I89" s="10"/>
    </row>
    <row r="90" customFormat="false" ht="13.5" hidden="false" customHeight="false" outlineLevel="0" collapsed="false">
      <c r="B90" s="7" t="n">
        <v>87</v>
      </c>
      <c r="C90" s="8" t="n">
        <v>186</v>
      </c>
      <c r="D90" s="8" t="n">
        <f aca="false">C90-45</f>
        <v>141</v>
      </c>
      <c r="E90" s="8" t="n">
        <v>182</v>
      </c>
      <c r="F90" s="8" t="n">
        <v>167</v>
      </c>
      <c r="G90" s="8" t="n">
        <v>158</v>
      </c>
      <c r="H90" s="9" t="n">
        <v>144</v>
      </c>
      <c r="I90" s="10"/>
    </row>
    <row r="91" customFormat="false" ht="13.5" hidden="false" customHeight="false" outlineLevel="0" collapsed="false">
      <c r="B91" s="12" t="n">
        <v>88</v>
      </c>
      <c r="C91" s="13" t="n">
        <v>187</v>
      </c>
      <c r="D91" s="37" t="n">
        <f aca="false">C91-45</f>
        <v>142</v>
      </c>
      <c r="E91" s="13" t="n">
        <v>183</v>
      </c>
      <c r="F91" s="13" t="n">
        <v>168</v>
      </c>
      <c r="G91" s="13" t="n">
        <v>158</v>
      </c>
      <c r="H91" s="14" t="n">
        <v>145</v>
      </c>
      <c r="I91" s="10"/>
    </row>
    <row r="92" customFormat="false" ht="13.5" hidden="false" customHeight="false" outlineLevel="0" collapsed="false">
      <c r="B92" s="7" t="n">
        <v>89</v>
      </c>
      <c r="C92" s="8" t="n">
        <v>188</v>
      </c>
      <c r="D92" s="8" t="n">
        <f aca="false">C92-45</f>
        <v>143</v>
      </c>
      <c r="E92" s="8" t="n">
        <v>183</v>
      </c>
      <c r="F92" s="8" t="n">
        <v>169</v>
      </c>
      <c r="G92" s="8" t="n">
        <v>159</v>
      </c>
      <c r="H92" s="9" t="n">
        <v>146</v>
      </c>
      <c r="I92" s="10"/>
    </row>
    <row r="93" customFormat="false" ht="14.25" hidden="false" customHeight="false" outlineLevel="0" collapsed="false">
      <c r="B93" s="15" t="n">
        <v>90</v>
      </c>
      <c r="C93" s="16" t="n">
        <v>189</v>
      </c>
      <c r="D93" s="38" t="n">
        <f aca="false">C93-45</f>
        <v>144</v>
      </c>
      <c r="E93" s="16" t="n">
        <v>184</v>
      </c>
      <c r="F93" s="16" t="n">
        <v>169</v>
      </c>
      <c r="G93" s="16" t="n">
        <v>160</v>
      </c>
      <c r="H93" s="17" t="n">
        <v>146</v>
      </c>
      <c r="I93" s="10"/>
    </row>
    <row r="94" customFormat="false" ht="14.25" hidden="false" customHeight="false" outlineLevel="0" collapsed="false">
      <c r="B94" s="18" t="n">
        <v>91</v>
      </c>
      <c r="C94" s="19" t="n">
        <v>189</v>
      </c>
      <c r="D94" s="19" t="n">
        <f aca="false">C94-45</f>
        <v>144</v>
      </c>
      <c r="E94" s="19" t="n">
        <v>185</v>
      </c>
      <c r="F94" s="19" t="n">
        <v>170</v>
      </c>
      <c r="G94" s="19" t="n">
        <v>161</v>
      </c>
      <c r="H94" s="20" t="n">
        <v>147</v>
      </c>
      <c r="I94" s="10"/>
    </row>
    <row r="95" customFormat="false" ht="13.5" hidden="false" customHeight="false" outlineLevel="0" collapsed="false">
      <c r="B95" s="12" t="n">
        <v>92</v>
      </c>
      <c r="C95" s="13" t="n">
        <v>190</v>
      </c>
      <c r="D95" s="37" t="n">
        <f aca="false">C95-45</f>
        <v>145</v>
      </c>
      <c r="E95" s="13" t="n">
        <v>185</v>
      </c>
      <c r="F95" s="13" t="n">
        <v>171</v>
      </c>
      <c r="G95" s="13" t="n">
        <v>161</v>
      </c>
      <c r="H95" s="14" t="n">
        <v>148</v>
      </c>
      <c r="I95" s="10"/>
    </row>
    <row r="96" customFormat="false" ht="13.5" hidden="false" customHeight="false" outlineLevel="0" collapsed="false">
      <c r="B96" s="7" t="n">
        <v>93</v>
      </c>
      <c r="C96" s="8" t="n">
        <v>191</v>
      </c>
      <c r="D96" s="8" t="n">
        <f aca="false">C96-45</f>
        <v>146</v>
      </c>
      <c r="E96" s="8" t="n">
        <v>186</v>
      </c>
      <c r="F96" s="8" t="n">
        <v>172</v>
      </c>
      <c r="G96" s="8" t="n">
        <v>162</v>
      </c>
      <c r="H96" s="9" t="n">
        <v>149</v>
      </c>
      <c r="I96" s="10"/>
    </row>
    <row r="97" customFormat="false" ht="13.5" hidden="false" customHeight="false" outlineLevel="0" collapsed="false">
      <c r="B97" s="12" t="n">
        <v>94</v>
      </c>
      <c r="C97" s="13" t="n">
        <v>191</v>
      </c>
      <c r="D97" s="37" t="n">
        <f aca="false">C97-45</f>
        <v>146</v>
      </c>
      <c r="E97" s="13" t="n">
        <v>187</v>
      </c>
      <c r="F97" s="13" t="n">
        <v>173</v>
      </c>
      <c r="G97" s="13" t="n">
        <v>163</v>
      </c>
      <c r="H97" s="14" t="n">
        <v>150</v>
      </c>
      <c r="I97" s="10"/>
    </row>
    <row r="98" customFormat="false" ht="13.5" hidden="false" customHeight="false" outlineLevel="0" collapsed="false">
      <c r="B98" s="7" t="n">
        <v>95</v>
      </c>
      <c r="C98" s="8" t="n">
        <v>192</v>
      </c>
      <c r="D98" s="8" t="n">
        <f aca="false">C98-45</f>
        <v>147</v>
      </c>
      <c r="E98" s="8" t="n">
        <v>187</v>
      </c>
      <c r="F98" s="8" t="n">
        <v>174</v>
      </c>
      <c r="G98" s="8" t="n">
        <v>164</v>
      </c>
      <c r="H98" s="9" t="n">
        <v>151</v>
      </c>
      <c r="I98" s="10"/>
    </row>
    <row r="99" customFormat="false" ht="13.5" hidden="false" customHeight="false" outlineLevel="0" collapsed="false">
      <c r="B99" s="12" t="n">
        <v>96</v>
      </c>
      <c r="C99" s="13" t="n">
        <v>193</v>
      </c>
      <c r="D99" s="37" t="n">
        <f aca="false">C99-45</f>
        <v>148</v>
      </c>
      <c r="E99" s="13" t="n">
        <v>188</v>
      </c>
      <c r="F99" s="13" t="n">
        <v>175</v>
      </c>
      <c r="G99" s="13" t="n">
        <v>164</v>
      </c>
      <c r="H99" s="14" t="n">
        <v>152</v>
      </c>
      <c r="I99" s="10"/>
    </row>
    <row r="100" customFormat="false" ht="13.5" hidden="false" customHeight="false" outlineLevel="0" collapsed="false">
      <c r="B100" s="7" t="n">
        <v>97</v>
      </c>
      <c r="C100" s="8" t="n">
        <v>194</v>
      </c>
      <c r="D100" s="8" t="n">
        <f aca="false">C100-45</f>
        <v>149</v>
      </c>
      <c r="E100" s="8" t="n">
        <v>189</v>
      </c>
      <c r="F100" s="8" t="n">
        <v>176</v>
      </c>
      <c r="G100" s="8" t="n">
        <v>165</v>
      </c>
      <c r="H100" s="9" t="n">
        <v>153</v>
      </c>
      <c r="I100" s="10"/>
    </row>
    <row r="101" customFormat="false" ht="13.5" hidden="false" customHeight="false" outlineLevel="0" collapsed="false">
      <c r="B101" s="12" t="n">
        <v>98</v>
      </c>
      <c r="C101" s="13" t="n">
        <v>194</v>
      </c>
      <c r="D101" s="37" t="n">
        <f aca="false">C101-45</f>
        <v>149</v>
      </c>
      <c r="E101" s="13" t="n">
        <v>189</v>
      </c>
      <c r="F101" s="13" t="n">
        <v>176</v>
      </c>
      <c r="G101" s="13" t="n">
        <v>166</v>
      </c>
      <c r="H101" s="14" t="n">
        <v>154</v>
      </c>
      <c r="I101" s="10"/>
    </row>
    <row r="102" customFormat="false" ht="14.25" hidden="false" customHeight="false" outlineLevel="0" collapsed="false">
      <c r="B102" s="33" t="n">
        <v>99</v>
      </c>
      <c r="C102" s="34" t="n">
        <v>195</v>
      </c>
      <c r="D102" s="34" t="n">
        <f aca="false">C102-45</f>
        <v>150</v>
      </c>
      <c r="E102" s="34" t="n">
        <v>190</v>
      </c>
      <c r="F102" s="34" t="n">
        <v>177</v>
      </c>
      <c r="G102" s="34" t="n">
        <v>167</v>
      </c>
      <c r="H102" s="36" t="n">
        <v>155</v>
      </c>
      <c r="I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9" min="3" style="0" width="4.62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16.62"/>
    <col collapsed="false" customWidth="true" hidden="false" outlineLevel="0" max="13" min="13" style="0" width="15.37"/>
  </cols>
  <sheetData>
    <row r="2" customFormat="false" ht="14.25" hidden="false" customHeight="false" outlineLevel="0" collapsed="false">
      <c r="L2" s="0" t="s">
        <v>33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31</v>
      </c>
      <c r="E3" s="3" t="s">
        <v>2</v>
      </c>
      <c r="F3" s="3" t="s">
        <v>3</v>
      </c>
      <c r="G3" s="3" t="s">
        <v>34</v>
      </c>
      <c r="H3" s="27" t="s">
        <v>4</v>
      </c>
      <c r="I3" s="4" t="s">
        <v>5</v>
      </c>
      <c r="J3" s="5"/>
      <c r="K3" s="6"/>
      <c r="L3" s="6"/>
      <c r="M3" s="6"/>
    </row>
    <row r="4" customFormat="false" ht="14.25" hidden="false" customHeight="false" outlineLevel="0" collapsed="false">
      <c r="B4" s="18" t="n">
        <v>1</v>
      </c>
      <c r="C4" s="19"/>
      <c r="D4" s="19"/>
      <c r="E4" s="19"/>
      <c r="F4" s="19" t="n">
        <v>28</v>
      </c>
      <c r="G4" s="19"/>
      <c r="H4" s="28"/>
      <c r="I4" s="20"/>
      <c r="J4" s="10"/>
      <c r="K4" s="0" t="s">
        <v>1</v>
      </c>
      <c r="L4" s="31" t="s">
        <v>20</v>
      </c>
    </row>
    <row r="5" customFormat="false" ht="13.5" hidden="false" customHeight="false" outlineLevel="0" collapsed="false">
      <c r="B5" s="12" t="n">
        <v>2</v>
      </c>
      <c r="C5" s="13" t="n">
        <v>44</v>
      </c>
      <c r="D5" s="37"/>
      <c r="E5" s="13"/>
      <c r="F5" s="13" t="n">
        <v>28</v>
      </c>
      <c r="G5" s="13"/>
      <c r="H5" s="29"/>
      <c r="I5" s="14"/>
      <c r="J5" s="10"/>
      <c r="L5" s="31" t="s">
        <v>22</v>
      </c>
    </row>
    <row r="6" customFormat="false" ht="13.5" hidden="false" customHeight="false" outlineLevel="0" collapsed="false">
      <c r="B6" s="7" t="n">
        <v>3</v>
      </c>
      <c r="C6" s="8" t="n">
        <v>44</v>
      </c>
      <c r="D6" s="8"/>
      <c r="E6" s="8" t="n">
        <v>29</v>
      </c>
      <c r="F6" s="8" t="n">
        <v>28</v>
      </c>
      <c r="G6" s="8"/>
      <c r="H6" s="30"/>
      <c r="I6" s="9"/>
      <c r="J6" s="10"/>
      <c r="K6" s="0" t="s">
        <v>31</v>
      </c>
      <c r="L6" s="31" t="s">
        <v>35</v>
      </c>
      <c r="M6" s="0" t="s">
        <v>36</v>
      </c>
    </row>
    <row r="7" customFormat="false" ht="13.5" hidden="false" customHeight="false" outlineLevel="0" collapsed="false">
      <c r="B7" s="12" t="n">
        <v>4</v>
      </c>
      <c r="C7" s="13" t="n">
        <v>45</v>
      </c>
      <c r="D7" s="37"/>
      <c r="E7" s="13" t="n">
        <v>29</v>
      </c>
      <c r="F7" s="13" t="n">
        <v>28</v>
      </c>
      <c r="G7" s="13"/>
      <c r="H7" s="29"/>
      <c r="I7" s="14"/>
      <c r="J7" s="10"/>
    </row>
    <row r="8" customFormat="false" ht="13.5" hidden="false" customHeight="false" outlineLevel="0" collapsed="false">
      <c r="B8" s="7" t="n">
        <v>5</v>
      </c>
      <c r="C8" s="8" t="n">
        <v>45</v>
      </c>
      <c r="D8" s="8"/>
      <c r="E8" s="8" t="n">
        <v>29</v>
      </c>
      <c r="F8" s="8" t="n">
        <v>28</v>
      </c>
      <c r="G8" s="8"/>
      <c r="H8" s="30"/>
      <c r="I8" s="9"/>
      <c r="J8" s="10"/>
      <c r="K8" s="0" t="s">
        <v>2</v>
      </c>
      <c r="L8" s="31" t="s">
        <v>15</v>
      </c>
    </row>
    <row r="9" customFormat="false" ht="13.5" hidden="false" customHeight="false" outlineLevel="0" collapsed="false">
      <c r="B9" s="12" t="n">
        <v>6</v>
      </c>
      <c r="C9" s="13" t="n">
        <v>46</v>
      </c>
      <c r="D9" s="37"/>
      <c r="E9" s="13" t="n">
        <v>30</v>
      </c>
      <c r="F9" s="13" t="n">
        <v>29</v>
      </c>
      <c r="G9" s="13"/>
      <c r="H9" s="29"/>
      <c r="I9" s="14"/>
      <c r="J9" s="10"/>
      <c r="K9" s="0" t="s">
        <v>37</v>
      </c>
      <c r="L9" s="31" t="s">
        <v>13</v>
      </c>
      <c r="M9" s="0" t="s">
        <v>38</v>
      </c>
    </row>
    <row r="10" customFormat="false" ht="13.5" hidden="false" customHeight="false" outlineLevel="0" collapsed="false">
      <c r="B10" s="7" t="n">
        <v>7</v>
      </c>
      <c r="C10" s="8" t="n">
        <v>46</v>
      </c>
      <c r="D10" s="8"/>
      <c r="E10" s="8" t="n">
        <v>30</v>
      </c>
      <c r="F10" s="8" t="n">
        <v>29</v>
      </c>
      <c r="G10" s="8"/>
      <c r="H10" s="30"/>
      <c r="I10" s="9" t="n">
        <v>17</v>
      </c>
      <c r="J10" s="10"/>
    </row>
    <row r="11" customFormat="false" ht="13.5" hidden="false" customHeight="false" outlineLevel="0" collapsed="false">
      <c r="B11" s="12" t="n">
        <v>8</v>
      </c>
      <c r="C11" s="13" t="n">
        <v>46</v>
      </c>
      <c r="D11" s="37"/>
      <c r="E11" s="13" t="n">
        <v>31</v>
      </c>
      <c r="F11" s="13" t="n">
        <v>29</v>
      </c>
      <c r="G11" s="13"/>
      <c r="H11" s="29"/>
      <c r="I11" s="14" t="n">
        <v>17</v>
      </c>
      <c r="J11" s="10"/>
      <c r="K11" s="0" t="s">
        <v>39</v>
      </c>
      <c r="L11" s="31" t="s">
        <v>17</v>
      </c>
      <c r="M11" s="0" t="s">
        <v>40</v>
      </c>
    </row>
    <row r="12" customFormat="false" ht="13.5" hidden="false" customHeight="false" outlineLevel="0" collapsed="false">
      <c r="B12" s="7" t="n">
        <v>9</v>
      </c>
      <c r="C12" s="8" t="n">
        <v>47</v>
      </c>
      <c r="D12" s="8"/>
      <c r="E12" s="8" t="n">
        <v>31</v>
      </c>
      <c r="F12" s="8" t="n">
        <v>29</v>
      </c>
      <c r="G12" s="8"/>
      <c r="H12" s="30" t="n">
        <v>22</v>
      </c>
      <c r="I12" s="9" t="n">
        <v>18</v>
      </c>
      <c r="J12" s="10"/>
      <c r="K12" s="0" t="s">
        <v>3</v>
      </c>
      <c r="L12" s="31" t="s">
        <v>19</v>
      </c>
    </row>
    <row r="13" customFormat="false" ht="14.25" hidden="false" customHeight="false" outlineLevel="0" collapsed="false">
      <c r="B13" s="39" t="n">
        <v>10</v>
      </c>
      <c r="C13" s="40" t="n">
        <v>47</v>
      </c>
      <c r="D13" s="41"/>
      <c r="E13" s="40" t="n">
        <v>32</v>
      </c>
      <c r="F13" s="40" t="n">
        <v>30</v>
      </c>
      <c r="G13" s="40"/>
      <c r="H13" s="42" t="n">
        <v>22</v>
      </c>
      <c r="I13" s="43" t="n">
        <v>18</v>
      </c>
      <c r="J13" s="10"/>
      <c r="L13" s="31" t="s">
        <v>16</v>
      </c>
    </row>
    <row r="14" customFormat="false" ht="14.25" hidden="false" customHeight="false" outlineLevel="0" collapsed="false">
      <c r="B14" s="18" t="n">
        <v>11</v>
      </c>
      <c r="C14" s="19" t="n">
        <v>48</v>
      </c>
      <c r="D14" s="19"/>
      <c r="E14" s="19" t="n">
        <v>32</v>
      </c>
      <c r="F14" s="19" t="n">
        <v>30</v>
      </c>
      <c r="G14" s="19"/>
      <c r="H14" s="28" t="n">
        <v>22</v>
      </c>
      <c r="I14" s="20" t="n">
        <v>19</v>
      </c>
      <c r="J14" s="10"/>
      <c r="L14" s="31" t="s">
        <v>10</v>
      </c>
    </row>
    <row r="15" customFormat="false" ht="13.5" hidden="false" customHeight="false" outlineLevel="0" collapsed="false">
      <c r="B15" s="12" t="n">
        <v>12</v>
      </c>
      <c r="C15" s="13" t="n">
        <v>48</v>
      </c>
      <c r="D15" s="37"/>
      <c r="E15" s="13" t="n">
        <v>32</v>
      </c>
      <c r="F15" s="13" t="n">
        <v>30</v>
      </c>
      <c r="G15" s="13"/>
      <c r="H15" s="29" t="n">
        <v>23</v>
      </c>
      <c r="I15" s="14" t="n">
        <v>19</v>
      </c>
      <c r="J15" s="10"/>
    </row>
    <row r="16" customFormat="false" ht="13.5" hidden="false" customHeight="false" outlineLevel="0" collapsed="false">
      <c r="B16" s="7" t="n">
        <v>13</v>
      </c>
      <c r="C16" s="8" t="n">
        <v>49</v>
      </c>
      <c r="D16" s="8"/>
      <c r="E16" s="8" t="n">
        <v>33</v>
      </c>
      <c r="F16" s="8" t="n">
        <v>31</v>
      </c>
      <c r="G16" s="8"/>
      <c r="H16" s="30" t="n">
        <v>23</v>
      </c>
      <c r="I16" s="9" t="n">
        <v>19</v>
      </c>
      <c r="J16" s="10"/>
      <c r="K16" s="0" t="s">
        <v>34</v>
      </c>
      <c r="L16" s="31" t="s">
        <v>14</v>
      </c>
      <c r="M16" s="0" t="s">
        <v>41</v>
      </c>
    </row>
    <row r="17" customFormat="false" ht="13.5" hidden="false" customHeight="false" outlineLevel="0" collapsed="false">
      <c r="B17" s="12" t="n">
        <v>14</v>
      </c>
      <c r="C17" s="13" t="n">
        <v>49</v>
      </c>
      <c r="D17" s="37"/>
      <c r="E17" s="13" t="n">
        <v>33</v>
      </c>
      <c r="F17" s="13" t="n">
        <v>31</v>
      </c>
      <c r="G17" s="13"/>
      <c r="H17" s="29" t="n">
        <v>23</v>
      </c>
      <c r="I17" s="14" t="n">
        <v>20</v>
      </c>
      <c r="J17" s="10"/>
      <c r="K17" s="0" t="s">
        <v>4</v>
      </c>
      <c r="L17" s="31" t="s">
        <v>21</v>
      </c>
    </row>
    <row r="18" customFormat="false" ht="13.5" hidden="false" customHeight="false" outlineLevel="0" collapsed="false">
      <c r="B18" s="7" t="n">
        <v>15</v>
      </c>
      <c r="C18" s="8" t="n">
        <v>49</v>
      </c>
      <c r="D18" s="8"/>
      <c r="E18" s="8" t="n">
        <v>33</v>
      </c>
      <c r="F18" s="8" t="n">
        <v>31</v>
      </c>
      <c r="G18" s="8"/>
      <c r="H18" s="30" t="n">
        <v>24</v>
      </c>
      <c r="I18" s="9" t="n">
        <v>20</v>
      </c>
      <c r="J18" s="10"/>
      <c r="L18" s="31" t="s">
        <v>9</v>
      </c>
    </row>
    <row r="19" customFormat="false" ht="13.5" hidden="false" customHeight="false" outlineLevel="0" collapsed="false">
      <c r="B19" s="12" t="n">
        <v>16</v>
      </c>
      <c r="C19" s="13" t="n">
        <v>50</v>
      </c>
      <c r="D19" s="37"/>
      <c r="E19" s="13" t="n">
        <v>34</v>
      </c>
      <c r="F19" s="13" t="n">
        <v>32</v>
      </c>
      <c r="G19" s="13" t="n">
        <v>25</v>
      </c>
      <c r="H19" s="29" t="n">
        <v>24</v>
      </c>
      <c r="I19" s="14" t="n">
        <v>20</v>
      </c>
      <c r="J19" s="10"/>
      <c r="L19" s="11"/>
    </row>
    <row r="20" customFormat="false" ht="13.5" hidden="false" customHeight="false" outlineLevel="0" collapsed="false">
      <c r="B20" s="7" t="n">
        <v>17</v>
      </c>
      <c r="C20" s="8" t="n">
        <v>50</v>
      </c>
      <c r="D20" s="8"/>
      <c r="E20" s="8" t="n">
        <v>34</v>
      </c>
      <c r="F20" s="8" t="n">
        <v>32</v>
      </c>
      <c r="G20" s="8" t="n">
        <v>26</v>
      </c>
      <c r="H20" s="30" t="n">
        <v>24</v>
      </c>
      <c r="I20" s="9" t="n">
        <v>21</v>
      </c>
      <c r="J20" s="10"/>
      <c r="K20" s="0" t="s">
        <v>42</v>
      </c>
      <c r="L20" s="11" t="s">
        <v>11</v>
      </c>
      <c r="M20" s="0" t="s">
        <v>43</v>
      </c>
    </row>
    <row r="21" customFormat="false" ht="13.5" hidden="false" customHeight="false" outlineLevel="0" collapsed="false">
      <c r="B21" s="12" t="n">
        <v>18</v>
      </c>
      <c r="C21" s="13" t="n">
        <v>51</v>
      </c>
      <c r="D21" s="37"/>
      <c r="E21" s="13" t="n">
        <v>34</v>
      </c>
      <c r="F21" s="13" t="n">
        <v>33</v>
      </c>
      <c r="G21" s="13" t="n">
        <v>26</v>
      </c>
      <c r="H21" s="29" t="n">
        <v>25</v>
      </c>
      <c r="I21" s="14" t="n">
        <v>21</v>
      </c>
      <c r="J21" s="10"/>
      <c r="K21" s="0" t="s">
        <v>5</v>
      </c>
      <c r="L21" s="11" t="s">
        <v>18</v>
      </c>
    </row>
    <row r="22" customFormat="false" ht="13.5" hidden="false" customHeight="false" outlineLevel="0" collapsed="false">
      <c r="B22" s="7" t="n">
        <v>19</v>
      </c>
      <c r="C22" s="8" t="n">
        <v>51</v>
      </c>
      <c r="D22" s="8"/>
      <c r="E22" s="8" t="n">
        <v>35</v>
      </c>
      <c r="F22" s="8" t="n">
        <v>33</v>
      </c>
      <c r="G22" s="8" t="n">
        <v>26</v>
      </c>
      <c r="H22" s="30" t="n">
        <v>25</v>
      </c>
      <c r="I22" s="9" t="n">
        <v>22</v>
      </c>
      <c r="J22" s="10"/>
      <c r="L22" s="11"/>
    </row>
    <row r="23" customFormat="false" ht="14.25" hidden="false" customHeight="false" outlineLevel="0" collapsed="false">
      <c r="B23" s="39" t="n">
        <v>20</v>
      </c>
      <c r="C23" s="40" t="n">
        <v>52</v>
      </c>
      <c r="D23" s="41"/>
      <c r="E23" s="40" t="n">
        <v>35</v>
      </c>
      <c r="F23" s="40" t="n">
        <v>33</v>
      </c>
      <c r="G23" s="40" t="n">
        <v>27</v>
      </c>
      <c r="H23" s="42" t="n">
        <v>25</v>
      </c>
      <c r="I23" s="43" t="n">
        <v>22</v>
      </c>
      <c r="J23" s="10"/>
    </row>
    <row r="24" customFormat="false" ht="14.25" hidden="false" customHeight="false" outlineLevel="0" collapsed="false">
      <c r="B24" s="18" t="n">
        <v>21</v>
      </c>
      <c r="C24" s="19" t="n">
        <v>52</v>
      </c>
      <c r="D24" s="19"/>
      <c r="E24" s="19" t="n">
        <v>35</v>
      </c>
      <c r="F24" s="19" t="n">
        <v>34</v>
      </c>
      <c r="G24" s="19" t="n">
        <v>27</v>
      </c>
      <c r="H24" s="28" t="n">
        <v>26</v>
      </c>
      <c r="I24" s="20" t="n">
        <v>22</v>
      </c>
      <c r="J24" s="10"/>
    </row>
    <row r="25" customFormat="false" ht="13.5" hidden="false" customHeight="false" outlineLevel="0" collapsed="false">
      <c r="B25" s="12" t="n">
        <v>22</v>
      </c>
      <c r="C25" s="13" t="n">
        <v>52</v>
      </c>
      <c r="D25" s="37"/>
      <c r="E25" s="13" t="n">
        <v>36</v>
      </c>
      <c r="F25" s="13" t="n">
        <v>34</v>
      </c>
      <c r="G25" s="13" t="n">
        <v>27</v>
      </c>
      <c r="H25" s="29" t="n">
        <v>26</v>
      </c>
      <c r="I25" s="14" t="n">
        <v>23</v>
      </c>
      <c r="J25" s="10"/>
    </row>
    <row r="26" customFormat="false" ht="13.5" hidden="false" customHeight="false" outlineLevel="0" collapsed="false">
      <c r="B26" s="7" t="n">
        <v>23</v>
      </c>
      <c r="C26" s="8" t="n">
        <v>53</v>
      </c>
      <c r="D26" s="8"/>
      <c r="E26" s="8" t="n">
        <v>36</v>
      </c>
      <c r="F26" s="8" t="n">
        <v>35</v>
      </c>
      <c r="G26" s="8" t="n">
        <v>28</v>
      </c>
      <c r="H26" s="30" t="n">
        <v>26</v>
      </c>
      <c r="I26" s="9" t="n">
        <v>23</v>
      </c>
      <c r="J26" s="10"/>
    </row>
    <row r="27" customFormat="false" ht="13.5" hidden="false" customHeight="false" outlineLevel="0" collapsed="false">
      <c r="B27" s="12" t="n">
        <v>24</v>
      </c>
      <c r="C27" s="13" t="n">
        <v>53</v>
      </c>
      <c r="D27" s="37"/>
      <c r="E27" s="13" t="n">
        <v>36</v>
      </c>
      <c r="F27" s="13" t="n">
        <v>36</v>
      </c>
      <c r="G27" s="13" t="n">
        <v>28</v>
      </c>
      <c r="H27" s="29" t="n">
        <v>27</v>
      </c>
      <c r="I27" s="14" t="n">
        <v>23</v>
      </c>
      <c r="J27" s="10"/>
    </row>
    <row r="28" customFormat="false" ht="13.5" hidden="false" customHeight="false" outlineLevel="0" collapsed="false">
      <c r="B28" s="7" t="n">
        <v>25</v>
      </c>
      <c r="C28" s="8" t="n">
        <v>53</v>
      </c>
      <c r="D28" s="8"/>
      <c r="E28" s="8" t="n">
        <v>36</v>
      </c>
      <c r="F28" s="8" t="n">
        <v>36</v>
      </c>
      <c r="G28" s="8" t="n">
        <v>28</v>
      </c>
      <c r="H28" s="30" t="n">
        <v>27</v>
      </c>
      <c r="I28" s="9" t="n">
        <v>24</v>
      </c>
      <c r="J28" s="10"/>
    </row>
    <row r="29" customFormat="false" ht="13.5" hidden="false" customHeight="false" outlineLevel="0" collapsed="false">
      <c r="B29" s="12" t="n">
        <v>26</v>
      </c>
      <c r="C29" s="13" t="n">
        <v>54</v>
      </c>
      <c r="D29" s="37"/>
      <c r="E29" s="13" t="n">
        <v>37</v>
      </c>
      <c r="F29" s="13" t="n">
        <v>37</v>
      </c>
      <c r="G29" s="13" t="n">
        <v>29</v>
      </c>
      <c r="H29" s="29" t="n">
        <v>27</v>
      </c>
      <c r="I29" s="14" t="n">
        <v>24</v>
      </c>
      <c r="J29" s="10"/>
    </row>
    <row r="30" customFormat="false" ht="13.5" hidden="false" customHeight="false" outlineLevel="0" collapsed="false">
      <c r="B30" s="7" t="n">
        <v>27</v>
      </c>
      <c r="C30" s="8" t="n">
        <v>54</v>
      </c>
      <c r="D30" s="8"/>
      <c r="E30" s="8" t="n">
        <v>37</v>
      </c>
      <c r="F30" s="8" t="n">
        <v>38</v>
      </c>
      <c r="G30" s="8" t="n">
        <v>29</v>
      </c>
      <c r="H30" s="30" t="n">
        <v>28</v>
      </c>
      <c r="I30" s="9" t="n">
        <v>24</v>
      </c>
      <c r="J30" s="10"/>
    </row>
    <row r="31" customFormat="false" ht="13.5" hidden="false" customHeight="false" outlineLevel="0" collapsed="false">
      <c r="B31" s="12" t="n">
        <v>28</v>
      </c>
      <c r="C31" s="13" t="n">
        <v>54</v>
      </c>
      <c r="D31" s="37"/>
      <c r="E31" s="13" t="n">
        <v>37</v>
      </c>
      <c r="F31" s="13" t="n">
        <v>38</v>
      </c>
      <c r="G31" s="13" t="n">
        <v>29</v>
      </c>
      <c r="H31" s="29" t="n">
        <v>28</v>
      </c>
      <c r="I31" s="14" t="n">
        <v>24</v>
      </c>
      <c r="J31" s="10"/>
    </row>
    <row r="32" customFormat="false" ht="13.5" hidden="false" customHeight="false" outlineLevel="0" collapsed="false">
      <c r="B32" s="7" t="n">
        <v>29</v>
      </c>
      <c r="C32" s="8" t="n">
        <v>55</v>
      </c>
      <c r="D32" s="8"/>
      <c r="E32" s="8" t="n">
        <v>37</v>
      </c>
      <c r="F32" s="8" t="n">
        <v>39</v>
      </c>
      <c r="G32" s="8" t="n">
        <v>30</v>
      </c>
      <c r="H32" s="30" t="n">
        <v>28</v>
      </c>
      <c r="I32" s="9" t="n">
        <v>25</v>
      </c>
      <c r="J32" s="10"/>
    </row>
    <row r="33" customFormat="false" ht="14.25" hidden="false" customHeight="false" outlineLevel="0" collapsed="false">
      <c r="B33" s="39" t="n">
        <v>30</v>
      </c>
      <c r="C33" s="40" t="n">
        <v>55</v>
      </c>
      <c r="D33" s="41"/>
      <c r="E33" s="40" t="n">
        <v>37</v>
      </c>
      <c r="F33" s="40" t="n">
        <v>39</v>
      </c>
      <c r="G33" s="40" t="n">
        <v>30</v>
      </c>
      <c r="H33" s="42" t="n">
        <v>29</v>
      </c>
      <c r="I33" s="43" t="n">
        <v>25</v>
      </c>
      <c r="J33" s="10"/>
    </row>
    <row r="34" customFormat="false" ht="14.25" hidden="false" customHeight="false" outlineLevel="0" collapsed="false">
      <c r="B34" s="18" t="n">
        <v>31</v>
      </c>
      <c r="C34" s="19" t="n">
        <v>55</v>
      </c>
      <c r="D34" s="19"/>
      <c r="E34" s="19" t="n">
        <v>38</v>
      </c>
      <c r="F34" s="19" t="n">
        <v>40</v>
      </c>
      <c r="G34" s="19" t="n">
        <v>30</v>
      </c>
      <c r="H34" s="28" t="n">
        <v>29</v>
      </c>
      <c r="I34" s="20" t="n">
        <v>25</v>
      </c>
      <c r="J34" s="10"/>
    </row>
    <row r="35" customFormat="false" ht="13.5" hidden="false" customHeight="false" outlineLevel="0" collapsed="false">
      <c r="B35" s="12" t="n">
        <v>32</v>
      </c>
      <c r="C35" s="13" t="n">
        <v>56</v>
      </c>
      <c r="D35" s="37"/>
      <c r="E35" s="13" t="n">
        <v>38</v>
      </c>
      <c r="F35" s="13" t="n">
        <v>41</v>
      </c>
      <c r="G35" s="13" t="n">
        <v>31</v>
      </c>
      <c r="H35" s="29" t="n">
        <v>29</v>
      </c>
      <c r="I35" s="14" t="n">
        <v>25</v>
      </c>
      <c r="J35" s="10"/>
    </row>
    <row r="36" customFormat="false" ht="13.5" hidden="false" customHeight="false" outlineLevel="0" collapsed="false">
      <c r="B36" s="7" t="n">
        <v>33</v>
      </c>
      <c r="C36" s="8" t="n">
        <v>56</v>
      </c>
      <c r="D36" s="8"/>
      <c r="E36" s="8" t="n">
        <v>38</v>
      </c>
      <c r="F36" s="8" t="n">
        <v>41</v>
      </c>
      <c r="G36" s="8" t="n">
        <v>31</v>
      </c>
      <c r="H36" s="30" t="n">
        <v>30</v>
      </c>
      <c r="I36" s="9" t="n">
        <v>26</v>
      </c>
      <c r="J36" s="10"/>
    </row>
    <row r="37" customFormat="false" ht="13.5" hidden="false" customHeight="false" outlineLevel="0" collapsed="false">
      <c r="B37" s="12" t="n">
        <v>34</v>
      </c>
      <c r="C37" s="13" t="n">
        <v>56</v>
      </c>
      <c r="D37" s="37"/>
      <c r="E37" s="13" t="n">
        <v>39</v>
      </c>
      <c r="F37" s="13" t="n">
        <v>42</v>
      </c>
      <c r="G37" s="13" t="n">
        <v>31</v>
      </c>
      <c r="H37" s="29" t="n">
        <v>30</v>
      </c>
      <c r="I37" s="14" t="n">
        <v>26</v>
      </c>
      <c r="J37" s="10"/>
    </row>
    <row r="38" customFormat="false" ht="13.5" hidden="false" customHeight="false" outlineLevel="0" collapsed="false">
      <c r="B38" s="7" t="n">
        <v>35</v>
      </c>
      <c r="C38" s="8" t="n">
        <v>57</v>
      </c>
      <c r="D38" s="8" t="n">
        <v>22</v>
      </c>
      <c r="E38" s="8" t="n">
        <v>39</v>
      </c>
      <c r="F38" s="8" t="n">
        <v>43</v>
      </c>
      <c r="G38" s="8" t="n">
        <v>32</v>
      </c>
      <c r="H38" s="30" t="n">
        <v>30</v>
      </c>
      <c r="I38" s="9" t="n">
        <v>26</v>
      </c>
      <c r="J38" s="10"/>
    </row>
    <row r="39" customFormat="false" ht="13.5" hidden="false" customHeight="false" outlineLevel="0" collapsed="false">
      <c r="B39" s="12" t="n">
        <v>36</v>
      </c>
      <c r="C39" s="13" t="n">
        <v>57</v>
      </c>
      <c r="D39" s="37" t="n">
        <v>22</v>
      </c>
      <c r="E39" s="13" t="n">
        <v>39</v>
      </c>
      <c r="F39" s="13" t="n">
        <v>43</v>
      </c>
      <c r="G39" s="13" t="n">
        <v>32</v>
      </c>
      <c r="H39" s="29" t="n">
        <v>31</v>
      </c>
      <c r="I39" s="14" t="n">
        <v>26</v>
      </c>
      <c r="J39" s="10"/>
    </row>
    <row r="40" customFormat="false" ht="13.5" hidden="false" customHeight="false" outlineLevel="0" collapsed="false">
      <c r="B40" s="7" t="n">
        <v>37</v>
      </c>
      <c r="C40" s="8" t="n">
        <v>57</v>
      </c>
      <c r="D40" s="8" t="n">
        <v>22</v>
      </c>
      <c r="E40" s="8" t="n">
        <v>40</v>
      </c>
      <c r="F40" s="8" t="n">
        <v>44</v>
      </c>
      <c r="G40" s="8" t="n">
        <v>32</v>
      </c>
      <c r="H40" s="30" t="n">
        <v>31</v>
      </c>
      <c r="I40" s="9" t="n">
        <v>27</v>
      </c>
      <c r="J40" s="10"/>
    </row>
    <row r="41" customFormat="false" ht="13.5" hidden="false" customHeight="false" outlineLevel="0" collapsed="false">
      <c r="B41" s="12" t="n">
        <v>38</v>
      </c>
      <c r="C41" s="13" t="n">
        <v>57</v>
      </c>
      <c r="D41" s="37" t="n">
        <v>22</v>
      </c>
      <c r="E41" s="13" t="n">
        <v>40</v>
      </c>
      <c r="F41" s="13" t="n">
        <v>44</v>
      </c>
      <c r="G41" s="13" t="n">
        <v>33</v>
      </c>
      <c r="H41" s="29" t="n">
        <v>31</v>
      </c>
      <c r="I41" s="14" t="n">
        <v>27</v>
      </c>
      <c r="J41" s="10"/>
    </row>
    <row r="42" customFormat="false" ht="13.5" hidden="false" customHeight="false" outlineLevel="0" collapsed="false">
      <c r="B42" s="7" t="n">
        <v>39</v>
      </c>
      <c r="C42" s="8" t="n">
        <v>58</v>
      </c>
      <c r="D42" s="8" t="n">
        <v>23</v>
      </c>
      <c r="E42" s="8" t="n">
        <v>40</v>
      </c>
      <c r="F42" s="8" t="n">
        <v>44</v>
      </c>
      <c r="G42" s="8" t="n">
        <v>33</v>
      </c>
      <c r="H42" s="30" t="n">
        <v>32</v>
      </c>
      <c r="I42" s="9" t="n">
        <v>27</v>
      </c>
      <c r="J42" s="10"/>
    </row>
    <row r="43" customFormat="false" ht="14.25" hidden="false" customHeight="false" outlineLevel="0" collapsed="false">
      <c r="B43" s="39" t="n">
        <v>40</v>
      </c>
      <c r="C43" s="40" t="n">
        <v>58</v>
      </c>
      <c r="D43" s="41" t="n">
        <v>23</v>
      </c>
      <c r="E43" s="40" t="n">
        <v>41</v>
      </c>
      <c r="F43" s="40" t="n">
        <v>45</v>
      </c>
      <c r="G43" s="40" t="n">
        <v>33</v>
      </c>
      <c r="H43" s="42" t="n">
        <v>32</v>
      </c>
      <c r="I43" s="43" t="n">
        <v>28</v>
      </c>
      <c r="J43" s="10"/>
    </row>
    <row r="44" customFormat="false" ht="14.25" hidden="false" customHeight="false" outlineLevel="0" collapsed="false">
      <c r="B44" s="18" t="n">
        <v>41</v>
      </c>
      <c r="C44" s="19" t="n">
        <v>58</v>
      </c>
      <c r="D44" s="19" t="n">
        <v>23</v>
      </c>
      <c r="E44" s="19" t="n">
        <v>41</v>
      </c>
      <c r="F44" s="19" t="n">
        <v>45</v>
      </c>
      <c r="G44" s="19" t="n">
        <v>34</v>
      </c>
      <c r="H44" s="28" t="n">
        <v>32</v>
      </c>
      <c r="I44" s="20" t="n">
        <v>28</v>
      </c>
      <c r="J44" s="10"/>
    </row>
    <row r="45" customFormat="false" ht="13.5" hidden="false" customHeight="false" outlineLevel="0" collapsed="false">
      <c r="B45" s="12" t="n">
        <v>42</v>
      </c>
      <c r="C45" s="13" t="n">
        <v>59</v>
      </c>
      <c r="D45" s="37" t="n">
        <v>24</v>
      </c>
      <c r="E45" s="13" t="n">
        <v>42</v>
      </c>
      <c r="F45" s="13" t="n">
        <v>46</v>
      </c>
      <c r="G45" s="13" t="n">
        <v>34</v>
      </c>
      <c r="H45" s="29" t="n">
        <v>33</v>
      </c>
      <c r="I45" s="14" t="n">
        <v>28</v>
      </c>
      <c r="J45" s="10"/>
    </row>
    <row r="46" customFormat="false" ht="13.5" hidden="false" customHeight="false" outlineLevel="0" collapsed="false">
      <c r="B46" s="7" t="n">
        <v>43</v>
      </c>
      <c r="C46" s="8" t="n">
        <v>59</v>
      </c>
      <c r="D46" s="8" t="n">
        <v>24</v>
      </c>
      <c r="E46" s="8" t="n">
        <v>42</v>
      </c>
      <c r="F46" s="8" t="n">
        <v>46</v>
      </c>
      <c r="G46" s="8" t="n">
        <v>34</v>
      </c>
      <c r="H46" s="30" t="n">
        <v>33</v>
      </c>
      <c r="I46" s="9" t="n">
        <v>28</v>
      </c>
      <c r="J46" s="10"/>
    </row>
    <row r="47" customFormat="false" ht="13.5" hidden="false" customHeight="false" outlineLevel="0" collapsed="false">
      <c r="B47" s="12" t="n">
        <v>44</v>
      </c>
      <c r="C47" s="13" t="n">
        <v>59</v>
      </c>
      <c r="D47" s="37" t="n">
        <v>24</v>
      </c>
      <c r="E47" s="44" t="n">
        <v>43</v>
      </c>
      <c r="F47" s="13" t="n">
        <v>46</v>
      </c>
      <c r="G47" s="13" t="n">
        <v>35</v>
      </c>
      <c r="H47" s="29" t="n">
        <v>33</v>
      </c>
      <c r="I47" s="14" t="n">
        <v>29</v>
      </c>
      <c r="J47" s="10"/>
    </row>
    <row r="48" customFormat="false" ht="13.5" hidden="false" customHeight="false" outlineLevel="0" collapsed="false">
      <c r="B48" s="7" t="n">
        <v>45</v>
      </c>
      <c r="C48" s="8" t="n">
        <v>59</v>
      </c>
      <c r="D48" s="8" t="n">
        <v>24</v>
      </c>
      <c r="E48" s="8" t="n">
        <v>43</v>
      </c>
      <c r="F48" s="8" t="n">
        <v>47</v>
      </c>
      <c r="G48" s="8" t="n">
        <v>35</v>
      </c>
      <c r="H48" s="30" t="n">
        <v>34</v>
      </c>
      <c r="I48" s="9" t="n">
        <v>29</v>
      </c>
      <c r="J48" s="10"/>
    </row>
    <row r="49" customFormat="false" ht="13.5" hidden="false" customHeight="false" outlineLevel="0" collapsed="false">
      <c r="B49" s="12" t="n">
        <v>46</v>
      </c>
      <c r="C49" s="13" t="n">
        <v>60</v>
      </c>
      <c r="D49" s="37" t="n">
        <v>25</v>
      </c>
      <c r="E49" s="13" t="n">
        <v>44</v>
      </c>
      <c r="F49" s="13" t="n">
        <v>47</v>
      </c>
      <c r="G49" s="13" t="n">
        <v>35</v>
      </c>
      <c r="H49" s="29" t="n">
        <v>34</v>
      </c>
      <c r="I49" s="14" t="n">
        <v>29</v>
      </c>
      <c r="J49" s="10"/>
    </row>
    <row r="50" customFormat="false" ht="13.5" hidden="false" customHeight="false" outlineLevel="0" collapsed="false">
      <c r="B50" s="7" t="n">
        <v>47</v>
      </c>
      <c r="C50" s="8" t="n">
        <v>60</v>
      </c>
      <c r="D50" s="8" t="n">
        <v>25</v>
      </c>
      <c r="E50" s="8" t="n">
        <v>44</v>
      </c>
      <c r="F50" s="8" t="n">
        <v>47</v>
      </c>
      <c r="G50" s="8" t="n">
        <v>36</v>
      </c>
      <c r="H50" s="30" t="n">
        <v>34</v>
      </c>
      <c r="I50" s="9" t="n">
        <v>30</v>
      </c>
      <c r="J50" s="10"/>
    </row>
    <row r="51" customFormat="false" ht="13.5" hidden="false" customHeight="false" outlineLevel="0" collapsed="false">
      <c r="B51" s="12" t="n">
        <v>48</v>
      </c>
      <c r="C51" s="13" t="n">
        <v>60</v>
      </c>
      <c r="D51" s="37" t="n">
        <v>25</v>
      </c>
      <c r="E51" s="13" t="n">
        <v>45</v>
      </c>
      <c r="F51" s="13" t="n">
        <v>48</v>
      </c>
      <c r="G51" s="13" t="n">
        <v>36</v>
      </c>
      <c r="H51" s="29" t="n">
        <v>35</v>
      </c>
      <c r="I51" s="14" t="n">
        <v>30</v>
      </c>
      <c r="J51" s="10"/>
    </row>
    <row r="52" customFormat="false" ht="13.5" hidden="false" customHeight="false" outlineLevel="0" collapsed="false">
      <c r="B52" s="7" t="n">
        <v>49</v>
      </c>
      <c r="C52" s="8" t="n">
        <v>61</v>
      </c>
      <c r="D52" s="8" t="n">
        <v>26</v>
      </c>
      <c r="E52" s="8" t="n">
        <v>46</v>
      </c>
      <c r="F52" s="8" t="n">
        <v>48</v>
      </c>
      <c r="G52" s="8" t="n">
        <v>36</v>
      </c>
      <c r="H52" s="30" t="n">
        <v>35</v>
      </c>
      <c r="I52" s="9" t="n">
        <v>31</v>
      </c>
      <c r="J52" s="10"/>
    </row>
    <row r="53" customFormat="false" ht="14.25" hidden="false" customHeight="false" outlineLevel="0" collapsed="false">
      <c r="B53" s="39" t="n">
        <v>50</v>
      </c>
      <c r="C53" s="40" t="n">
        <v>61</v>
      </c>
      <c r="D53" s="41" t="n">
        <v>26</v>
      </c>
      <c r="E53" s="40" t="n">
        <v>46</v>
      </c>
      <c r="F53" s="40" t="n">
        <v>48</v>
      </c>
      <c r="G53" s="40" t="n">
        <v>37</v>
      </c>
      <c r="H53" s="42" t="n">
        <v>35</v>
      </c>
      <c r="I53" s="43" t="n">
        <v>31</v>
      </c>
      <c r="J53" s="10"/>
    </row>
    <row r="54" customFormat="false" ht="14.25" hidden="false" customHeight="false" outlineLevel="0" collapsed="false">
      <c r="B54" s="18" t="n">
        <v>51</v>
      </c>
      <c r="C54" s="19" t="n">
        <v>61</v>
      </c>
      <c r="D54" s="19" t="n">
        <v>26</v>
      </c>
      <c r="E54" s="19" t="n">
        <v>47</v>
      </c>
      <c r="F54" s="19" t="n">
        <v>49</v>
      </c>
      <c r="G54" s="19" t="n">
        <v>37</v>
      </c>
      <c r="H54" s="28" t="n">
        <v>36</v>
      </c>
      <c r="I54" s="20" t="n">
        <v>32</v>
      </c>
      <c r="J54" s="10"/>
    </row>
    <row r="55" customFormat="false" ht="13.5" hidden="false" customHeight="false" outlineLevel="0" collapsed="false">
      <c r="B55" s="12" t="n">
        <v>52</v>
      </c>
      <c r="C55" s="13" t="n">
        <v>62</v>
      </c>
      <c r="D55" s="37" t="n">
        <v>27</v>
      </c>
      <c r="E55" s="13" t="n">
        <v>47</v>
      </c>
      <c r="F55" s="13" t="n">
        <v>49</v>
      </c>
      <c r="G55" s="13" t="n">
        <v>37</v>
      </c>
      <c r="H55" s="29" t="n">
        <v>36</v>
      </c>
      <c r="I55" s="14" t="n">
        <v>32</v>
      </c>
      <c r="J55" s="10"/>
    </row>
    <row r="56" customFormat="false" ht="13.5" hidden="false" customHeight="false" outlineLevel="0" collapsed="false">
      <c r="B56" s="7" t="n">
        <v>53</v>
      </c>
      <c r="C56" s="8" t="n">
        <v>62</v>
      </c>
      <c r="D56" s="8" t="n">
        <v>27</v>
      </c>
      <c r="E56" s="8" t="n">
        <v>48</v>
      </c>
      <c r="F56" s="8" t="n">
        <v>49</v>
      </c>
      <c r="G56" s="8" t="n">
        <v>38</v>
      </c>
      <c r="H56" s="30" t="n">
        <v>36</v>
      </c>
      <c r="I56" s="9" t="n">
        <v>33</v>
      </c>
      <c r="J56" s="10"/>
    </row>
    <row r="57" customFormat="false" ht="13.5" hidden="false" customHeight="false" outlineLevel="0" collapsed="false">
      <c r="B57" s="12" t="n">
        <v>54</v>
      </c>
      <c r="C57" s="13" t="n">
        <v>63</v>
      </c>
      <c r="D57" s="37" t="n">
        <v>28</v>
      </c>
      <c r="E57" s="13" t="n">
        <v>49</v>
      </c>
      <c r="F57" s="13" t="n">
        <v>49</v>
      </c>
      <c r="G57" s="13" t="n">
        <v>38</v>
      </c>
      <c r="H57" s="29" t="n">
        <v>37</v>
      </c>
      <c r="I57" s="14" t="n">
        <v>33</v>
      </c>
      <c r="J57" s="10"/>
    </row>
    <row r="58" customFormat="false" ht="13.5" hidden="false" customHeight="false" outlineLevel="0" collapsed="false">
      <c r="B58" s="7" t="n">
        <v>55</v>
      </c>
      <c r="C58" s="8" t="n">
        <v>63</v>
      </c>
      <c r="D58" s="8" t="n">
        <v>28</v>
      </c>
      <c r="E58" s="8" t="n">
        <v>49</v>
      </c>
      <c r="F58" s="8" t="n">
        <v>49</v>
      </c>
      <c r="G58" s="8" t="n">
        <v>38</v>
      </c>
      <c r="H58" s="30" t="n">
        <v>37</v>
      </c>
      <c r="I58" s="9" t="n">
        <v>34</v>
      </c>
      <c r="J58" s="10"/>
    </row>
    <row r="59" customFormat="false" ht="13.5" hidden="false" customHeight="false" outlineLevel="0" collapsed="false">
      <c r="B59" s="12" t="n">
        <v>56</v>
      </c>
      <c r="C59" s="13" t="n">
        <v>64</v>
      </c>
      <c r="D59" s="37" t="n">
        <v>29</v>
      </c>
      <c r="E59" s="13" t="n">
        <v>50</v>
      </c>
      <c r="F59" s="13" t="n">
        <v>50</v>
      </c>
      <c r="G59" s="13" t="n">
        <v>39</v>
      </c>
      <c r="H59" s="29" t="n">
        <v>37</v>
      </c>
      <c r="I59" s="14" t="n">
        <v>34</v>
      </c>
      <c r="J59" s="10"/>
    </row>
    <row r="60" customFormat="false" ht="13.5" hidden="false" customHeight="false" outlineLevel="0" collapsed="false">
      <c r="B60" s="7" t="n">
        <v>57</v>
      </c>
      <c r="C60" s="8" t="n">
        <v>64</v>
      </c>
      <c r="D60" s="8" t="n">
        <v>29</v>
      </c>
      <c r="E60" s="8" t="n">
        <v>51</v>
      </c>
      <c r="F60" s="8" t="n">
        <v>50</v>
      </c>
      <c r="G60" s="8" t="n">
        <v>39</v>
      </c>
      <c r="H60" s="30" t="n">
        <v>38</v>
      </c>
      <c r="I60" s="9" t="n">
        <v>35</v>
      </c>
      <c r="J60" s="10"/>
    </row>
    <row r="61" customFormat="false" ht="13.5" hidden="false" customHeight="false" outlineLevel="0" collapsed="false">
      <c r="B61" s="12" t="n">
        <v>58</v>
      </c>
      <c r="C61" s="13" t="n">
        <v>64</v>
      </c>
      <c r="D61" s="37" t="n">
        <v>29</v>
      </c>
      <c r="E61" s="13" t="n">
        <v>51</v>
      </c>
      <c r="F61" s="13" t="n">
        <v>50</v>
      </c>
      <c r="G61" s="13" t="n">
        <v>39</v>
      </c>
      <c r="H61" s="29" t="n">
        <v>38</v>
      </c>
      <c r="I61" s="14" t="n">
        <v>35</v>
      </c>
      <c r="J61" s="10"/>
    </row>
    <row r="62" customFormat="false" ht="13.5" hidden="false" customHeight="false" outlineLevel="0" collapsed="false">
      <c r="B62" s="7" t="n">
        <v>59</v>
      </c>
      <c r="C62" s="8" t="n">
        <v>65</v>
      </c>
      <c r="D62" s="8" t="n">
        <v>30</v>
      </c>
      <c r="E62" s="8" t="n">
        <v>52</v>
      </c>
      <c r="F62" s="8" t="n">
        <v>50</v>
      </c>
      <c r="G62" s="8" t="n">
        <v>40</v>
      </c>
      <c r="H62" s="30" t="n">
        <v>38</v>
      </c>
      <c r="I62" s="9" t="n">
        <v>36</v>
      </c>
      <c r="J62" s="10"/>
    </row>
    <row r="63" customFormat="false" ht="14.25" hidden="false" customHeight="false" outlineLevel="0" collapsed="false">
      <c r="B63" s="39" t="n">
        <v>60</v>
      </c>
      <c r="C63" s="40" t="n">
        <v>65</v>
      </c>
      <c r="D63" s="41" t="n">
        <v>30</v>
      </c>
      <c r="E63" s="40" t="n">
        <v>52</v>
      </c>
      <c r="F63" s="45" t="n">
        <v>50</v>
      </c>
      <c r="G63" s="40" t="n">
        <v>40</v>
      </c>
      <c r="H63" s="42" t="n">
        <v>39</v>
      </c>
      <c r="I63" s="43" t="n">
        <v>36</v>
      </c>
      <c r="J63" s="10"/>
    </row>
    <row r="64" customFormat="false" ht="14.25" hidden="false" customHeight="false" outlineLevel="0" collapsed="false">
      <c r="B64" s="18" t="n">
        <v>61</v>
      </c>
      <c r="C64" s="19" t="n">
        <v>66</v>
      </c>
      <c r="D64" s="19" t="n">
        <v>31</v>
      </c>
      <c r="E64" s="19" t="n">
        <v>53</v>
      </c>
      <c r="F64" s="19" t="n">
        <v>51</v>
      </c>
      <c r="G64" s="19" t="n">
        <v>40</v>
      </c>
      <c r="H64" s="28" t="n">
        <v>39</v>
      </c>
      <c r="I64" s="20" t="n">
        <v>37</v>
      </c>
      <c r="J64" s="10"/>
    </row>
    <row r="65" customFormat="false" ht="13.5" hidden="false" customHeight="false" outlineLevel="0" collapsed="false">
      <c r="B65" s="12" t="n">
        <v>62</v>
      </c>
      <c r="C65" s="13" t="n">
        <v>66</v>
      </c>
      <c r="D65" s="37" t="n">
        <v>31</v>
      </c>
      <c r="E65" s="13" t="n">
        <v>54</v>
      </c>
      <c r="F65" s="13" t="n">
        <v>51</v>
      </c>
      <c r="G65" s="13" t="n">
        <v>41</v>
      </c>
      <c r="H65" s="29" t="n">
        <v>39</v>
      </c>
      <c r="I65" s="14" t="n">
        <v>37</v>
      </c>
      <c r="J65" s="10"/>
    </row>
    <row r="66" customFormat="false" ht="13.5" hidden="false" customHeight="false" outlineLevel="0" collapsed="false">
      <c r="B66" s="7" t="n">
        <v>63</v>
      </c>
      <c r="C66" s="8" t="n">
        <v>67</v>
      </c>
      <c r="D66" s="8" t="n">
        <v>32</v>
      </c>
      <c r="E66" s="8" t="n">
        <v>54</v>
      </c>
      <c r="F66" s="8" t="n">
        <v>51</v>
      </c>
      <c r="G66" s="8" t="n">
        <v>41</v>
      </c>
      <c r="H66" s="30" t="n">
        <v>40</v>
      </c>
      <c r="I66" s="9" t="n">
        <v>38</v>
      </c>
      <c r="J66" s="10"/>
    </row>
    <row r="67" customFormat="false" ht="13.5" hidden="false" customHeight="false" outlineLevel="0" collapsed="false">
      <c r="B67" s="12" t="n">
        <v>64</v>
      </c>
      <c r="C67" s="13" t="n">
        <v>67</v>
      </c>
      <c r="D67" s="37" t="n">
        <v>32</v>
      </c>
      <c r="E67" s="13" t="n">
        <v>55</v>
      </c>
      <c r="F67" s="13" t="n">
        <v>51</v>
      </c>
      <c r="G67" s="13" t="n">
        <v>41</v>
      </c>
      <c r="H67" s="29" t="n">
        <v>40</v>
      </c>
      <c r="I67" s="14" t="n">
        <v>38</v>
      </c>
      <c r="J67" s="10"/>
    </row>
    <row r="68" customFormat="false" ht="13.5" hidden="false" customHeight="false" outlineLevel="0" collapsed="false">
      <c r="B68" s="7" t="n">
        <v>65</v>
      </c>
      <c r="C68" s="8" t="n">
        <v>68</v>
      </c>
      <c r="D68" s="8" t="n">
        <v>33</v>
      </c>
      <c r="E68" s="8" t="n">
        <v>55</v>
      </c>
      <c r="F68" s="8" t="n">
        <v>52</v>
      </c>
      <c r="G68" s="8" t="n">
        <v>42</v>
      </c>
      <c r="H68" s="30" t="n">
        <v>40</v>
      </c>
      <c r="I68" s="9" t="n">
        <v>39</v>
      </c>
      <c r="J68" s="10"/>
    </row>
    <row r="69" customFormat="false" ht="13.5" hidden="false" customHeight="false" outlineLevel="0" collapsed="false">
      <c r="B69" s="12" t="n">
        <v>66</v>
      </c>
      <c r="C69" s="13" t="n">
        <v>68</v>
      </c>
      <c r="D69" s="37" t="n">
        <v>33</v>
      </c>
      <c r="E69" s="13" t="n">
        <v>55</v>
      </c>
      <c r="F69" s="13" t="n">
        <v>52</v>
      </c>
      <c r="G69" s="13" t="n">
        <v>42</v>
      </c>
      <c r="H69" s="29" t="n">
        <v>41</v>
      </c>
      <c r="I69" s="14" t="n">
        <v>39</v>
      </c>
      <c r="J69" s="10"/>
    </row>
    <row r="70" customFormat="false" ht="13.5" hidden="false" customHeight="false" outlineLevel="0" collapsed="false">
      <c r="B70" s="7" t="n">
        <v>67</v>
      </c>
      <c r="C70" s="8" t="n">
        <v>69</v>
      </c>
      <c r="D70" s="8" t="n">
        <v>34</v>
      </c>
      <c r="E70" s="8" t="n">
        <v>56</v>
      </c>
      <c r="F70" s="8" t="n">
        <v>52</v>
      </c>
      <c r="G70" s="8" t="n">
        <v>42</v>
      </c>
      <c r="H70" s="30" t="n">
        <v>41</v>
      </c>
      <c r="I70" s="9" t="n">
        <v>40</v>
      </c>
      <c r="J70" s="10"/>
    </row>
    <row r="71" customFormat="false" ht="13.5" hidden="false" customHeight="false" outlineLevel="0" collapsed="false">
      <c r="B71" s="12" t="n">
        <v>68</v>
      </c>
      <c r="C71" s="13" t="n">
        <v>69</v>
      </c>
      <c r="D71" s="37" t="n">
        <v>34</v>
      </c>
      <c r="E71" s="13" t="n">
        <v>56</v>
      </c>
      <c r="F71" s="13" t="n">
        <v>52</v>
      </c>
      <c r="G71" s="13" t="n">
        <v>42</v>
      </c>
      <c r="H71" s="29" t="n">
        <v>41</v>
      </c>
      <c r="I71" s="14" t="n">
        <v>40</v>
      </c>
      <c r="J71" s="10"/>
    </row>
    <row r="72" customFormat="false" ht="13.5" hidden="false" customHeight="false" outlineLevel="0" collapsed="false">
      <c r="B72" s="7" t="n">
        <v>69</v>
      </c>
      <c r="C72" s="8" t="n">
        <v>70</v>
      </c>
      <c r="D72" s="8" t="n">
        <v>35</v>
      </c>
      <c r="E72" s="8" t="n">
        <v>56</v>
      </c>
      <c r="F72" s="8" t="n">
        <v>52</v>
      </c>
      <c r="G72" s="8" t="n">
        <v>43</v>
      </c>
      <c r="H72" s="30" t="n">
        <v>42</v>
      </c>
      <c r="I72" s="9" t="n">
        <v>41</v>
      </c>
      <c r="J72" s="10"/>
    </row>
    <row r="73" customFormat="false" ht="14.25" hidden="false" customHeight="false" outlineLevel="0" collapsed="false">
      <c r="B73" s="39" t="n">
        <v>70</v>
      </c>
      <c r="C73" s="40" t="n">
        <v>70</v>
      </c>
      <c r="D73" s="41" t="n">
        <v>35</v>
      </c>
      <c r="E73" s="40" t="n">
        <v>57</v>
      </c>
      <c r="F73" s="40" t="n">
        <v>53</v>
      </c>
      <c r="G73" s="40" t="n">
        <v>43</v>
      </c>
      <c r="H73" s="42" t="n">
        <v>42</v>
      </c>
      <c r="I73" s="43" t="n">
        <v>41</v>
      </c>
      <c r="J73" s="10"/>
    </row>
    <row r="74" customFormat="false" ht="14.25" hidden="false" customHeight="false" outlineLevel="0" collapsed="false">
      <c r="B74" s="18" t="n">
        <v>71</v>
      </c>
      <c r="C74" s="19" t="n">
        <v>71</v>
      </c>
      <c r="D74" s="19" t="n">
        <v>36</v>
      </c>
      <c r="E74" s="19" t="n">
        <v>57</v>
      </c>
      <c r="F74" s="19" t="n">
        <v>53</v>
      </c>
      <c r="G74" s="19" t="n">
        <v>43</v>
      </c>
      <c r="H74" s="28" t="n">
        <v>42</v>
      </c>
      <c r="I74" s="20" t="n">
        <v>41</v>
      </c>
      <c r="J74" s="10"/>
    </row>
    <row r="75" customFormat="false" ht="13.5" hidden="false" customHeight="false" outlineLevel="0" collapsed="false">
      <c r="B75" s="12" t="n">
        <v>72</v>
      </c>
      <c r="C75" s="13" t="n">
        <v>72</v>
      </c>
      <c r="D75" s="37" t="n">
        <v>37</v>
      </c>
      <c r="E75" s="13" t="n">
        <v>57</v>
      </c>
      <c r="F75" s="13" t="n">
        <v>53</v>
      </c>
      <c r="G75" s="13" t="n">
        <v>43</v>
      </c>
      <c r="H75" s="29" t="n">
        <v>42</v>
      </c>
      <c r="I75" s="14" t="n">
        <v>42</v>
      </c>
      <c r="J75" s="10"/>
    </row>
    <row r="76" customFormat="false" ht="13.5" hidden="false" customHeight="false" outlineLevel="0" collapsed="false">
      <c r="B76" s="7" t="n">
        <v>73</v>
      </c>
      <c r="C76" s="8" t="n">
        <v>72</v>
      </c>
      <c r="D76" s="8" t="n">
        <v>37</v>
      </c>
      <c r="E76" s="8" t="n">
        <v>57</v>
      </c>
      <c r="F76" s="8" t="n">
        <v>53</v>
      </c>
      <c r="G76" s="8" t="n">
        <v>44</v>
      </c>
      <c r="H76" s="30" t="n">
        <v>43</v>
      </c>
      <c r="I76" s="9" t="n">
        <v>42</v>
      </c>
      <c r="J76" s="10"/>
    </row>
    <row r="77" customFormat="false" ht="13.5" hidden="false" customHeight="false" outlineLevel="0" collapsed="false">
      <c r="B77" s="12" t="n">
        <v>74</v>
      </c>
      <c r="C77" s="13" t="n">
        <v>73</v>
      </c>
      <c r="D77" s="37" t="n">
        <v>38</v>
      </c>
      <c r="E77" s="13" t="n">
        <v>58</v>
      </c>
      <c r="F77" s="13" t="n">
        <v>53</v>
      </c>
      <c r="G77" s="13" t="n">
        <v>44</v>
      </c>
      <c r="H77" s="29" t="n">
        <v>43</v>
      </c>
      <c r="I77" s="14" t="n">
        <v>42</v>
      </c>
      <c r="J77" s="10"/>
    </row>
    <row r="78" customFormat="false" ht="13.5" hidden="false" customHeight="false" outlineLevel="0" collapsed="false">
      <c r="B78" s="7" t="n">
        <v>75</v>
      </c>
      <c r="C78" s="8" t="n">
        <v>73</v>
      </c>
      <c r="D78" s="8" t="n">
        <v>38</v>
      </c>
      <c r="E78" s="8" t="n">
        <v>58</v>
      </c>
      <c r="F78" s="8" t="n">
        <v>54</v>
      </c>
      <c r="G78" s="8" t="n">
        <v>44</v>
      </c>
      <c r="H78" s="30" t="n">
        <v>43</v>
      </c>
      <c r="I78" s="9" t="n">
        <v>43</v>
      </c>
      <c r="J78" s="10"/>
    </row>
    <row r="79" customFormat="false" ht="13.5" hidden="false" customHeight="false" outlineLevel="0" collapsed="false">
      <c r="B79" s="12" t="n">
        <v>76</v>
      </c>
      <c r="C79" s="13" t="n">
        <v>74</v>
      </c>
      <c r="D79" s="37" t="n">
        <v>39</v>
      </c>
      <c r="E79" s="13" t="n">
        <v>58</v>
      </c>
      <c r="F79" s="13" t="n">
        <v>54</v>
      </c>
      <c r="G79" s="13" t="n">
        <v>44</v>
      </c>
      <c r="H79" s="29" t="n">
        <v>43</v>
      </c>
      <c r="I79" s="14" t="n">
        <v>43</v>
      </c>
      <c r="J79" s="10"/>
    </row>
    <row r="80" customFormat="false" ht="13.5" hidden="false" customHeight="false" outlineLevel="0" collapsed="false">
      <c r="B80" s="7" t="n">
        <v>77</v>
      </c>
      <c r="C80" s="8" t="n">
        <v>74</v>
      </c>
      <c r="D80" s="8" t="n">
        <v>39</v>
      </c>
      <c r="E80" s="8" t="n">
        <v>58</v>
      </c>
      <c r="F80" s="8" t="n">
        <v>54</v>
      </c>
      <c r="G80" s="8" t="n">
        <v>45</v>
      </c>
      <c r="H80" s="30" t="n">
        <v>44</v>
      </c>
      <c r="I80" s="9" t="n">
        <v>43</v>
      </c>
      <c r="J80" s="10"/>
    </row>
    <row r="81" customFormat="false" ht="13.5" hidden="false" customHeight="false" outlineLevel="0" collapsed="false">
      <c r="B81" s="12" t="n">
        <v>78</v>
      </c>
      <c r="C81" s="13" t="n">
        <v>74</v>
      </c>
      <c r="D81" s="37" t="n">
        <v>39</v>
      </c>
      <c r="E81" s="13" t="n">
        <v>59</v>
      </c>
      <c r="F81" s="13" t="n">
        <v>54</v>
      </c>
      <c r="G81" s="13" t="n">
        <v>45</v>
      </c>
      <c r="H81" s="29" t="n">
        <v>44</v>
      </c>
      <c r="I81" s="14" t="n">
        <v>43</v>
      </c>
      <c r="J81" s="10"/>
    </row>
    <row r="82" customFormat="false" ht="13.5" hidden="false" customHeight="false" outlineLevel="0" collapsed="false">
      <c r="B82" s="7" t="n">
        <v>79</v>
      </c>
      <c r="C82" s="8" t="n">
        <v>75</v>
      </c>
      <c r="D82" s="8" t="n">
        <v>40</v>
      </c>
      <c r="E82" s="8" t="n">
        <v>59</v>
      </c>
      <c r="F82" s="8" t="n">
        <v>54</v>
      </c>
      <c r="G82" s="8" t="n">
        <v>45</v>
      </c>
      <c r="H82" s="30" t="n">
        <v>44</v>
      </c>
      <c r="I82" s="9" t="n">
        <v>43</v>
      </c>
      <c r="J82" s="10"/>
    </row>
    <row r="83" customFormat="false" ht="14.25" hidden="false" customHeight="false" outlineLevel="0" collapsed="false">
      <c r="B83" s="39" t="n">
        <v>80</v>
      </c>
      <c r="C83" s="40" t="n">
        <v>75</v>
      </c>
      <c r="D83" s="41" t="n">
        <v>40</v>
      </c>
      <c r="E83" s="40" t="n">
        <v>59</v>
      </c>
      <c r="F83" s="40" t="n">
        <v>55</v>
      </c>
      <c r="G83" s="40" t="n">
        <v>45</v>
      </c>
      <c r="H83" s="42" t="n">
        <v>44</v>
      </c>
      <c r="I83" s="43" t="n">
        <v>43</v>
      </c>
      <c r="J83" s="10"/>
    </row>
    <row r="84" customFormat="false" ht="14.25" hidden="false" customHeight="false" outlineLevel="0" collapsed="false">
      <c r="B84" s="18" t="n">
        <v>81</v>
      </c>
      <c r="C84" s="19" t="n">
        <v>76</v>
      </c>
      <c r="D84" s="19" t="n">
        <v>40</v>
      </c>
      <c r="E84" s="19" t="n">
        <v>59</v>
      </c>
      <c r="F84" s="19" t="n">
        <v>55</v>
      </c>
      <c r="G84" s="19" t="n">
        <v>46</v>
      </c>
      <c r="H84" s="28" t="n">
        <v>45</v>
      </c>
      <c r="I84" s="20" t="n">
        <v>44</v>
      </c>
      <c r="J84" s="10"/>
    </row>
    <row r="85" customFormat="false" ht="13.5" hidden="false" customHeight="false" outlineLevel="0" collapsed="false">
      <c r="B85" s="12" t="n">
        <v>82</v>
      </c>
      <c r="C85" s="13" t="n">
        <v>76</v>
      </c>
      <c r="D85" s="37" t="n">
        <v>41</v>
      </c>
      <c r="E85" s="13" t="n">
        <v>59</v>
      </c>
      <c r="F85" s="13" t="n">
        <v>55</v>
      </c>
      <c r="G85" s="13" t="n">
        <v>46</v>
      </c>
      <c r="H85" s="29" t="n">
        <v>45</v>
      </c>
      <c r="I85" s="14" t="n">
        <v>44</v>
      </c>
      <c r="J85" s="10"/>
    </row>
    <row r="86" customFormat="false" ht="13.5" hidden="false" customHeight="false" outlineLevel="0" collapsed="false">
      <c r="B86" s="7" t="n">
        <v>83</v>
      </c>
      <c r="C86" s="8" t="n">
        <v>76</v>
      </c>
      <c r="D86" s="8" t="n">
        <v>41</v>
      </c>
      <c r="E86" s="8" t="n">
        <v>60</v>
      </c>
      <c r="F86" s="8" t="n">
        <v>56</v>
      </c>
      <c r="G86" s="8" t="n">
        <v>46</v>
      </c>
      <c r="H86" s="30" t="n">
        <v>45</v>
      </c>
      <c r="I86" s="9" t="n">
        <v>44</v>
      </c>
      <c r="J86" s="10"/>
    </row>
    <row r="87" customFormat="false" ht="13.5" hidden="false" customHeight="false" outlineLevel="0" collapsed="false">
      <c r="B87" s="12" t="n">
        <v>84</v>
      </c>
      <c r="C87" s="13" t="n">
        <v>77</v>
      </c>
      <c r="D87" s="37" t="n">
        <v>41</v>
      </c>
      <c r="E87" s="13" t="n">
        <v>60</v>
      </c>
      <c r="F87" s="13" t="n">
        <v>56</v>
      </c>
      <c r="G87" s="13" t="n">
        <v>46</v>
      </c>
      <c r="H87" s="29" t="n">
        <v>45</v>
      </c>
      <c r="I87" s="14" t="n">
        <v>44</v>
      </c>
      <c r="J87" s="10"/>
    </row>
    <row r="88" customFormat="false" ht="13.5" hidden="false" customHeight="false" outlineLevel="0" collapsed="false">
      <c r="B88" s="7" t="n">
        <v>85</v>
      </c>
      <c r="C88" s="8" t="n">
        <v>77</v>
      </c>
      <c r="D88" s="8" t="n">
        <v>42</v>
      </c>
      <c r="E88" s="8" t="n">
        <v>60</v>
      </c>
      <c r="F88" s="8" t="n">
        <v>56</v>
      </c>
      <c r="G88" s="8" t="n">
        <v>46</v>
      </c>
      <c r="H88" s="30" t="n">
        <v>46</v>
      </c>
      <c r="I88" s="9" t="n">
        <v>44</v>
      </c>
      <c r="J88" s="10"/>
    </row>
    <row r="89" customFormat="false" ht="13.5" hidden="false" customHeight="false" outlineLevel="0" collapsed="false">
      <c r="B89" s="12" t="n">
        <v>86</v>
      </c>
      <c r="C89" s="13" t="n">
        <v>77</v>
      </c>
      <c r="D89" s="37" t="n">
        <v>42</v>
      </c>
      <c r="E89" s="13" t="n">
        <v>60</v>
      </c>
      <c r="F89" s="13" t="n">
        <v>56</v>
      </c>
      <c r="G89" s="13" t="n">
        <v>47</v>
      </c>
      <c r="H89" s="29" t="n">
        <v>46</v>
      </c>
      <c r="I89" s="14" t="n">
        <v>45</v>
      </c>
      <c r="J89" s="10"/>
    </row>
    <row r="90" customFormat="false" ht="13.5" hidden="false" customHeight="false" outlineLevel="0" collapsed="false">
      <c r="B90" s="7" t="n">
        <v>87</v>
      </c>
      <c r="C90" s="8" t="n">
        <v>78</v>
      </c>
      <c r="D90" s="8" t="n">
        <v>42</v>
      </c>
      <c r="E90" s="8" t="n">
        <v>60</v>
      </c>
      <c r="F90" s="8" t="n">
        <v>57</v>
      </c>
      <c r="G90" s="8" t="n">
        <v>47</v>
      </c>
      <c r="H90" s="30" t="n">
        <v>46</v>
      </c>
      <c r="I90" s="9" t="n">
        <v>45</v>
      </c>
      <c r="J90" s="10"/>
    </row>
    <row r="91" customFormat="false" ht="13.5" hidden="false" customHeight="false" outlineLevel="0" collapsed="false">
      <c r="B91" s="12" t="n">
        <v>88</v>
      </c>
      <c r="C91" s="13" t="n">
        <v>78</v>
      </c>
      <c r="D91" s="37" t="n">
        <v>43</v>
      </c>
      <c r="E91" s="13" t="n">
        <v>60</v>
      </c>
      <c r="F91" s="13" t="n">
        <v>57</v>
      </c>
      <c r="G91" s="13" t="n">
        <v>47</v>
      </c>
      <c r="H91" s="29" t="n">
        <v>46</v>
      </c>
      <c r="I91" s="14" t="n">
        <v>45</v>
      </c>
      <c r="J91" s="10"/>
    </row>
    <row r="92" customFormat="false" ht="13.5" hidden="false" customHeight="false" outlineLevel="0" collapsed="false">
      <c r="B92" s="7" t="n">
        <v>89</v>
      </c>
      <c r="C92" s="8" t="n">
        <v>79</v>
      </c>
      <c r="D92" s="8" t="n">
        <v>43</v>
      </c>
      <c r="E92" s="22" t="n">
        <v>61</v>
      </c>
      <c r="F92" s="8" t="n">
        <v>57</v>
      </c>
      <c r="G92" s="8" t="n">
        <v>47</v>
      </c>
      <c r="H92" s="30" t="n">
        <v>46</v>
      </c>
      <c r="I92" s="9" t="n">
        <v>45</v>
      </c>
      <c r="J92" s="10"/>
    </row>
    <row r="93" customFormat="false" ht="14.25" hidden="false" customHeight="false" outlineLevel="0" collapsed="false">
      <c r="B93" s="39" t="n">
        <v>90</v>
      </c>
      <c r="C93" s="40" t="n">
        <v>79</v>
      </c>
      <c r="D93" s="41" t="n">
        <v>43</v>
      </c>
      <c r="E93" s="40" t="n">
        <v>61</v>
      </c>
      <c r="F93" s="40" t="n">
        <v>58</v>
      </c>
      <c r="G93" s="40" t="n">
        <v>47</v>
      </c>
      <c r="H93" s="42" t="n">
        <v>47</v>
      </c>
      <c r="I93" s="43" t="n">
        <v>45</v>
      </c>
      <c r="J93" s="10"/>
    </row>
    <row r="94" customFormat="false" ht="14.25" hidden="false" customHeight="false" outlineLevel="0" collapsed="false">
      <c r="B94" s="18" t="n">
        <v>91</v>
      </c>
      <c r="C94" s="19" t="n">
        <v>79</v>
      </c>
      <c r="D94" s="19" t="n">
        <v>43</v>
      </c>
      <c r="E94" s="19" t="n">
        <v>61</v>
      </c>
      <c r="F94" s="19" t="n">
        <v>58</v>
      </c>
      <c r="G94" s="19" t="n">
        <v>48</v>
      </c>
      <c r="H94" s="28" t="n">
        <v>47</v>
      </c>
      <c r="I94" s="20" t="n">
        <v>45</v>
      </c>
      <c r="J94" s="10"/>
    </row>
    <row r="95" customFormat="false" ht="13.5" hidden="false" customHeight="false" outlineLevel="0" collapsed="false">
      <c r="B95" s="12" t="n">
        <v>92</v>
      </c>
      <c r="C95" s="13" t="n">
        <v>80</v>
      </c>
      <c r="D95" s="37" t="n">
        <v>44</v>
      </c>
      <c r="E95" s="13" t="n">
        <v>61</v>
      </c>
      <c r="F95" s="13" t="n">
        <v>58</v>
      </c>
      <c r="G95" s="13" t="n">
        <v>48</v>
      </c>
      <c r="H95" s="29" t="n">
        <v>47</v>
      </c>
      <c r="I95" s="14" t="n">
        <v>46</v>
      </c>
      <c r="J95" s="10"/>
    </row>
    <row r="96" customFormat="false" ht="13.5" hidden="false" customHeight="false" outlineLevel="0" collapsed="false">
      <c r="B96" s="7" t="n">
        <v>93</v>
      </c>
      <c r="C96" s="8" t="n">
        <v>80</v>
      </c>
      <c r="D96" s="8" t="n">
        <v>44</v>
      </c>
      <c r="E96" s="8" t="n">
        <v>61</v>
      </c>
      <c r="F96" s="8" t="n">
        <v>59</v>
      </c>
      <c r="G96" s="8" t="n">
        <v>48</v>
      </c>
      <c r="H96" s="30" t="n">
        <v>47</v>
      </c>
      <c r="I96" s="9" t="n">
        <v>46</v>
      </c>
      <c r="J96" s="10"/>
    </row>
    <row r="97" customFormat="false" ht="13.5" hidden="false" customHeight="false" outlineLevel="0" collapsed="false">
      <c r="B97" s="12" t="n">
        <v>94</v>
      </c>
      <c r="C97" s="13" t="n">
        <v>81</v>
      </c>
      <c r="D97" s="37" t="n">
        <v>44</v>
      </c>
      <c r="E97" s="13" t="n">
        <v>61</v>
      </c>
      <c r="F97" s="13" t="n">
        <v>59</v>
      </c>
      <c r="G97" s="13" t="n">
        <v>48</v>
      </c>
      <c r="H97" s="29" t="n">
        <v>47</v>
      </c>
      <c r="I97" s="14" t="n">
        <v>46</v>
      </c>
      <c r="J97" s="10"/>
    </row>
    <row r="98" customFormat="false" ht="13.5" hidden="false" customHeight="false" outlineLevel="0" collapsed="false">
      <c r="B98" s="7" t="n">
        <v>95</v>
      </c>
      <c r="C98" s="8" t="n">
        <v>81</v>
      </c>
      <c r="D98" s="8" t="n">
        <v>44</v>
      </c>
      <c r="E98" s="22" t="n">
        <v>62</v>
      </c>
      <c r="F98" s="8" t="n">
        <v>60</v>
      </c>
      <c r="G98" s="8" t="n">
        <v>48</v>
      </c>
      <c r="H98" s="30" t="n">
        <v>48</v>
      </c>
      <c r="I98" s="9" t="n">
        <v>47</v>
      </c>
      <c r="J98" s="10"/>
    </row>
    <row r="99" customFormat="false" ht="13.5" hidden="false" customHeight="false" outlineLevel="0" collapsed="false">
      <c r="B99" s="12" t="n">
        <v>96</v>
      </c>
      <c r="C99" s="13" t="n">
        <v>81</v>
      </c>
      <c r="D99" s="37" t="n">
        <v>45</v>
      </c>
      <c r="E99" s="44" t="n">
        <v>62</v>
      </c>
      <c r="F99" s="13" t="n">
        <v>60</v>
      </c>
      <c r="G99" s="13" t="n">
        <v>49</v>
      </c>
      <c r="H99" s="29" t="n">
        <v>48</v>
      </c>
      <c r="I99" s="14" t="n">
        <v>47</v>
      </c>
      <c r="J99" s="10"/>
    </row>
    <row r="100" customFormat="false" ht="13.5" hidden="false" customHeight="false" outlineLevel="0" collapsed="false">
      <c r="B100" s="7" t="n">
        <v>97</v>
      </c>
      <c r="C100" s="8" t="n">
        <v>82</v>
      </c>
      <c r="D100" s="8" t="n">
        <v>45</v>
      </c>
      <c r="E100" s="22" t="n">
        <v>62</v>
      </c>
      <c r="F100" s="8" t="n">
        <v>61</v>
      </c>
      <c r="G100" s="8" t="n">
        <v>49</v>
      </c>
      <c r="H100" s="30" t="n">
        <v>48</v>
      </c>
      <c r="I100" s="9" t="n">
        <v>47</v>
      </c>
      <c r="J100" s="10"/>
    </row>
    <row r="101" customFormat="false" ht="13.5" hidden="false" customHeight="false" outlineLevel="0" collapsed="false">
      <c r="B101" s="12" t="n">
        <v>98</v>
      </c>
      <c r="C101" s="13" t="n">
        <v>82</v>
      </c>
      <c r="D101" s="37" t="n">
        <v>45</v>
      </c>
      <c r="E101" s="44" t="n">
        <v>62</v>
      </c>
      <c r="F101" s="13" t="n">
        <v>61</v>
      </c>
      <c r="G101" s="13" t="n">
        <v>50</v>
      </c>
      <c r="H101" s="29" t="n">
        <v>48</v>
      </c>
      <c r="I101" s="14" t="n">
        <v>48</v>
      </c>
      <c r="J101" s="10"/>
    </row>
    <row r="102" customFormat="false" ht="14.25" hidden="false" customHeight="false" outlineLevel="0" collapsed="false">
      <c r="B102" s="33" t="n">
        <v>99</v>
      </c>
      <c r="C102" s="34" t="n">
        <v>82</v>
      </c>
      <c r="D102" s="34" t="n">
        <v>45</v>
      </c>
      <c r="E102" s="46" t="n">
        <v>62</v>
      </c>
      <c r="F102" s="34" t="n">
        <v>61</v>
      </c>
      <c r="G102" s="34" t="n">
        <v>50</v>
      </c>
      <c r="H102" s="35" t="n">
        <v>48</v>
      </c>
      <c r="I102" s="47" t="n">
        <v>48</v>
      </c>
      <c r="J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11" min="3" style="0" width="4.62"/>
    <col collapsed="false" customWidth="true" hidden="false" outlineLevel="0" max="12" min="12" style="0" width="3.62"/>
    <col collapsed="false" customWidth="true" hidden="false" outlineLevel="0" max="13" min="13" style="0" width="3.75"/>
    <col collapsed="false" customWidth="true" hidden="false" outlineLevel="0" max="14" min="14" style="0" width="11.24"/>
  </cols>
  <sheetData>
    <row r="2" customFormat="false" ht="14.25" hidden="false" customHeight="false" outlineLevel="0" collapsed="false">
      <c r="N2" s="0" t="s">
        <v>44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45</v>
      </c>
      <c r="E3" s="3" t="s">
        <v>46</v>
      </c>
      <c r="F3" s="3" t="s">
        <v>2</v>
      </c>
      <c r="G3" s="3" t="s">
        <v>39</v>
      </c>
      <c r="H3" s="3" t="s">
        <v>3</v>
      </c>
      <c r="I3" s="3" t="s">
        <v>47</v>
      </c>
      <c r="J3" s="3" t="s">
        <v>4</v>
      </c>
      <c r="K3" s="4" t="s">
        <v>5</v>
      </c>
      <c r="L3" s="5"/>
      <c r="M3" s="6"/>
      <c r="N3" s="6"/>
    </row>
    <row r="4" customFormat="false" ht="14.25" hidden="false" customHeight="false" outlineLevel="0" collapsed="false">
      <c r="B4" s="18" t="n">
        <v>1</v>
      </c>
      <c r="C4" s="19"/>
      <c r="D4" s="19"/>
      <c r="E4" s="19"/>
      <c r="F4" s="19"/>
      <c r="G4" s="19"/>
      <c r="H4" s="19"/>
      <c r="I4" s="19"/>
      <c r="J4" s="19" t="n">
        <v>18</v>
      </c>
      <c r="K4" s="20"/>
      <c r="L4" s="10"/>
      <c r="M4" s="0" t="s">
        <v>1</v>
      </c>
      <c r="N4" s="31" t="s">
        <v>20</v>
      </c>
    </row>
    <row r="5" customFormat="false" ht="13.5" hidden="false" customHeight="false" outlineLevel="0" collapsed="false">
      <c r="B5" s="12" t="n">
        <v>2</v>
      </c>
      <c r="C5" s="13" t="n">
        <v>15</v>
      </c>
      <c r="D5" s="13" t="n">
        <v>17</v>
      </c>
      <c r="E5" s="37"/>
      <c r="F5" s="13"/>
      <c r="G5" s="13"/>
      <c r="H5" s="13"/>
      <c r="I5" s="13"/>
      <c r="J5" s="13" t="n">
        <v>22</v>
      </c>
      <c r="K5" s="14"/>
      <c r="L5" s="10"/>
      <c r="M5" s="0" t="s">
        <v>45</v>
      </c>
      <c r="N5" s="31" t="s">
        <v>17</v>
      </c>
    </row>
    <row r="6" customFormat="false" ht="13.5" hidden="false" customHeight="false" outlineLevel="0" collapsed="false">
      <c r="B6" s="7" t="n">
        <v>3</v>
      </c>
      <c r="C6" s="8" t="n">
        <v>16</v>
      </c>
      <c r="D6" s="8" t="n">
        <v>18</v>
      </c>
      <c r="E6" s="8"/>
      <c r="F6" s="8"/>
      <c r="G6" s="8"/>
      <c r="H6" s="8"/>
      <c r="I6" s="8" t="n">
        <v>12</v>
      </c>
      <c r="J6" s="8" t="n">
        <v>24</v>
      </c>
      <c r="K6" s="9"/>
      <c r="L6" s="10"/>
      <c r="M6" s="0" t="s">
        <v>46</v>
      </c>
      <c r="N6" s="31" t="s">
        <v>9</v>
      </c>
    </row>
    <row r="7" customFormat="false" ht="13.5" hidden="false" customHeight="false" outlineLevel="0" collapsed="false">
      <c r="B7" s="12" t="n">
        <v>4</v>
      </c>
      <c r="C7" s="13" t="n">
        <v>16</v>
      </c>
      <c r="D7" s="13" t="n">
        <v>19</v>
      </c>
      <c r="E7" s="37"/>
      <c r="F7" s="13"/>
      <c r="G7" s="13"/>
      <c r="H7" s="13"/>
      <c r="I7" s="13" t="n">
        <v>13</v>
      </c>
      <c r="J7" s="13" t="n">
        <v>25</v>
      </c>
      <c r="K7" s="14"/>
      <c r="L7" s="10"/>
    </row>
    <row r="8" customFormat="false" ht="13.5" hidden="false" customHeight="false" outlineLevel="0" collapsed="false">
      <c r="B8" s="7" t="n">
        <v>5</v>
      </c>
      <c r="C8" s="8" t="n">
        <v>17</v>
      </c>
      <c r="D8" s="8" t="n">
        <v>20</v>
      </c>
      <c r="E8" s="8"/>
      <c r="F8" s="8"/>
      <c r="G8" s="8"/>
      <c r="H8" s="8"/>
      <c r="I8" s="8" t="n">
        <v>14</v>
      </c>
      <c r="J8" s="8" t="n">
        <v>27</v>
      </c>
      <c r="K8" s="9"/>
      <c r="L8" s="10"/>
      <c r="M8" s="0" t="s">
        <v>2</v>
      </c>
      <c r="N8" s="31" t="s">
        <v>13</v>
      </c>
    </row>
    <row r="9" customFormat="false" ht="13.5" hidden="false" customHeight="false" outlineLevel="0" collapsed="false">
      <c r="B9" s="12" t="n">
        <v>6</v>
      </c>
      <c r="C9" s="13" t="n">
        <v>17</v>
      </c>
      <c r="D9" s="13" t="n">
        <v>21</v>
      </c>
      <c r="E9" s="37"/>
      <c r="F9" s="13"/>
      <c r="G9" s="13"/>
      <c r="H9" s="13"/>
      <c r="I9" s="13" t="n">
        <v>14</v>
      </c>
      <c r="J9" s="13" t="n">
        <v>28</v>
      </c>
      <c r="K9" s="14"/>
      <c r="L9" s="10"/>
      <c r="N9" s="11" t="s">
        <v>14</v>
      </c>
    </row>
    <row r="10" customFormat="false" ht="13.5" hidden="false" customHeight="false" outlineLevel="0" collapsed="false">
      <c r="B10" s="7" t="n">
        <v>7</v>
      </c>
      <c r="C10" s="8" t="n">
        <v>18</v>
      </c>
      <c r="D10" s="8" t="n">
        <v>23</v>
      </c>
      <c r="E10" s="8"/>
      <c r="F10" s="8" t="n">
        <v>12</v>
      </c>
      <c r="G10" s="8"/>
      <c r="H10" s="8"/>
      <c r="I10" s="8" t="n">
        <v>15</v>
      </c>
      <c r="J10" s="8" t="n">
        <v>30</v>
      </c>
      <c r="K10" s="9"/>
      <c r="L10" s="10"/>
      <c r="N10" s="11" t="s">
        <v>11</v>
      </c>
    </row>
    <row r="11" customFormat="false" ht="13.5" hidden="false" customHeight="false" outlineLevel="0" collapsed="false">
      <c r="B11" s="12" t="n">
        <v>8</v>
      </c>
      <c r="C11" s="13" t="n">
        <v>18</v>
      </c>
      <c r="D11" s="13" t="n">
        <v>24</v>
      </c>
      <c r="E11" s="37"/>
      <c r="F11" s="13" t="n">
        <v>12</v>
      </c>
      <c r="G11" s="13"/>
      <c r="H11" s="13"/>
      <c r="I11" s="13" t="n">
        <v>15</v>
      </c>
      <c r="J11" s="13" t="n">
        <v>31</v>
      </c>
      <c r="K11" s="14"/>
      <c r="L11" s="10"/>
    </row>
    <row r="12" customFormat="false" ht="13.5" hidden="false" customHeight="false" outlineLevel="0" collapsed="false">
      <c r="B12" s="7" t="n">
        <v>9</v>
      </c>
      <c r="C12" s="8" t="n">
        <v>19</v>
      </c>
      <c r="D12" s="8" t="n">
        <v>26</v>
      </c>
      <c r="E12" s="8" t="n">
        <v>31</v>
      </c>
      <c r="F12" s="8" t="n">
        <v>13</v>
      </c>
      <c r="G12" s="8"/>
      <c r="H12" s="8"/>
      <c r="I12" s="8" t="n">
        <v>16</v>
      </c>
      <c r="J12" s="8" t="n">
        <v>32</v>
      </c>
      <c r="K12" s="9"/>
      <c r="L12" s="10"/>
      <c r="M12" s="0" t="s">
        <v>39</v>
      </c>
      <c r="N12" s="31" t="s">
        <v>10</v>
      </c>
    </row>
    <row r="13" customFormat="false" ht="14.25" hidden="false" customHeight="false" outlineLevel="0" collapsed="false">
      <c r="B13" s="39" t="n">
        <v>10</v>
      </c>
      <c r="C13" s="40" t="n">
        <v>19</v>
      </c>
      <c r="D13" s="40" t="n">
        <v>27</v>
      </c>
      <c r="E13" s="40" t="n">
        <v>32</v>
      </c>
      <c r="F13" s="40" t="n">
        <v>13</v>
      </c>
      <c r="G13" s="40" t="n">
        <v>34</v>
      </c>
      <c r="H13" s="40"/>
      <c r="I13" s="40" t="n">
        <v>17</v>
      </c>
      <c r="J13" s="40" t="n">
        <v>33</v>
      </c>
      <c r="K13" s="43"/>
      <c r="L13" s="10"/>
      <c r="M13" s="0" t="s">
        <v>3</v>
      </c>
      <c r="N13" s="11" t="s">
        <v>18</v>
      </c>
    </row>
    <row r="14" customFormat="false" ht="14.25" hidden="false" customHeight="false" outlineLevel="0" collapsed="false">
      <c r="B14" s="18" t="n">
        <v>11</v>
      </c>
      <c r="C14" s="19" t="n">
        <v>20</v>
      </c>
      <c r="D14" s="19" t="n">
        <v>29</v>
      </c>
      <c r="E14" s="19" t="n">
        <v>34</v>
      </c>
      <c r="F14" s="19" t="n">
        <v>14</v>
      </c>
      <c r="G14" s="19" t="n">
        <v>34</v>
      </c>
      <c r="H14" s="19"/>
      <c r="I14" s="19" t="n">
        <v>18</v>
      </c>
      <c r="J14" s="19" t="n">
        <v>34</v>
      </c>
      <c r="K14" s="20"/>
      <c r="L14" s="10"/>
      <c r="M14" s="0" t="s">
        <v>47</v>
      </c>
      <c r="N14" s="11" t="s">
        <v>16</v>
      </c>
    </row>
    <row r="15" customFormat="false" ht="13.5" hidden="false" customHeight="false" outlineLevel="0" collapsed="false">
      <c r="B15" s="12" t="n">
        <v>12</v>
      </c>
      <c r="C15" s="13" t="n">
        <v>20</v>
      </c>
      <c r="D15" s="13" t="n">
        <v>30</v>
      </c>
      <c r="E15" s="37" t="n">
        <v>35</v>
      </c>
      <c r="F15" s="13" t="n">
        <v>14</v>
      </c>
      <c r="G15" s="13" t="n">
        <v>35</v>
      </c>
      <c r="H15" s="13"/>
      <c r="I15" s="13" t="n">
        <v>19</v>
      </c>
      <c r="J15" s="13" t="n">
        <v>36</v>
      </c>
      <c r="K15" s="14"/>
      <c r="L15" s="10"/>
    </row>
    <row r="16" customFormat="false" ht="13.5" hidden="false" customHeight="false" outlineLevel="0" collapsed="false">
      <c r="B16" s="7" t="n">
        <v>13</v>
      </c>
      <c r="C16" s="8" t="n">
        <v>21</v>
      </c>
      <c r="D16" s="8" t="n">
        <v>32</v>
      </c>
      <c r="E16" s="8" t="n">
        <v>37</v>
      </c>
      <c r="F16" s="8" t="n">
        <v>15</v>
      </c>
      <c r="G16" s="8" t="n">
        <v>35</v>
      </c>
      <c r="H16" s="8"/>
      <c r="I16" s="8" t="n">
        <v>19</v>
      </c>
      <c r="J16" s="8" t="n">
        <v>37</v>
      </c>
      <c r="K16" s="9"/>
      <c r="L16" s="10"/>
      <c r="M16" s="0" t="s">
        <v>4</v>
      </c>
      <c r="N16" s="31" t="s">
        <v>15</v>
      </c>
    </row>
    <row r="17" customFormat="false" ht="13.5" hidden="false" customHeight="false" outlineLevel="0" collapsed="false">
      <c r="B17" s="12" t="n">
        <v>14</v>
      </c>
      <c r="C17" s="13" t="n">
        <v>21</v>
      </c>
      <c r="D17" s="13" t="n">
        <v>34</v>
      </c>
      <c r="E17" s="37" t="n">
        <v>38</v>
      </c>
      <c r="F17" s="13" t="n">
        <v>15</v>
      </c>
      <c r="G17" s="13" t="n">
        <v>36</v>
      </c>
      <c r="H17" s="13"/>
      <c r="I17" s="13" t="n">
        <v>20</v>
      </c>
      <c r="J17" s="13" t="n">
        <v>38</v>
      </c>
      <c r="K17" s="14" t="n">
        <v>16</v>
      </c>
      <c r="L17" s="10"/>
      <c r="N17" s="31" t="s">
        <v>19</v>
      </c>
    </row>
    <row r="18" customFormat="false" ht="13.5" hidden="false" customHeight="false" outlineLevel="0" collapsed="false">
      <c r="B18" s="7" t="n">
        <v>15</v>
      </c>
      <c r="C18" s="8" t="n">
        <v>22</v>
      </c>
      <c r="D18" s="8" t="n">
        <v>36</v>
      </c>
      <c r="E18" s="8" t="n">
        <v>39</v>
      </c>
      <c r="F18" s="8" t="n">
        <v>16</v>
      </c>
      <c r="G18" s="8" t="n">
        <v>36</v>
      </c>
      <c r="H18" s="8"/>
      <c r="I18" s="8" t="n">
        <v>21</v>
      </c>
      <c r="J18" s="8" t="n">
        <v>39</v>
      </c>
      <c r="K18" s="9" t="n">
        <v>16</v>
      </c>
      <c r="L18" s="10"/>
      <c r="N18" s="31" t="s">
        <v>12</v>
      </c>
    </row>
    <row r="19" customFormat="false" ht="13.5" hidden="false" customHeight="false" outlineLevel="0" collapsed="false">
      <c r="B19" s="12" t="n">
        <v>16</v>
      </c>
      <c r="C19" s="13" t="n">
        <v>23</v>
      </c>
      <c r="D19" s="13" t="n">
        <v>37</v>
      </c>
      <c r="E19" s="37" t="n">
        <v>40</v>
      </c>
      <c r="F19" s="13" t="n">
        <v>18</v>
      </c>
      <c r="G19" s="13" t="n">
        <v>37</v>
      </c>
      <c r="H19" s="13"/>
      <c r="I19" s="13" t="n">
        <v>22</v>
      </c>
      <c r="J19" s="13" t="n">
        <v>40</v>
      </c>
      <c r="K19" s="14" t="n">
        <v>16</v>
      </c>
      <c r="L19" s="10"/>
      <c r="N19" s="31" t="s">
        <v>22</v>
      </c>
    </row>
    <row r="20" customFormat="false" ht="13.5" hidden="false" customHeight="false" outlineLevel="0" collapsed="false">
      <c r="B20" s="7" t="n">
        <v>17</v>
      </c>
      <c r="C20" s="8" t="n">
        <v>24</v>
      </c>
      <c r="D20" s="8" t="n">
        <v>39</v>
      </c>
      <c r="E20" s="8" t="n">
        <v>40</v>
      </c>
      <c r="F20" s="8" t="n">
        <v>20</v>
      </c>
      <c r="G20" s="8" t="n">
        <v>37</v>
      </c>
      <c r="H20" s="8"/>
      <c r="I20" s="8" t="n">
        <v>22</v>
      </c>
      <c r="J20" s="8" t="n">
        <v>41</v>
      </c>
      <c r="K20" s="9" t="n">
        <v>17</v>
      </c>
      <c r="L20" s="10"/>
    </row>
    <row r="21" customFormat="false" ht="13.5" hidden="false" customHeight="false" outlineLevel="0" collapsed="false">
      <c r="B21" s="12" t="n">
        <v>18</v>
      </c>
      <c r="C21" s="13" t="n">
        <v>24</v>
      </c>
      <c r="D21" s="13" t="n">
        <v>40</v>
      </c>
      <c r="E21" s="37" t="n">
        <v>41</v>
      </c>
      <c r="F21" s="13" t="n">
        <v>22</v>
      </c>
      <c r="G21" s="13" t="n">
        <v>37</v>
      </c>
      <c r="H21" s="13"/>
      <c r="I21" s="13" t="n">
        <v>23</v>
      </c>
      <c r="J21" s="13" t="n">
        <v>42</v>
      </c>
      <c r="K21" s="14" t="n">
        <v>17</v>
      </c>
      <c r="L21" s="10"/>
      <c r="M21" s="0" t="s">
        <v>5</v>
      </c>
      <c r="N21" s="31" t="s">
        <v>21</v>
      </c>
    </row>
    <row r="22" customFormat="false" ht="13.5" hidden="false" customHeight="false" outlineLevel="0" collapsed="false">
      <c r="B22" s="7" t="n">
        <v>19</v>
      </c>
      <c r="C22" s="8" t="n">
        <v>25</v>
      </c>
      <c r="D22" s="8" t="n">
        <v>41</v>
      </c>
      <c r="E22" s="8" t="n">
        <v>41</v>
      </c>
      <c r="F22" s="8" t="n">
        <v>25</v>
      </c>
      <c r="G22" s="8" t="n">
        <v>37</v>
      </c>
      <c r="H22" s="8"/>
      <c r="I22" s="8" t="n">
        <v>24</v>
      </c>
      <c r="J22" s="8" t="n">
        <v>43</v>
      </c>
      <c r="K22" s="9" t="n">
        <v>17</v>
      </c>
      <c r="L22" s="10"/>
    </row>
    <row r="23" customFormat="false" ht="14.25" hidden="false" customHeight="false" outlineLevel="0" collapsed="false">
      <c r="B23" s="39" t="n">
        <v>20</v>
      </c>
      <c r="C23" s="40" t="n">
        <v>25</v>
      </c>
      <c r="D23" s="40" t="n">
        <v>42</v>
      </c>
      <c r="E23" s="40" t="s">
        <v>23</v>
      </c>
      <c r="F23" s="40" t="n">
        <v>26</v>
      </c>
      <c r="G23" s="40" t="n">
        <v>38</v>
      </c>
      <c r="H23" s="40" t="n">
        <v>31</v>
      </c>
      <c r="I23" s="40" t="n">
        <v>24</v>
      </c>
      <c r="J23" s="40" t="n">
        <v>43</v>
      </c>
      <c r="K23" s="43" t="n">
        <v>18</v>
      </c>
      <c r="L23" s="10"/>
    </row>
    <row r="24" customFormat="false" ht="14.25" hidden="false" customHeight="false" outlineLevel="0" collapsed="false">
      <c r="B24" s="18" t="n">
        <v>21</v>
      </c>
      <c r="C24" s="19" t="n">
        <v>26</v>
      </c>
      <c r="D24" s="19" t="n">
        <v>43</v>
      </c>
      <c r="E24" s="19"/>
      <c r="F24" s="19" t="n">
        <v>28</v>
      </c>
      <c r="G24" s="19" t="n">
        <v>38</v>
      </c>
      <c r="H24" s="19" t="n">
        <v>31</v>
      </c>
      <c r="I24" s="19" t="n">
        <v>25</v>
      </c>
      <c r="J24" s="19" t="n">
        <v>44</v>
      </c>
      <c r="K24" s="20" t="n">
        <v>18</v>
      </c>
      <c r="L24" s="10"/>
    </row>
    <row r="25" customFormat="false" ht="13.5" hidden="false" customHeight="false" outlineLevel="0" collapsed="false">
      <c r="B25" s="12" t="n">
        <v>22</v>
      </c>
      <c r="C25" s="13" t="n">
        <v>26</v>
      </c>
      <c r="D25" s="13" t="n">
        <v>43</v>
      </c>
      <c r="E25" s="37"/>
      <c r="F25" s="13" t="n">
        <v>30</v>
      </c>
      <c r="G25" s="13" t="n">
        <v>38</v>
      </c>
      <c r="H25" s="13" t="n">
        <v>31</v>
      </c>
      <c r="I25" s="13" t="n">
        <v>26</v>
      </c>
      <c r="J25" s="13" t="n">
        <v>44</v>
      </c>
      <c r="K25" s="14" t="n">
        <v>18</v>
      </c>
      <c r="L25" s="10"/>
    </row>
    <row r="26" customFormat="false" ht="13.5" hidden="false" customHeight="false" outlineLevel="0" collapsed="false">
      <c r="B26" s="7" t="n">
        <v>23</v>
      </c>
      <c r="C26" s="8" t="n">
        <v>27</v>
      </c>
      <c r="D26" s="8" t="n">
        <v>44</v>
      </c>
      <c r="E26" s="8"/>
      <c r="F26" s="8" t="n">
        <v>32</v>
      </c>
      <c r="G26" s="8" t="n">
        <v>39</v>
      </c>
      <c r="H26" s="8" t="n">
        <v>32</v>
      </c>
      <c r="I26" s="8" t="n">
        <v>26</v>
      </c>
      <c r="J26" s="8" t="n">
        <v>45</v>
      </c>
      <c r="K26" s="9" t="n">
        <v>19</v>
      </c>
      <c r="L26" s="10"/>
    </row>
    <row r="27" customFormat="false" ht="13.5" hidden="false" customHeight="false" outlineLevel="0" collapsed="false">
      <c r="B27" s="12" t="n">
        <v>24</v>
      </c>
      <c r="C27" s="13" t="n">
        <v>27</v>
      </c>
      <c r="D27" s="13" t="n">
        <v>44</v>
      </c>
      <c r="E27" s="37"/>
      <c r="F27" s="13" t="n">
        <v>33</v>
      </c>
      <c r="G27" s="13" t="n">
        <v>39</v>
      </c>
      <c r="H27" s="13" t="n">
        <v>32</v>
      </c>
      <c r="I27" s="13" t="n">
        <v>27</v>
      </c>
      <c r="J27" s="13" t="n">
        <v>45</v>
      </c>
      <c r="K27" s="14" t="n">
        <v>19</v>
      </c>
      <c r="L27" s="10"/>
    </row>
    <row r="28" customFormat="false" ht="13.5" hidden="false" customHeight="false" outlineLevel="0" collapsed="false">
      <c r="B28" s="7" t="n">
        <v>25</v>
      </c>
      <c r="C28" s="8" t="n">
        <v>28</v>
      </c>
      <c r="D28" s="8" t="n">
        <v>44</v>
      </c>
      <c r="E28" s="8"/>
      <c r="F28" s="8" t="n">
        <v>34</v>
      </c>
      <c r="G28" s="8" t="n">
        <v>39</v>
      </c>
      <c r="H28" s="8" t="n">
        <v>32</v>
      </c>
      <c r="I28" s="8" t="n">
        <v>27</v>
      </c>
      <c r="J28" s="8" t="n">
        <v>46</v>
      </c>
      <c r="K28" s="9" t="n">
        <v>20</v>
      </c>
      <c r="L28" s="10"/>
    </row>
    <row r="29" customFormat="false" ht="13.5" hidden="false" customHeight="false" outlineLevel="0" collapsed="false">
      <c r="B29" s="12" t="n">
        <v>26</v>
      </c>
      <c r="C29" s="13" t="n">
        <v>28</v>
      </c>
      <c r="D29" s="13" t="n">
        <v>45</v>
      </c>
      <c r="E29" s="37"/>
      <c r="F29" s="13" t="n">
        <v>35</v>
      </c>
      <c r="G29" s="13" t="n">
        <v>40</v>
      </c>
      <c r="H29" s="13" t="n">
        <v>32</v>
      </c>
      <c r="I29" s="13" t="n">
        <v>28</v>
      </c>
      <c r="J29" s="13" t="n">
        <v>47</v>
      </c>
      <c r="K29" s="14" t="n">
        <v>20</v>
      </c>
      <c r="L29" s="10"/>
    </row>
    <row r="30" customFormat="false" ht="13.5" hidden="false" customHeight="false" outlineLevel="0" collapsed="false">
      <c r="B30" s="7" t="n">
        <v>27</v>
      </c>
      <c r="C30" s="8" t="n">
        <v>28</v>
      </c>
      <c r="D30" s="8" t="n">
        <v>45</v>
      </c>
      <c r="E30" s="8"/>
      <c r="F30" s="8" t="n">
        <v>35</v>
      </c>
      <c r="G30" s="8" t="n">
        <v>40</v>
      </c>
      <c r="H30" s="8" t="n">
        <v>33</v>
      </c>
      <c r="I30" s="8" t="n">
        <v>28</v>
      </c>
      <c r="J30" s="8" t="n">
        <v>47</v>
      </c>
      <c r="K30" s="9" t="n">
        <v>20</v>
      </c>
      <c r="L30" s="10"/>
    </row>
    <row r="31" customFormat="false" ht="13.5" hidden="false" customHeight="false" outlineLevel="0" collapsed="false">
      <c r="B31" s="12" t="n">
        <v>28</v>
      </c>
      <c r="C31" s="13" t="n">
        <v>29</v>
      </c>
      <c r="D31" s="13" t="n">
        <v>46</v>
      </c>
      <c r="E31" s="37"/>
      <c r="F31" s="13" t="n">
        <v>36</v>
      </c>
      <c r="G31" s="13" t="n">
        <v>40</v>
      </c>
      <c r="H31" s="13" t="n">
        <v>33</v>
      </c>
      <c r="I31" s="13" t="n">
        <v>29</v>
      </c>
      <c r="J31" s="13" t="n">
        <v>48</v>
      </c>
      <c r="K31" s="14" t="n">
        <v>21</v>
      </c>
      <c r="L31" s="10"/>
    </row>
    <row r="32" customFormat="false" ht="13.5" hidden="false" customHeight="false" outlineLevel="0" collapsed="false">
      <c r="B32" s="7" t="n">
        <v>29</v>
      </c>
      <c r="C32" s="8" t="n">
        <v>29</v>
      </c>
      <c r="D32" s="8" t="n">
        <v>46</v>
      </c>
      <c r="E32" s="8"/>
      <c r="F32" s="8" t="n">
        <v>37</v>
      </c>
      <c r="G32" s="8" t="n">
        <v>41</v>
      </c>
      <c r="H32" s="8" t="n">
        <v>33</v>
      </c>
      <c r="I32" s="8" t="n">
        <v>29</v>
      </c>
      <c r="J32" s="8" t="n">
        <v>48</v>
      </c>
      <c r="K32" s="9" t="n">
        <v>21</v>
      </c>
      <c r="L32" s="10"/>
    </row>
    <row r="33" customFormat="false" ht="14.25" hidden="false" customHeight="false" outlineLevel="0" collapsed="false">
      <c r="B33" s="39" t="n">
        <v>30</v>
      </c>
      <c r="C33" s="40" t="n">
        <v>29</v>
      </c>
      <c r="D33" s="40" t="n">
        <v>47</v>
      </c>
      <c r="E33" s="40"/>
      <c r="F33" s="40" t="n">
        <v>37</v>
      </c>
      <c r="G33" s="40" t="n">
        <v>41</v>
      </c>
      <c r="H33" s="40" t="n">
        <v>34</v>
      </c>
      <c r="I33" s="40" t="n">
        <v>30</v>
      </c>
      <c r="J33" s="40" t="n">
        <v>49</v>
      </c>
      <c r="K33" s="43" t="n">
        <v>21</v>
      </c>
      <c r="L33" s="10"/>
    </row>
    <row r="34" customFormat="false" ht="14.25" hidden="false" customHeight="false" outlineLevel="0" collapsed="false">
      <c r="B34" s="18" t="n">
        <v>31</v>
      </c>
      <c r="C34" s="19" t="n">
        <v>30</v>
      </c>
      <c r="D34" s="19" t="n">
        <v>47</v>
      </c>
      <c r="E34" s="19"/>
      <c r="F34" s="19" t="n">
        <v>38</v>
      </c>
      <c r="G34" s="19" t="n">
        <v>42</v>
      </c>
      <c r="H34" s="19" t="n">
        <v>35</v>
      </c>
      <c r="I34" s="19" t="n">
        <v>31</v>
      </c>
      <c r="J34" s="19" t="n">
        <v>49</v>
      </c>
      <c r="K34" s="20" t="n">
        <v>22</v>
      </c>
      <c r="L34" s="10"/>
    </row>
    <row r="35" customFormat="false" ht="13.5" hidden="false" customHeight="false" outlineLevel="0" collapsed="false">
      <c r="B35" s="12" t="n">
        <v>32</v>
      </c>
      <c r="C35" s="13" t="n">
        <v>30</v>
      </c>
      <c r="D35" s="13" t="n">
        <v>47</v>
      </c>
      <c r="E35" s="37"/>
      <c r="F35" s="13" t="n">
        <v>39</v>
      </c>
      <c r="G35" s="13" t="n">
        <v>42</v>
      </c>
      <c r="H35" s="13" t="n">
        <v>36</v>
      </c>
      <c r="I35" s="13" t="n">
        <v>31</v>
      </c>
      <c r="J35" s="13" t="n">
        <v>50</v>
      </c>
      <c r="K35" s="14" t="n">
        <v>22</v>
      </c>
      <c r="L35" s="10"/>
    </row>
    <row r="36" customFormat="false" ht="13.5" hidden="false" customHeight="false" outlineLevel="0" collapsed="false">
      <c r="B36" s="7" t="n">
        <v>33</v>
      </c>
      <c r="C36" s="8" t="n">
        <v>30</v>
      </c>
      <c r="D36" s="8" t="n">
        <v>48</v>
      </c>
      <c r="E36" s="8"/>
      <c r="F36" s="8" t="n">
        <v>39</v>
      </c>
      <c r="G36" s="8" t="n">
        <v>43</v>
      </c>
      <c r="H36" s="8" t="n">
        <v>36</v>
      </c>
      <c r="I36" s="8" t="n">
        <v>32</v>
      </c>
      <c r="J36" s="8" t="n">
        <v>50</v>
      </c>
      <c r="K36" s="9" t="n">
        <v>22</v>
      </c>
      <c r="L36" s="10"/>
    </row>
    <row r="37" customFormat="false" ht="13.5" hidden="false" customHeight="false" outlineLevel="0" collapsed="false">
      <c r="B37" s="12" t="n">
        <v>34</v>
      </c>
      <c r="C37" s="13" t="n">
        <v>31</v>
      </c>
      <c r="D37" s="13" t="n">
        <v>48</v>
      </c>
      <c r="E37" s="37"/>
      <c r="F37" s="13" t="n">
        <v>40</v>
      </c>
      <c r="G37" s="13" t="n">
        <v>43</v>
      </c>
      <c r="H37" s="13" t="n">
        <v>37</v>
      </c>
      <c r="I37" s="13" t="n">
        <v>33</v>
      </c>
      <c r="J37" s="13" t="n">
        <v>51</v>
      </c>
      <c r="K37" s="14" t="n">
        <v>23</v>
      </c>
      <c r="L37" s="10"/>
    </row>
    <row r="38" customFormat="false" ht="13.5" hidden="false" customHeight="false" outlineLevel="0" collapsed="false">
      <c r="B38" s="7" t="n">
        <v>35</v>
      </c>
      <c r="C38" s="8" t="n">
        <v>31</v>
      </c>
      <c r="D38" s="8" t="n">
        <v>49</v>
      </c>
      <c r="E38" s="8"/>
      <c r="F38" s="8" t="n">
        <v>40</v>
      </c>
      <c r="G38" s="8" t="n">
        <v>44</v>
      </c>
      <c r="H38" s="8" t="n">
        <v>38</v>
      </c>
      <c r="I38" s="8" t="n">
        <v>33</v>
      </c>
      <c r="J38" s="8" t="n">
        <v>51</v>
      </c>
      <c r="K38" s="9" t="n">
        <v>23</v>
      </c>
      <c r="L38" s="10"/>
    </row>
    <row r="39" customFormat="false" ht="13.5" hidden="false" customHeight="false" outlineLevel="0" collapsed="false">
      <c r="B39" s="12" t="n">
        <v>36</v>
      </c>
      <c r="C39" s="13" t="n">
        <v>32</v>
      </c>
      <c r="D39" s="13" t="n">
        <v>49</v>
      </c>
      <c r="E39" s="37"/>
      <c r="F39" s="13" t="n">
        <v>41</v>
      </c>
      <c r="G39" s="13" t="n">
        <v>44</v>
      </c>
      <c r="H39" s="13" t="n">
        <v>39</v>
      </c>
      <c r="I39" s="13" t="n">
        <v>34</v>
      </c>
      <c r="J39" s="13" t="n">
        <v>51</v>
      </c>
      <c r="K39" s="14" t="n">
        <v>23</v>
      </c>
      <c r="L39" s="10"/>
    </row>
    <row r="40" customFormat="false" ht="13.5" hidden="false" customHeight="false" outlineLevel="0" collapsed="false">
      <c r="B40" s="7" t="n">
        <v>37</v>
      </c>
      <c r="C40" s="8" t="n">
        <v>32</v>
      </c>
      <c r="D40" s="8" t="n">
        <v>50</v>
      </c>
      <c r="E40" s="8"/>
      <c r="F40" s="8" t="n">
        <v>42</v>
      </c>
      <c r="G40" s="8" t="n">
        <v>45</v>
      </c>
      <c r="H40" s="8" t="n">
        <v>40</v>
      </c>
      <c r="I40" s="8" t="n">
        <v>35</v>
      </c>
      <c r="J40" s="8" t="n">
        <v>52</v>
      </c>
      <c r="K40" s="9" t="n">
        <v>24</v>
      </c>
      <c r="L40" s="10"/>
    </row>
    <row r="41" customFormat="false" ht="13.5" hidden="false" customHeight="false" outlineLevel="0" collapsed="false">
      <c r="B41" s="12" t="n">
        <v>38</v>
      </c>
      <c r="C41" s="13" t="n">
        <v>32</v>
      </c>
      <c r="D41" s="13" t="n">
        <v>50</v>
      </c>
      <c r="E41" s="37"/>
      <c r="F41" s="13" t="n">
        <v>43</v>
      </c>
      <c r="G41" s="13" t="n">
        <v>46</v>
      </c>
      <c r="H41" s="13" t="n">
        <v>41</v>
      </c>
      <c r="I41" s="13" t="n">
        <v>36</v>
      </c>
      <c r="J41" s="13" t="n">
        <v>52</v>
      </c>
      <c r="K41" s="14" t="n">
        <v>24</v>
      </c>
      <c r="L41" s="10"/>
    </row>
    <row r="42" customFormat="false" ht="13.5" hidden="false" customHeight="false" outlineLevel="0" collapsed="false">
      <c r="B42" s="7" t="n">
        <v>39</v>
      </c>
      <c r="C42" s="8" t="n">
        <v>33</v>
      </c>
      <c r="D42" s="8" t="n">
        <v>50</v>
      </c>
      <c r="E42" s="8"/>
      <c r="F42" s="8" t="n">
        <v>43</v>
      </c>
      <c r="G42" s="8" t="n">
        <v>46</v>
      </c>
      <c r="H42" s="8" t="n">
        <v>42</v>
      </c>
      <c r="I42" s="8" t="n">
        <v>37</v>
      </c>
      <c r="J42" s="8" t="n">
        <v>52</v>
      </c>
      <c r="K42" s="9" t="n">
        <v>25</v>
      </c>
      <c r="L42" s="10"/>
    </row>
    <row r="43" customFormat="false" ht="14.25" hidden="false" customHeight="false" outlineLevel="0" collapsed="false">
      <c r="B43" s="39" t="n">
        <v>40</v>
      </c>
      <c r="C43" s="40" t="n">
        <v>33</v>
      </c>
      <c r="D43" s="40" t="n">
        <v>51</v>
      </c>
      <c r="E43" s="40"/>
      <c r="F43" s="40" t="n">
        <v>44</v>
      </c>
      <c r="G43" s="40" t="n">
        <v>47</v>
      </c>
      <c r="H43" s="40" t="n">
        <v>43</v>
      </c>
      <c r="I43" s="40" t="n">
        <v>38</v>
      </c>
      <c r="J43" s="40" t="n">
        <v>53</v>
      </c>
      <c r="K43" s="43" t="n">
        <v>26</v>
      </c>
      <c r="L43" s="10"/>
    </row>
    <row r="44" customFormat="false" ht="14.25" hidden="false" customHeight="false" outlineLevel="0" collapsed="false">
      <c r="B44" s="18" t="n">
        <v>41</v>
      </c>
      <c r="C44" s="19" t="n">
        <v>34</v>
      </c>
      <c r="D44" s="19" t="n">
        <v>51</v>
      </c>
      <c r="E44" s="19"/>
      <c r="F44" s="19" t="n">
        <v>44</v>
      </c>
      <c r="G44" s="19" t="n">
        <v>47</v>
      </c>
      <c r="H44" s="19" t="n">
        <v>44</v>
      </c>
      <c r="I44" s="19" t="n">
        <v>39</v>
      </c>
      <c r="J44" s="19" t="n">
        <v>53</v>
      </c>
      <c r="K44" s="20" t="n">
        <v>26</v>
      </c>
      <c r="L44" s="10"/>
    </row>
    <row r="45" customFormat="false" ht="13.5" hidden="false" customHeight="false" outlineLevel="0" collapsed="false">
      <c r="B45" s="12" t="n">
        <v>42</v>
      </c>
      <c r="C45" s="13" t="n">
        <v>35</v>
      </c>
      <c r="D45" s="13" t="n">
        <v>52</v>
      </c>
      <c r="E45" s="37"/>
      <c r="F45" s="13" t="n">
        <v>45</v>
      </c>
      <c r="G45" s="13" t="n">
        <v>48</v>
      </c>
      <c r="H45" s="13" t="n">
        <v>45</v>
      </c>
      <c r="I45" s="13" t="n">
        <v>40</v>
      </c>
      <c r="J45" s="13" t="n">
        <v>53</v>
      </c>
      <c r="K45" s="14" t="n">
        <v>27</v>
      </c>
      <c r="L45" s="10"/>
    </row>
    <row r="46" customFormat="false" ht="13.5" hidden="false" customHeight="false" outlineLevel="0" collapsed="false">
      <c r="B46" s="7" t="n">
        <v>43</v>
      </c>
      <c r="C46" s="8" t="n">
        <v>35</v>
      </c>
      <c r="D46" s="8" t="n">
        <v>52</v>
      </c>
      <c r="E46" s="8"/>
      <c r="F46" s="8" t="n">
        <v>46</v>
      </c>
      <c r="G46" s="8" t="n">
        <v>49</v>
      </c>
      <c r="H46" s="8" t="n">
        <v>46</v>
      </c>
      <c r="I46" s="8" t="n">
        <v>41</v>
      </c>
      <c r="J46" s="8" t="n">
        <v>54</v>
      </c>
      <c r="K46" s="9" t="n">
        <v>28</v>
      </c>
      <c r="L46" s="10"/>
    </row>
    <row r="47" customFormat="false" ht="13.5" hidden="false" customHeight="false" outlineLevel="0" collapsed="false">
      <c r="B47" s="12" t="n">
        <v>44</v>
      </c>
      <c r="C47" s="13" t="n">
        <v>36</v>
      </c>
      <c r="D47" s="13" t="n">
        <v>53</v>
      </c>
      <c r="E47" s="37"/>
      <c r="F47" s="13" t="n">
        <v>47</v>
      </c>
      <c r="G47" s="13" t="n">
        <v>49</v>
      </c>
      <c r="H47" s="13" t="n">
        <v>47</v>
      </c>
      <c r="I47" s="13" t="n">
        <v>42</v>
      </c>
      <c r="J47" s="13" t="n">
        <v>54</v>
      </c>
      <c r="K47" s="14" t="n">
        <v>29</v>
      </c>
      <c r="L47" s="10"/>
    </row>
    <row r="48" customFormat="false" ht="13.5" hidden="false" customHeight="false" outlineLevel="0" collapsed="false">
      <c r="B48" s="7" t="n">
        <v>45</v>
      </c>
      <c r="C48" s="8" t="n">
        <v>37</v>
      </c>
      <c r="D48" s="8" t="n">
        <v>53</v>
      </c>
      <c r="E48" s="8"/>
      <c r="F48" s="8" t="n">
        <v>47</v>
      </c>
      <c r="G48" s="8" t="n">
        <v>50</v>
      </c>
      <c r="H48" s="8" t="n">
        <v>48</v>
      </c>
      <c r="I48" s="8" t="n">
        <v>43</v>
      </c>
      <c r="J48" s="8" t="n">
        <v>54</v>
      </c>
      <c r="K48" s="9" t="n">
        <v>30</v>
      </c>
      <c r="L48" s="10"/>
    </row>
    <row r="49" customFormat="false" ht="13.5" hidden="false" customHeight="false" outlineLevel="0" collapsed="false">
      <c r="B49" s="12" t="n">
        <v>46</v>
      </c>
      <c r="C49" s="13" t="n">
        <v>37</v>
      </c>
      <c r="D49" s="13" t="n">
        <v>53</v>
      </c>
      <c r="E49" s="37"/>
      <c r="F49" s="13" t="n">
        <v>48</v>
      </c>
      <c r="G49" s="13" t="n">
        <v>50</v>
      </c>
      <c r="H49" s="13" t="n">
        <v>48</v>
      </c>
      <c r="I49" s="13" t="n">
        <v>44</v>
      </c>
      <c r="J49" s="13" t="n">
        <v>55</v>
      </c>
      <c r="K49" s="14" t="n">
        <v>31</v>
      </c>
      <c r="L49" s="10"/>
    </row>
    <row r="50" customFormat="false" ht="13.5" hidden="false" customHeight="false" outlineLevel="0" collapsed="false">
      <c r="B50" s="7" t="n">
        <v>47</v>
      </c>
      <c r="C50" s="8" t="n">
        <v>38</v>
      </c>
      <c r="D50" s="8" t="n">
        <v>54</v>
      </c>
      <c r="E50" s="8"/>
      <c r="F50" s="8" t="n">
        <v>48</v>
      </c>
      <c r="G50" s="8" t="n">
        <v>51</v>
      </c>
      <c r="H50" s="8" t="n">
        <v>49</v>
      </c>
      <c r="I50" s="8" t="n">
        <v>45</v>
      </c>
      <c r="J50" s="8" t="n">
        <v>55</v>
      </c>
      <c r="K50" s="9" t="n">
        <v>32</v>
      </c>
      <c r="L50" s="10"/>
    </row>
    <row r="51" customFormat="false" ht="13.5" hidden="false" customHeight="false" outlineLevel="0" collapsed="false">
      <c r="B51" s="12" t="n">
        <v>48</v>
      </c>
      <c r="C51" s="13" t="n">
        <v>39</v>
      </c>
      <c r="D51" s="13" t="n">
        <v>54</v>
      </c>
      <c r="E51" s="37"/>
      <c r="F51" s="13" t="n">
        <v>49</v>
      </c>
      <c r="G51" s="13" t="n">
        <v>51</v>
      </c>
      <c r="H51" s="13" t="n">
        <v>50</v>
      </c>
      <c r="I51" s="13" t="n">
        <v>46</v>
      </c>
      <c r="J51" s="13" t="n">
        <v>55</v>
      </c>
      <c r="K51" s="14" t="n">
        <v>33</v>
      </c>
      <c r="L51" s="10"/>
    </row>
    <row r="52" customFormat="false" ht="13.5" hidden="false" customHeight="false" outlineLevel="0" collapsed="false">
      <c r="B52" s="7" t="n">
        <v>49</v>
      </c>
      <c r="C52" s="8" t="n">
        <v>39</v>
      </c>
      <c r="D52" s="8" t="n">
        <v>54</v>
      </c>
      <c r="E52" s="8"/>
      <c r="F52" s="8" t="n">
        <v>50</v>
      </c>
      <c r="G52" s="8" t="n">
        <v>52</v>
      </c>
      <c r="H52" s="8" t="n">
        <v>50</v>
      </c>
      <c r="I52" s="8" t="n">
        <v>47</v>
      </c>
      <c r="J52" s="8" t="n">
        <v>55</v>
      </c>
      <c r="K52" s="9" t="n">
        <v>33</v>
      </c>
      <c r="L52" s="10"/>
    </row>
    <row r="53" customFormat="false" ht="14.25" hidden="false" customHeight="false" outlineLevel="0" collapsed="false">
      <c r="B53" s="39" t="n">
        <v>50</v>
      </c>
      <c r="C53" s="40" t="n">
        <v>40</v>
      </c>
      <c r="D53" s="40" t="n">
        <v>55</v>
      </c>
      <c r="E53" s="40"/>
      <c r="F53" s="40" t="n">
        <v>50</v>
      </c>
      <c r="G53" s="40" t="n">
        <v>53</v>
      </c>
      <c r="H53" s="40" t="n">
        <v>51</v>
      </c>
      <c r="I53" s="40" t="n">
        <v>48</v>
      </c>
      <c r="J53" s="40" t="n">
        <v>56</v>
      </c>
      <c r="K53" s="43" t="n">
        <v>34</v>
      </c>
      <c r="L53" s="10"/>
    </row>
    <row r="54" customFormat="false" ht="14.25" hidden="false" customHeight="false" outlineLevel="0" collapsed="false">
      <c r="B54" s="18" t="n">
        <v>51</v>
      </c>
      <c r="C54" s="19" t="n">
        <v>41</v>
      </c>
      <c r="D54" s="19" t="n">
        <v>55</v>
      </c>
      <c r="E54" s="19"/>
      <c r="F54" s="19" t="n">
        <v>51</v>
      </c>
      <c r="G54" s="19" t="n">
        <v>53</v>
      </c>
      <c r="H54" s="19" t="n">
        <v>52</v>
      </c>
      <c r="I54" s="19" t="n">
        <v>49</v>
      </c>
      <c r="J54" s="19" t="n">
        <v>56</v>
      </c>
      <c r="K54" s="20" t="n">
        <v>35</v>
      </c>
      <c r="L54" s="10"/>
    </row>
    <row r="55" customFormat="false" ht="13.5" hidden="false" customHeight="false" outlineLevel="0" collapsed="false">
      <c r="B55" s="12" t="n">
        <v>52</v>
      </c>
      <c r="C55" s="13" t="n">
        <v>41</v>
      </c>
      <c r="D55" s="13" t="n">
        <v>56</v>
      </c>
      <c r="E55" s="37"/>
      <c r="F55" s="13" t="n">
        <v>52</v>
      </c>
      <c r="G55" s="13" t="n">
        <v>54</v>
      </c>
      <c r="H55" s="13" t="n">
        <v>53</v>
      </c>
      <c r="I55" s="13" t="n">
        <v>50</v>
      </c>
      <c r="J55" s="13" t="n">
        <v>56</v>
      </c>
      <c r="K55" s="14" t="n">
        <v>35</v>
      </c>
      <c r="L55" s="10"/>
    </row>
    <row r="56" customFormat="false" ht="13.5" hidden="false" customHeight="false" outlineLevel="0" collapsed="false">
      <c r="B56" s="7" t="n">
        <v>53</v>
      </c>
      <c r="C56" s="8" t="n">
        <v>42</v>
      </c>
      <c r="D56" s="8" t="n">
        <v>56</v>
      </c>
      <c r="E56" s="8"/>
      <c r="F56" s="8" t="n">
        <v>53</v>
      </c>
      <c r="G56" s="8" t="n">
        <v>54</v>
      </c>
      <c r="H56" s="8" t="n">
        <v>53</v>
      </c>
      <c r="I56" s="8" t="n">
        <v>51</v>
      </c>
      <c r="J56" s="8" t="n">
        <v>57</v>
      </c>
      <c r="K56" s="9" t="n">
        <v>36</v>
      </c>
      <c r="L56" s="10"/>
    </row>
    <row r="57" customFormat="false" ht="13.5" hidden="false" customHeight="false" outlineLevel="0" collapsed="false">
      <c r="B57" s="12" t="n">
        <v>54</v>
      </c>
      <c r="C57" s="13" t="n">
        <v>43</v>
      </c>
      <c r="D57" s="13" t="n">
        <v>56</v>
      </c>
      <c r="E57" s="37"/>
      <c r="F57" s="13" t="n">
        <v>54</v>
      </c>
      <c r="G57" s="13" t="n">
        <v>55</v>
      </c>
      <c r="H57" s="13" t="n">
        <v>54</v>
      </c>
      <c r="I57" s="13" t="n">
        <v>52</v>
      </c>
      <c r="J57" s="13" t="n">
        <v>57</v>
      </c>
      <c r="K57" s="14" t="n">
        <v>37</v>
      </c>
      <c r="L57" s="10"/>
    </row>
    <row r="58" customFormat="false" ht="13.5" hidden="false" customHeight="false" outlineLevel="0" collapsed="false">
      <c r="B58" s="7" t="n">
        <v>55</v>
      </c>
      <c r="C58" s="8" t="n">
        <v>44</v>
      </c>
      <c r="D58" s="8" t="n">
        <v>56</v>
      </c>
      <c r="E58" s="8"/>
      <c r="F58" s="8" t="n">
        <v>54</v>
      </c>
      <c r="G58" s="8" t="n">
        <v>55</v>
      </c>
      <c r="H58" s="8" t="n">
        <v>54</v>
      </c>
      <c r="I58" s="8" t="n">
        <v>52</v>
      </c>
      <c r="J58" s="8" t="n">
        <v>57</v>
      </c>
      <c r="K58" s="9" t="n">
        <v>37</v>
      </c>
      <c r="L58" s="10"/>
    </row>
    <row r="59" customFormat="false" ht="13.5" hidden="false" customHeight="false" outlineLevel="0" collapsed="false">
      <c r="B59" s="12" t="n">
        <v>56</v>
      </c>
      <c r="C59" s="13" t="n">
        <v>44</v>
      </c>
      <c r="D59" s="13" t="n">
        <v>57</v>
      </c>
      <c r="E59" s="37"/>
      <c r="F59" s="13" t="n">
        <v>55</v>
      </c>
      <c r="G59" s="13" t="n">
        <v>56</v>
      </c>
      <c r="H59" s="13" t="n">
        <v>54</v>
      </c>
      <c r="I59" s="13" t="n">
        <v>53</v>
      </c>
      <c r="J59" s="13" t="n">
        <v>58</v>
      </c>
      <c r="K59" s="14" t="n">
        <v>38</v>
      </c>
      <c r="L59" s="10"/>
    </row>
    <row r="60" customFormat="false" ht="13.5" hidden="false" customHeight="false" outlineLevel="0" collapsed="false">
      <c r="B60" s="7" t="n">
        <v>57</v>
      </c>
      <c r="C60" s="8" t="n">
        <v>45</v>
      </c>
      <c r="D60" s="8" t="n">
        <v>57</v>
      </c>
      <c r="E60" s="8"/>
      <c r="F60" s="8" t="n">
        <v>56</v>
      </c>
      <c r="G60" s="8" t="n">
        <v>57</v>
      </c>
      <c r="H60" s="8" t="n">
        <v>55</v>
      </c>
      <c r="I60" s="8" t="n">
        <v>54</v>
      </c>
      <c r="J60" s="8" t="n">
        <v>58</v>
      </c>
      <c r="K60" s="9" t="n">
        <v>39</v>
      </c>
      <c r="L60" s="10"/>
    </row>
    <row r="61" customFormat="false" ht="13.5" hidden="false" customHeight="false" outlineLevel="0" collapsed="false">
      <c r="B61" s="12" t="n">
        <v>58</v>
      </c>
      <c r="C61" s="13" t="n">
        <v>46</v>
      </c>
      <c r="D61" s="13" t="n">
        <v>57</v>
      </c>
      <c r="E61" s="37"/>
      <c r="F61" s="13" t="n">
        <v>57</v>
      </c>
      <c r="G61" s="13" t="n">
        <v>57</v>
      </c>
      <c r="H61" s="13" t="n">
        <v>55</v>
      </c>
      <c r="I61" s="13" t="n">
        <v>54</v>
      </c>
      <c r="J61" s="13" t="n">
        <v>58</v>
      </c>
      <c r="K61" s="14" t="n">
        <v>40</v>
      </c>
      <c r="L61" s="10"/>
    </row>
    <row r="62" customFormat="false" ht="13.5" hidden="false" customHeight="false" outlineLevel="0" collapsed="false">
      <c r="B62" s="7" t="n">
        <v>59</v>
      </c>
      <c r="C62" s="8" t="n">
        <v>47</v>
      </c>
      <c r="D62" s="8" t="n">
        <v>58</v>
      </c>
      <c r="E62" s="8"/>
      <c r="F62" s="8" t="n">
        <v>57</v>
      </c>
      <c r="G62" s="8" t="n">
        <v>58</v>
      </c>
      <c r="H62" s="8" t="n">
        <v>56</v>
      </c>
      <c r="I62" s="8" t="n">
        <v>55</v>
      </c>
      <c r="J62" s="8" t="n">
        <v>59</v>
      </c>
      <c r="K62" s="9" t="n">
        <v>40</v>
      </c>
      <c r="L62" s="10"/>
    </row>
    <row r="63" customFormat="false" ht="14.25" hidden="false" customHeight="false" outlineLevel="0" collapsed="false">
      <c r="B63" s="39" t="n">
        <v>60</v>
      </c>
      <c r="C63" s="40" t="n">
        <v>48</v>
      </c>
      <c r="D63" s="40" t="n">
        <v>58</v>
      </c>
      <c r="E63" s="40"/>
      <c r="F63" s="40" t="n">
        <v>58</v>
      </c>
      <c r="G63" s="40" t="n">
        <v>58</v>
      </c>
      <c r="H63" s="40" t="n">
        <v>56</v>
      </c>
      <c r="I63" s="40" t="n">
        <v>56</v>
      </c>
      <c r="J63" s="40" t="n">
        <v>59</v>
      </c>
      <c r="K63" s="43" t="n">
        <v>41</v>
      </c>
      <c r="L63" s="10"/>
    </row>
    <row r="64" customFormat="false" ht="14.25" hidden="false" customHeight="false" outlineLevel="0" collapsed="false">
      <c r="B64" s="18" t="n">
        <v>61</v>
      </c>
      <c r="C64" s="19" t="n">
        <v>49</v>
      </c>
      <c r="D64" s="19" t="n">
        <v>58</v>
      </c>
      <c r="E64" s="19"/>
      <c r="F64" s="19" t="n">
        <v>59</v>
      </c>
      <c r="G64" s="19" t="n">
        <v>59</v>
      </c>
      <c r="H64" s="19" t="n">
        <v>56</v>
      </c>
      <c r="I64" s="19" t="n">
        <v>56</v>
      </c>
      <c r="J64" s="19" t="n">
        <v>59</v>
      </c>
      <c r="K64" s="20" t="n">
        <v>42</v>
      </c>
      <c r="L64" s="10"/>
    </row>
    <row r="65" customFormat="false" ht="13.5" hidden="false" customHeight="false" outlineLevel="0" collapsed="false">
      <c r="B65" s="12" t="n">
        <v>62</v>
      </c>
      <c r="C65" s="13" t="n">
        <v>50</v>
      </c>
      <c r="D65" s="13" t="n">
        <v>59</v>
      </c>
      <c r="E65" s="37"/>
      <c r="F65" s="13" t="n">
        <v>60</v>
      </c>
      <c r="G65" s="13" t="n">
        <v>60</v>
      </c>
      <c r="H65" s="13" t="n">
        <v>57</v>
      </c>
      <c r="I65" s="13" t="n">
        <v>57</v>
      </c>
      <c r="J65" s="13" t="n">
        <v>60</v>
      </c>
      <c r="K65" s="14" t="n">
        <v>42</v>
      </c>
      <c r="L65" s="10"/>
    </row>
    <row r="66" customFormat="false" ht="13.5" hidden="false" customHeight="false" outlineLevel="0" collapsed="false">
      <c r="B66" s="7" t="n">
        <v>63</v>
      </c>
      <c r="C66" s="8" t="n">
        <v>51</v>
      </c>
      <c r="D66" s="8" t="n">
        <v>59</v>
      </c>
      <c r="E66" s="8"/>
      <c r="F66" s="8" t="n">
        <v>61</v>
      </c>
      <c r="G66" s="8" t="n">
        <v>60</v>
      </c>
      <c r="H66" s="8" t="n">
        <v>57</v>
      </c>
      <c r="I66" s="8" t="n">
        <v>57</v>
      </c>
      <c r="J66" s="8" t="n">
        <v>60</v>
      </c>
      <c r="K66" s="9" t="n">
        <v>43</v>
      </c>
      <c r="L66" s="10"/>
    </row>
    <row r="67" customFormat="false" ht="13.5" hidden="false" customHeight="false" outlineLevel="0" collapsed="false">
      <c r="B67" s="12" t="n">
        <v>64</v>
      </c>
      <c r="C67" s="13" t="n">
        <v>53</v>
      </c>
      <c r="D67" s="13" t="n">
        <v>59</v>
      </c>
      <c r="E67" s="37"/>
      <c r="F67" s="13" t="n">
        <v>61</v>
      </c>
      <c r="G67" s="13" t="n">
        <v>61</v>
      </c>
      <c r="H67" s="13" t="n">
        <v>57</v>
      </c>
      <c r="I67" s="13" t="n">
        <v>57</v>
      </c>
      <c r="J67" s="13" t="n">
        <v>60</v>
      </c>
      <c r="K67" s="14" t="n">
        <v>43</v>
      </c>
      <c r="L67" s="10"/>
    </row>
    <row r="68" customFormat="false" ht="13.5" hidden="false" customHeight="false" outlineLevel="0" collapsed="false">
      <c r="B68" s="7" t="n">
        <v>65</v>
      </c>
      <c r="C68" s="8" t="n">
        <v>54</v>
      </c>
      <c r="D68" s="8" t="n">
        <v>60</v>
      </c>
      <c r="E68" s="8"/>
      <c r="F68" s="8" t="n">
        <v>62</v>
      </c>
      <c r="G68" s="8" t="n">
        <v>61</v>
      </c>
      <c r="H68" s="8" t="n">
        <v>58</v>
      </c>
      <c r="I68" s="8" t="n">
        <v>58</v>
      </c>
      <c r="J68" s="8" t="n">
        <v>61</v>
      </c>
      <c r="K68" s="9" t="n">
        <v>44</v>
      </c>
      <c r="L68" s="10"/>
    </row>
    <row r="69" customFormat="false" ht="13.5" hidden="false" customHeight="false" outlineLevel="0" collapsed="false">
      <c r="B69" s="12" t="n">
        <v>66</v>
      </c>
      <c r="C69" s="13" t="n">
        <v>56</v>
      </c>
      <c r="D69" s="13" t="n">
        <v>60</v>
      </c>
      <c r="E69" s="37"/>
      <c r="F69" s="13" t="n">
        <v>62</v>
      </c>
      <c r="G69" s="13" t="n">
        <v>62</v>
      </c>
      <c r="H69" s="13" t="n">
        <v>58</v>
      </c>
      <c r="I69" s="13" t="n">
        <v>58</v>
      </c>
      <c r="J69" s="13" t="n">
        <v>61</v>
      </c>
      <c r="K69" s="14" t="n">
        <v>44</v>
      </c>
      <c r="L69" s="10"/>
    </row>
    <row r="70" customFormat="false" ht="13.5" hidden="false" customHeight="false" outlineLevel="0" collapsed="false">
      <c r="B70" s="7" t="n">
        <v>67</v>
      </c>
      <c r="C70" s="8" t="n">
        <v>59</v>
      </c>
      <c r="D70" s="8" t="n">
        <v>60</v>
      </c>
      <c r="E70" s="8"/>
      <c r="F70" s="8" t="n">
        <v>63</v>
      </c>
      <c r="G70" s="8" t="n">
        <v>63</v>
      </c>
      <c r="H70" s="8" t="n">
        <v>58</v>
      </c>
      <c r="I70" s="8" t="n">
        <v>58</v>
      </c>
      <c r="J70" s="8" t="n">
        <v>61</v>
      </c>
      <c r="K70" s="9" t="n">
        <v>45</v>
      </c>
      <c r="L70" s="10"/>
    </row>
    <row r="71" customFormat="false" ht="13.5" hidden="false" customHeight="false" outlineLevel="0" collapsed="false">
      <c r="B71" s="12" t="n">
        <v>68</v>
      </c>
      <c r="C71" s="13" t="n">
        <v>61</v>
      </c>
      <c r="D71" s="13" t="n">
        <v>61</v>
      </c>
      <c r="E71" s="37"/>
      <c r="F71" s="13" t="n">
        <v>63</v>
      </c>
      <c r="G71" s="13" t="n">
        <v>63</v>
      </c>
      <c r="H71" s="13" t="n">
        <v>59</v>
      </c>
      <c r="I71" s="13" t="n">
        <v>59</v>
      </c>
      <c r="J71" s="13" t="n">
        <v>62</v>
      </c>
      <c r="K71" s="14" t="n">
        <v>45</v>
      </c>
      <c r="L71" s="10"/>
    </row>
    <row r="72" customFormat="false" ht="13.5" hidden="false" customHeight="false" outlineLevel="0" collapsed="false">
      <c r="B72" s="7" t="n">
        <v>69</v>
      </c>
      <c r="C72" s="8" t="n">
        <v>63</v>
      </c>
      <c r="D72" s="8" t="n">
        <v>61</v>
      </c>
      <c r="E72" s="8"/>
      <c r="F72" s="8" t="n">
        <v>64</v>
      </c>
      <c r="G72" s="8" t="n">
        <v>64</v>
      </c>
      <c r="H72" s="8" t="n">
        <v>59</v>
      </c>
      <c r="I72" s="8" t="n">
        <v>59</v>
      </c>
      <c r="J72" s="8" t="n">
        <v>62</v>
      </c>
      <c r="K72" s="9" t="n">
        <v>46</v>
      </c>
      <c r="L72" s="10"/>
    </row>
    <row r="73" customFormat="false" ht="14.25" hidden="false" customHeight="false" outlineLevel="0" collapsed="false">
      <c r="B73" s="39" t="n">
        <v>70</v>
      </c>
      <c r="C73" s="40" t="n">
        <v>65</v>
      </c>
      <c r="D73" s="40" t="n">
        <v>62</v>
      </c>
      <c r="E73" s="40"/>
      <c r="F73" s="40" t="n">
        <v>64</v>
      </c>
      <c r="G73" s="40" t="n">
        <v>64</v>
      </c>
      <c r="H73" s="40" t="n">
        <v>60</v>
      </c>
      <c r="I73" s="40" t="n">
        <v>59</v>
      </c>
      <c r="J73" s="40" t="n">
        <v>62</v>
      </c>
      <c r="K73" s="43" t="n">
        <v>46</v>
      </c>
      <c r="L73" s="10"/>
    </row>
    <row r="74" customFormat="false" ht="14.25" hidden="false" customHeight="false" outlineLevel="0" collapsed="false">
      <c r="B74" s="18" t="n">
        <v>71</v>
      </c>
      <c r="C74" s="19" t="n">
        <v>66</v>
      </c>
      <c r="D74" s="19" t="n">
        <v>62</v>
      </c>
      <c r="E74" s="19"/>
      <c r="F74" s="19" t="n">
        <v>64</v>
      </c>
      <c r="G74" s="19" t="n">
        <v>64</v>
      </c>
      <c r="H74" s="19" t="n">
        <v>60</v>
      </c>
      <c r="I74" s="19" t="n">
        <v>60</v>
      </c>
      <c r="J74" s="19" t="n">
        <v>62</v>
      </c>
      <c r="K74" s="20" t="n">
        <v>47</v>
      </c>
      <c r="L74" s="10"/>
    </row>
    <row r="75" customFormat="false" ht="13.5" hidden="false" customHeight="false" outlineLevel="0" collapsed="false">
      <c r="B75" s="12" t="n">
        <v>72</v>
      </c>
      <c r="C75" s="13" t="n">
        <v>68</v>
      </c>
      <c r="D75" s="13" t="n">
        <v>63</v>
      </c>
      <c r="E75" s="37"/>
      <c r="F75" s="13" t="n">
        <v>65</v>
      </c>
      <c r="G75" s="13" t="n">
        <v>65</v>
      </c>
      <c r="H75" s="13" t="n">
        <v>60</v>
      </c>
      <c r="I75" s="13" t="n">
        <v>60</v>
      </c>
      <c r="J75" s="13" t="n">
        <v>63</v>
      </c>
      <c r="K75" s="14" t="n">
        <v>47</v>
      </c>
      <c r="L75" s="10"/>
    </row>
    <row r="76" customFormat="false" ht="13.5" hidden="false" customHeight="false" outlineLevel="0" collapsed="false">
      <c r="B76" s="7" t="n">
        <v>73</v>
      </c>
      <c r="C76" s="8" t="n">
        <v>69</v>
      </c>
      <c r="D76" s="8" t="n">
        <v>64</v>
      </c>
      <c r="E76" s="8"/>
      <c r="F76" s="8" t="n">
        <v>65</v>
      </c>
      <c r="G76" s="8" t="n">
        <v>65</v>
      </c>
      <c r="H76" s="8" t="n">
        <v>61</v>
      </c>
      <c r="I76" s="8" t="n">
        <v>60</v>
      </c>
      <c r="J76" s="8" t="n">
        <v>63</v>
      </c>
      <c r="K76" s="9" t="n">
        <v>48</v>
      </c>
      <c r="L76" s="10"/>
    </row>
    <row r="77" customFormat="false" ht="13.5" hidden="false" customHeight="false" outlineLevel="0" collapsed="false">
      <c r="B77" s="12" t="n">
        <v>74</v>
      </c>
      <c r="C77" s="13" t="n">
        <v>71</v>
      </c>
      <c r="D77" s="13" t="n">
        <v>65</v>
      </c>
      <c r="E77" s="37"/>
      <c r="F77" s="13" t="n">
        <v>66</v>
      </c>
      <c r="G77" s="13" t="n">
        <v>66</v>
      </c>
      <c r="H77" s="13" t="n">
        <v>61</v>
      </c>
      <c r="I77" s="13" t="n">
        <v>60</v>
      </c>
      <c r="J77" s="13" t="n">
        <v>63</v>
      </c>
      <c r="K77" s="14" t="n">
        <v>48</v>
      </c>
      <c r="L77" s="10"/>
    </row>
    <row r="78" customFormat="false" ht="13.5" hidden="false" customHeight="false" outlineLevel="0" collapsed="false">
      <c r="B78" s="7" t="n">
        <v>75</v>
      </c>
      <c r="C78" s="8" t="n">
        <v>73</v>
      </c>
      <c r="D78" s="8" t="n">
        <v>65</v>
      </c>
      <c r="E78" s="8"/>
      <c r="F78" s="8" t="n">
        <v>66</v>
      </c>
      <c r="G78" s="8" t="n">
        <v>66</v>
      </c>
      <c r="H78" s="8" t="n">
        <v>62</v>
      </c>
      <c r="I78" s="8" t="n">
        <v>61</v>
      </c>
      <c r="J78" s="8" t="n">
        <v>64</v>
      </c>
      <c r="K78" s="9" t="n">
        <v>49</v>
      </c>
      <c r="L78" s="10"/>
    </row>
    <row r="79" customFormat="false" ht="13.5" hidden="false" customHeight="false" outlineLevel="0" collapsed="false">
      <c r="B79" s="12" t="n">
        <v>76</v>
      </c>
      <c r="C79" s="13" t="n">
        <v>73</v>
      </c>
      <c r="D79" s="13" t="n">
        <v>66</v>
      </c>
      <c r="E79" s="37"/>
      <c r="F79" s="13" t="n">
        <v>67</v>
      </c>
      <c r="G79" s="13" t="n">
        <v>66</v>
      </c>
      <c r="H79" s="13" t="n">
        <v>62</v>
      </c>
      <c r="I79" s="13" t="n">
        <v>61</v>
      </c>
      <c r="J79" s="13" t="n">
        <v>64</v>
      </c>
      <c r="K79" s="14" t="n">
        <v>49</v>
      </c>
      <c r="L79" s="10"/>
    </row>
    <row r="80" customFormat="false" ht="13.5" hidden="false" customHeight="false" outlineLevel="0" collapsed="false">
      <c r="B80" s="7" t="n">
        <v>77</v>
      </c>
      <c r="C80" s="8" t="n">
        <v>74</v>
      </c>
      <c r="D80" s="8" t="n">
        <v>66</v>
      </c>
      <c r="E80" s="8"/>
      <c r="F80" s="8" t="n">
        <v>67</v>
      </c>
      <c r="G80" s="8" t="n">
        <v>67</v>
      </c>
      <c r="H80" s="8" t="n">
        <v>62</v>
      </c>
      <c r="I80" s="8" t="n">
        <v>61</v>
      </c>
      <c r="J80" s="8" t="n">
        <v>64</v>
      </c>
      <c r="K80" s="9" t="n">
        <v>50</v>
      </c>
      <c r="L80" s="10"/>
    </row>
    <row r="81" customFormat="false" ht="13.5" hidden="false" customHeight="false" outlineLevel="0" collapsed="false">
      <c r="B81" s="12" t="n">
        <v>78</v>
      </c>
      <c r="C81" s="13" t="n">
        <v>75</v>
      </c>
      <c r="D81" s="13" t="n">
        <v>67</v>
      </c>
      <c r="E81" s="37"/>
      <c r="F81" s="13" t="n">
        <v>67</v>
      </c>
      <c r="G81" s="13" t="n">
        <v>67</v>
      </c>
      <c r="H81" s="13" t="n">
        <v>63</v>
      </c>
      <c r="I81" s="13" t="n">
        <v>62</v>
      </c>
      <c r="J81" s="13" t="n">
        <v>65</v>
      </c>
      <c r="K81" s="14" t="n">
        <v>50</v>
      </c>
      <c r="L81" s="10"/>
    </row>
    <row r="82" customFormat="false" ht="13.5" hidden="false" customHeight="false" outlineLevel="0" collapsed="false">
      <c r="B82" s="7" t="n">
        <v>79</v>
      </c>
      <c r="C82" s="8" t="n">
        <v>76</v>
      </c>
      <c r="D82" s="8" t="n">
        <v>68</v>
      </c>
      <c r="E82" s="8"/>
      <c r="F82" s="8" t="n">
        <v>68</v>
      </c>
      <c r="G82" s="8" t="n">
        <v>68</v>
      </c>
      <c r="H82" s="8" t="n">
        <v>63</v>
      </c>
      <c r="I82" s="8" t="n">
        <v>62</v>
      </c>
      <c r="J82" s="8" t="n">
        <v>65</v>
      </c>
      <c r="K82" s="9" t="n">
        <v>50</v>
      </c>
      <c r="L82" s="10"/>
    </row>
    <row r="83" customFormat="false" ht="14.25" hidden="false" customHeight="false" outlineLevel="0" collapsed="false">
      <c r="B83" s="39" t="n">
        <v>80</v>
      </c>
      <c r="C83" s="40" t="n">
        <v>76</v>
      </c>
      <c r="D83" s="40" t="n">
        <v>68</v>
      </c>
      <c r="E83" s="40"/>
      <c r="F83" s="40" t="n">
        <v>68</v>
      </c>
      <c r="G83" s="40" t="n">
        <v>68</v>
      </c>
      <c r="H83" s="40" t="n">
        <v>64</v>
      </c>
      <c r="I83" s="40" t="n">
        <v>63</v>
      </c>
      <c r="J83" s="40" t="n">
        <v>65</v>
      </c>
      <c r="K83" s="43" t="n">
        <v>51</v>
      </c>
      <c r="L83" s="10"/>
    </row>
    <row r="84" customFormat="false" ht="14.25" hidden="false" customHeight="false" outlineLevel="0" collapsed="false">
      <c r="B84" s="18" t="n">
        <v>81</v>
      </c>
      <c r="C84" s="19" t="n">
        <v>77</v>
      </c>
      <c r="D84" s="19" t="n">
        <v>69</v>
      </c>
      <c r="E84" s="19"/>
      <c r="F84" s="19" t="n">
        <v>69</v>
      </c>
      <c r="G84" s="19" t="n">
        <v>69</v>
      </c>
      <c r="H84" s="19" t="n">
        <v>64</v>
      </c>
      <c r="I84" s="19" t="n">
        <v>63</v>
      </c>
      <c r="J84" s="19" t="n">
        <v>66</v>
      </c>
      <c r="K84" s="20" t="n">
        <v>51</v>
      </c>
      <c r="L84" s="10"/>
    </row>
    <row r="85" customFormat="false" ht="13.5" hidden="false" customHeight="false" outlineLevel="0" collapsed="false">
      <c r="B85" s="12" t="n">
        <v>82</v>
      </c>
      <c r="C85" s="13" t="n">
        <v>78</v>
      </c>
      <c r="D85" s="13" t="n">
        <v>69</v>
      </c>
      <c r="E85" s="37"/>
      <c r="F85" s="13" t="n">
        <v>69</v>
      </c>
      <c r="G85" s="13" t="n">
        <v>69</v>
      </c>
      <c r="H85" s="13" t="n">
        <v>65</v>
      </c>
      <c r="I85" s="13" t="n">
        <v>64</v>
      </c>
      <c r="J85" s="13" t="n">
        <v>66</v>
      </c>
      <c r="K85" s="14" t="n">
        <v>52</v>
      </c>
      <c r="L85" s="10"/>
    </row>
    <row r="86" customFormat="false" ht="13.5" hidden="false" customHeight="false" outlineLevel="0" collapsed="false">
      <c r="B86" s="7" t="n">
        <v>83</v>
      </c>
      <c r="C86" s="8" t="n">
        <v>79</v>
      </c>
      <c r="D86" s="8" t="n">
        <v>70</v>
      </c>
      <c r="E86" s="8"/>
      <c r="F86" s="8" t="n">
        <v>69</v>
      </c>
      <c r="G86" s="8" t="n">
        <v>69</v>
      </c>
      <c r="H86" s="8" t="n">
        <v>65</v>
      </c>
      <c r="I86" s="8" t="n">
        <v>65</v>
      </c>
      <c r="J86" s="8" t="n">
        <v>66</v>
      </c>
      <c r="K86" s="9" t="n">
        <v>52</v>
      </c>
      <c r="L86" s="10"/>
    </row>
    <row r="87" customFormat="false" ht="13.5" hidden="false" customHeight="false" outlineLevel="0" collapsed="false">
      <c r="B87" s="12" t="n">
        <v>84</v>
      </c>
      <c r="C87" s="13" t="n">
        <v>79</v>
      </c>
      <c r="D87" s="13" t="n">
        <v>70</v>
      </c>
      <c r="E87" s="37"/>
      <c r="F87" s="13" t="n">
        <v>70</v>
      </c>
      <c r="G87" s="13" t="n">
        <v>70</v>
      </c>
      <c r="H87" s="13" t="n">
        <v>66</v>
      </c>
      <c r="I87" s="13" t="n">
        <v>66</v>
      </c>
      <c r="J87" s="13" t="n">
        <v>67</v>
      </c>
      <c r="K87" s="14" t="n">
        <v>53</v>
      </c>
      <c r="L87" s="10"/>
    </row>
    <row r="88" customFormat="false" ht="13.5" hidden="false" customHeight="false" outlineLevel="0" collapsed="false">
      <c r="B88" s="7" t="n">
        <v>85</v>
      </c>
      <c r="C88" s="8" t="n">
        <v>80</v>
      </c>
      <c r="D88" s="8" t="n">
        <v>71</v>
      </c>
      <c r="E88" s="8"/>
      <c r="F88" s="8" t="n">
        <v>70</v>
      </c>
      <c r="G88" s="8" t="n">
        <v>70</v>
      </c>
      <c r="H88" s="8" t="n">
        <v>67</v>
      </c>
      <c r="I88" s="8" t="n">
        <v>66</v>
      </c>
      <c r="J88" s="8" t="n">
        <v>67</v>
      </c>
      <c r="K88" s="9" t="n">
        <v>54</v>
      </c>
      <c r="L88" s="10"/>
    </row>
    <row r="89" customFormat="false" ht="13.5" hidden="false" customHeight="false" outlineLevel="0" collapsed="false">
      <c r="B89" s="12" t="n">
        <v>86</v>
      </c>
      <c r="C89" s="13" t="n">
        <v>80</v>
      </c>
      <c r="D89" s="13" t="n">
        <v>71</v>
      </c>
      <c r="E89" s="37"/>
      <c r="F89" s="13" t="n">
        <v>70</v>
      </c>
      <c r="G89" s="13" t="n">
        <v>70</v>
      </c>
      <c r="H89" s="13" t="n">
        <v>67</v>
      </c>
      <c r="I89" s="13" t="n">
        <v>67</v>
      </c>
      <c r="J89" s="13" t="n">
        <v>67</v>
      </c>
      <c r="K89" s="14" t="n">
        <v>54</v>
      </c>
      <c r="L89" s="10"/>
    </row>
    <row r="90" customFormat="false" ht="13.5" hidden="false" customHeight="false" outlineLevel="0" collapsed="false">
      <c r="B90" s="7" t="n">
        <v>87</v>
      </c>
      <c r="C90" s="8" t="n">
        <v>81</v>
      </c>
      <c r="D90" s="8" t="n">
        <v>72</v>
      </c>
      <c r="E90" s="8"/>
      <c r="F90" s="8" t="n">
        <v>71</v>
      </c>
      <c r="G90" s="8" t="n">
        <v>70</v>
      </c>
      <c r="H90" s="8" t="n">
        <v>68</v>
      </c>
      <c r="I90" s="8" t="n">
        <v>68</v>
      </c>
      <c r="J90" s="8" t="n">
        <v>67</v>
      </c>
      <c r="K90" s="9" t="n">
        <v>55</v>
      </c>
      <c r="L90" s="10"/>
    </row>
    <row r="91" customFormat="false" ht="13.5" hidden="false" customHeight="false" outlineLevel="0" collapsed="false">
      <c r="B91" s="12" t="n">
        <v>88</v>
      </c>
      <c r="C91" s="13" t="n">
        <v>81</v>
      </c>
      <c r="D91" s="13" t="n">
        <v>73</v>
      </c>
      <c r="E91" s="37"/>
      <c r="F91" s="13" t="n">
        <v>71</v>
      </c>
      <c r="G91" s="13" t="n">
        <v>71</v>
      </c>
      <c r="H91" s="13" t="n">
        <v>69</v>
      </c>
      <c r="I91" s="13" t="n">
        <v>68</v>
      </c>
      <c r="J91" s="13" t="n">
        <v>68</v>
      </c>
      <c r="K91" s="14" t="n">
        <v>55</v>
      </c>
      <c r="L91" s="10"/>
    </row>
    <row r="92" customFormat="false" ht="13.5" hidden="false" customHeight="false" outlineLevel="0" collapsed="false">
      <c r="B92" s="7" t="n">
        <v>89</v>
      </c>
      <c r="C92" s="8" t="n">
        <v>82</v>
      </c>
      <c r="D92" s="8" t="n">
        <v>73</v>
      </c>
      <c r="E92" s="8"/>
      <c r="F92" s="8" t="n">
        <v>71</v>
      </c>
      <c r="G92" s="8" t="n">
        <v>71</v>
      </c>
      <c r="H92" s="8" t="n">
        <v>69</v>
      </c>
      <c r="I92" s="8" t="n">
        <v>69</v>
      </c>
      <c r="J92" s="8" t="n">
        <v>68</v>
      </c>
      <c r="K92" s="9" t="n">
        <v>55</v>
      </c>
      <c r="L92" s="10"/>
    </row>
    <row r="93" customFormat="false" ht="14.25" hidden="false" customHeight="false" outlineLevel="0" collapsed="false">
      <c r="B93" s="39" t="n">
        <v>90</v>
      </c>
      <c r="C93" s="40" t="n">
        <v>82</v>
      </c>
      <c r="D93" s="40" t="n">
        <v>74</v>
      </c>
      <c r="E93" s="40"/>
      <c r="F93" s="40" t="n">
        <v>71</v>
      </c>
      <c r="G93" s="40" t="n">
        <v>71</v>
      </c>
      <c r="H93" s="40" t="n">
        <v>70</v>
      </c>
      <c r="I93" s="40" t="n">
        <v>69</v>
      </c>
      <c r="J93" s="40" t="n">
        <v>68</v>
      </c>
      <c r="K93" s="43" t="n">
        <v>56</v>
      </c>
      <c r="L93" s="10"/>
    </row>
    <row r="94" customFormat="false" ht="14.25" hidden="false" customHeight="false" outlineLevel="0" collapsed="false">
      <c r="B94" s="18" t="n">
        <v>91</v>
      </c>
      <c r="C94" s="19" t="n">
        <v>83</v>
      </c>
      <c r="D94" s="19" t="n">
        <v>74</v>
      </c>
      <c r="E94" s="19"/>
      <c r="F94" s="19" t="n">
        <v>72</v>
      </c>
      <c r="G94" s="19" t="n">
        <v>71</v>
      </c>
      <c r="H94" s="19" t="n">
        <v>71</v>
      </c>
      <c r="I94" s="19" t="n">
        <v>70</v>
      </c>
      <c r="J94" s="19" t="n">
        <v>68</v>
      </c>
      <c r="K94" s="20" t="n">
        <v>56</v>
      </c>
      <c r="L94" s="10"/>
    </row>
    <row r="95" customFormat="false" ht="13.5" hidden="false" customHeight="false" outlineLevel="0" collapsed="false">
      <c r="B95" s="12" t="n">
        <v>92</v>
      </c>
      <c r="C95" s="13" t="n">
        <v>83</v>
      </c>
      <c r="D95" s="13" t="n">
        <v>75</v>
      </c>
      <c r="E95" s="37"/>
      <c r="F95" s="13" t="n">
        <v>72</v>
      </c>
      <c r="G95" s="13" t="n">
        <v>71</v>
      </c>
      <c r="H95" s="13" t="n">
        <v>71</v>
      </c>
      <c r="I95" s="13" t="n">
        <v>70</v>
      </c>
      <c r="J95" s="13" t="n">
        <v>69</v>
      </c>
      <c r="K95" s="14" t="n">
        <v>56</v>
      </c>
      <c r="L95" s="10"/>
    </row>
    <row r="96" customFormat="false" ht="13.5" hidden="false" customHeight="false" outlineLevel="0" collapsed="false">
      <c r="B96" s="7" t="n">
        <v>93</v>
      </c>
      <c r="C96" s="8" t="n">
        <v>83</v>
      </c>
      <c r="D96" s="8" t="n">
        <v>75</v>
      </c>
      <c r="E96" s="8"/>
      <c r="F96" s="8" t="n">
        <v>73</v>
      </c>
      <c r="G96" s="8" t="n">
        <v>72</v>
      </c>
      <c r="H96" s="8" t="n">
        <v>72</v>
      </c>
      <c r="I96" s="8" t="n">
        <v>71</v>
      </c>
      <c r="J96" s="8" t="n">
        <v>69</v>
      </c>
      <c r="K96" s="9" t="n">
        <v>57</v>
      </c>
      <c r="L96" s="10"/>
    </row>
    <row r="97" customFormat="false" ht="13.5" hidden="false" customHeight="false" outlineLevel="0" collapsed="false">
      <c r="B97" s="12" t="n">
        <v>94</v>
      </c>
      <c r="C97" s="13" t="n">
        <v>84</v>
      </c>
      <c r="D97" s="13" t="n">
        <v>76</v>
      </c>
      <c r="E97" s="37"/>
      <c r="F97" s="13" t="n">
        <v>73</v>
      </c>
      <c r="G97" s="13" t="n">
        <v>72</v>
      </c>
      <c r="H97" s="13" t="n">
        <v>72</v>
      </c>
      <c r="I97" s="13" t="n">
        <v>71</v>
      </c>
      <c r="J97" s="13" t="n">
        <v>69</v>
      </c>
      <c r="K97" s="14" t="n">
        <v>57</v>
      </c>
      <c r="L97" s="10"/>
    </row>
    <row r="98" customFormat="false" ht="13.5" hidden="false" customHeight="false" outlineLevel="0" collapsed="false">
      <c r="B98" s="7" t="n">
        <v>95</v>
      </c>
      <c r="C98" s="8" t="n">
        <v>84</v>
      </c>
      <c r="D98" s="8" t="n">
        <v>76</v>
      </c>
      <c r="E98" s="8"/>
      <c r="F98" s="8" t="n">
        <v>73</v>
      </c>
      <c r="G98" s="8" t="n">
        <v>72</v>
      </c>
      <c r="H98" s="8" t="n">
        <v>72</v>
      </c>
      <c r="I98" s="8" t="n">
        <v>72</v>
      </c>
      <c r="J98" s="8" t="n">
        <v>69</v>
      </c>
      <c r="K98" s="9" t="n">
        <v>57</v>
      </c>
      <c r="L98" s="10"/>
    </row>
    <row r="99" customFormat="false" ht="13.5" hidden="false" customHeight="false" outlineLevel="0" collapsed="false">
      <c r="B99" s="12" t="n">
        <v>96</v>
      </c>
      <c r="C99" s="13" t="n">
        <v>85</v>
      </c>
      <c r="D99" s="13" t="n">
        <v>77</v>
      </c>
      <c r="E99" s="37"/>
      <c r="F99" s="13" t="n">
        <v>74</v>
      </c>
      <c r="G99" s="13" t="n">
        <v>72</v>
      </c>
      <c r="H99" s="13" t="n">
        <v>72</v>
      </c>
      <c r="I99" s="13" t="n">
        <v>72</v>
      </c>
      <c r="J99" s="13" t="n">
        <v>69</v>
      </c>
      <c r="K99" s="14" t="n">
        <v>57</v>
      </c>
      <c r="L99" s="10"/>
    </row>
    <row r="100" customFormat="false" ht="13.5" hidden="false" customHeight="false" outlineLevel="0" collapsed="false">
      <c r="B100" s="7" t="n">
        <v>97</v>
      </c>
      <c r="C100" s="8" t="n">
        <v>85</v>
      </c>
      <c r="D100" s="8" t="n">
        <v>77</v>
      </c>
      <c r="E100" s="8"/>
      <c r="F100" s="8" t="n">
        <v>75</v>
      </c>
      <c r="G100" s="8" t="n">
        <v>72</v>
      </c>
      <c r="H100" s="8" t="n">
        <v>72</v>
      </c>
      <c r="I100" s="8" t="n">
        <v>72</v>
      </c>
      <c r="J100" s="8" t="n">
        <v>69</v>
      </c>
      <c r="K100" s="9" t="n">
        <v>58</v>
      </c>
      <c r="L100" s="10"/>
    </row>
    <row r="101" customFormat="false" ht="13.5" hidden="false" customHeight="false" outlineLevel="0" collapsed="false">
      <c r="B101" s="12" t="n">
        <v>98</v>
      </c>
      <c r="C101" s="13" t="n">
        <v>85</v>
      </c>
      <c r="D101" s="13" t="n">
        <v>78</v>
      </c>
      <c r="E101" s="37"/>
      <c r="F101" s="13" t="n">
        <v>75</v>
      </c>
      <c r="G101" s="13" t="n">
        <v>73</v>
      </c>
      <c r="H101" s="13" t="n">
        <v>73</v>
      </c>
      <c r="I101" s="13" t="n">
        <v>72</v>
      </c>
      <c r="J101" s="13" t="n">
        <v>69</v>
      </c>
      <c r="K101" s="14" t="n">
        <v>58</v>
      </c>
      <c r="L101" s="10"/>
    </row>
    <row r="102" customFormat="false" ht="14.25" hidden="false" customHeight="false" outlineLevel="0" collapsed="false">
      <c r="B102" s="33" t="n">
        <v>99</v>
      </c>
      <c r="C102" s="34" t="n">
        <v>86</v>
      </c>
      <c r="D102" s="34" t="n">
        <v>78</v>
      </c>
      <c r="E102" s="34"/>
      <c r="F102" s="34" t="n">
        <v>76</v>
      </c>
      <c r="G102" s="34" t="n">
        <v>73</v>
      </c>
      <c r="H102" s="34" t="n">
        <v>73</v>
      </c>
      <c r="I102" s="34" t="n">
        <v>72</v>
      </c>
      <c r="J102" s="34" t="n">
        <v>69</v>
      </c>
      <c r="K102" s="36" t="n">
        <v>58</v>
      </c>
      <c r="L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14" min="3" style="0" width="4.62"/>
    <col collapsed="false" customWidth="true" hidden="false" outlineLevel="0" max="15" min="15" style="0" width="3.62"/>
    <col collapsed="false" customWidth="true" hidden="false" outlineLevel="0" max="16" min="16" style="0" width="2.74"/>
    <col collapsed="false" customWidth="true" hidden="false" outlineLevel="0" max="17" min="17" style="0" width="11.24"/>
  </cols>
  <sheetData>
    <row r="2" customFormat="false" ht="14.25" hidden="false" customHeight="false" outlineLevel="0" collapsed="false">
      <c r="Q2" s="0" t="s">
        <v>48</v>
      </c>
    </row>
    <row r="3" customFormat="false" ht="14.2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49</v>
      </c>
      <c r="J3" s="3" t="s">
        <v>50</v>
      </c>
      <c r="K3" s="3" t="s">
        <v>51</v>
      </c>
      <c r="L3" s="3" t="s">
        <v>52</v>
      </c>
      <c r="M3" s="3" t="s">
        <v>53</v>
      </c>
      <c r="N3" s="4" t="s">
        <v>52</v>
      </c>
      <c r="O3" s="48"/>
    </row>
    <row r="4" customFormat="false" ht="14.25" hidden="false" customHeight="false" outlineLevel="0" collapsed="false">
      <c r="B4" s="18" t="n">
        <v>1</v>
      </c>
      <c r="C4" s="19"/>
      <c r="D4" s="19"/>
      <c r="E4" s="19"/>
      <c r="F4" s="19"/>
      <c r="G4" s="19"/>
      <c r="H4" s="19"/>
      <c r="I4" s="19"/>
      <c r="J4" s="19"/>
      <c r="K4" s="19" t="n">
        <v>12</v>
      </c>
      <c r="L4" s="19"/>
      <c r="M4" s="19"/>
      <c r="N4" s="20"/>
      <c r="O4" s="10"/>
      <c r="P4" s="0" t="s">
        <v>1</v>
      </c>
      <c r="Q4" s="11" t="s">
        <v>13</v>
      </c>
    </row>
    <row r="5" customFormat="false" ht="13.5" hidden="false" customHeight="false" outlineLevel="0" collapsed="false">
      <c r="B5" s="12" t="n">
        <v>2</v>
      </c>
      <c r="C5" s="13"/>
      <c r="D5" s="37"/>
      <c r="E5" s="37"/>
      <c r="F5" s="13"/>
      <c r="G5" s="13" t="n">
        <v>13</v>
      </c>
      <c r="H5" s="13"/>
      <c r="I5" s="13"/>
      <c r="J5" s="13" t="n">
        <v>9</v>
      </c>
      <c r="K5" s="13" t="n">
        <v>12</v>
      </c>
      <c r="L5" s="13"/>
      <c r="M5" s="13"/>
      <c r="N5" s="14"/>
      <c r="O5" s="10"/>
      <c r="P5" s="0" t="s">
        <v>2</v>
      </c>
      <c r="Q5" s="11" t="s">
        <v>14</v>
      </c>
    </row>
    <row r="6" customFormat="false" ht="13.5" hidden="false" customHeight="false" outlineLevel="0" collapsed="false">
      <c r="B6" s="7" t="n">
        <v>3</v>
      </c>
      <c r="C6" s="8"/>
      <c r="D6" s="8"/>
      <c r="E6" s="8" t="n">
        <v>22</v>
      </c>
      <c r="F6" s="8"/>
      <c r="G6" s="8" t="n">
        <v>14</v>
      </c>
      <c r="H6" s="8" t="n">
        <v>13</v>
      </c>
      <c r="I6" s="8"/>
      <c r="J6" s="8" t="n">
        <v>10</v>
      </c>
      <c r="K6" s="8" t="n">
        <v>13</v>
      </c>
      <c r="L6" s="8"/>
      <c r="M6" s="8"/>
      <c r="N6" s="9"/>
      <c r="O6" s="10"/>
      <c r="P6" s="0" t="s">
        <v>3</v>
      </c>
      <c r="Q6" s="11" t="s">
        <v>16</v>
      </c>
    </row>
    <row r="7" customFormat="false" ht="13.5" hidden="false" customHeight="false" outlineLevel="0" collapsed="false">
      <c r="B7" s="12" t="n">
        <v>4</v>
      </c>
      <c r="C7" s="13"/>
      <c r="D7" s="37"/>
      <c r="E7" s="37" t="n">
        <v>23</v>
      </c>
      <c r="F7" s="13"/>
      <c r="G7" s="13" t="n">
        <v>14</v>
      </c>
      <c r="H7" s="13" t="n">
        <v>14</v>
      </c>
      <c r="I7" s="13"/>
      <c r="J7" s="13" t="n">
        <v>12</v>
      </c>
      <c r="K7" s="13" t="n">
        <v>14</v>
      </c>
      <c r="L7" s="13"/>
      <c r="M7" s="13"/>
      <c r="N7" s="14"/>
      <c r="O7" s="10"/>
      <c r="P7" s="0" t="s">
        <v>4</v>
      </c>
      <c r="Q7" s="31" t="s">
        <v>21</v>
      </c>
    </row>
    <row r="8" customFormat="false" ht="13.5" hidden="false" customHeight="false" outlineLevel="0" collapsed="false">
      <c r="B8" s="7" t="n">
        <v>5</v>
      </c>
      <c r="C8" s="8"/>
      <c r="D8" s="8"/>
      <c r="E8" s="8" t="n">
        <v>25</v>
      </c>
      <c r="F8" s="8"/>
      <c r="G8" s="8" t="n">
        <v>15</v>
      </c>
      <c r="H8" s="8" t="n">
        <v>15</v>
      </c>
      <c r="I8" s="8"/>
      <c r="J8" s="8" t="n">
        <v>14</v>
      </c>
      <c r="K8" s="8" t="n">
        <v>15</v>
      </c>
      <c r="L8" s="8"/>
      <c r="M8" s="8"/>
      <c r="N8" s="9"/>
      <c r="O8" s="10"/>
      <c r="P8" s="0" t="s">
        <v>5</v>
      </c>
      <c r="Q8" s="31" t="s">
        <v>20</v>
      </c>
    </row>
    <row r="9" customFormat="false" ht="13.5" hidden="false" customHeight="false" outlineLevel="0" collapsed="false">
      <c r="B9" s="12" t="n">
        <v>6</v>
      </c>
      <c r="C9" s="13"/>
      <c r="D9" s="37"/>
      <c r="E9" s="37" t="n">
        <v>27</v>
      </c>
      <c r="F9" s="13"/>
      <c r="G9" s="13" t="n">
        <v>15</v>
      </c>
      <c r="H9" s="13" t="n">
        <v>17</v>
      </c>
      <c r="I9" s="13"/>
      <c r="J9" s="13" t="n">
        <v>16</v>
      </c>
      <c r="K9" s="13" t="n">
        <v>16</v>
      </c>
      <c r="L9" s="13"/>
      <c r="M9" s="13"/>
      <c r="N9" s="14"/>
      <c r="O9" s="10"/>
      <c r="P9" s="0" t="s">
        <v>6</v>
      </c>
      <c r="Q9" s="31" t="s">
        <v>15</v>
      </c>
    </row>
    <row r="10" customFormat="false" ht="13.5" hidden="false" customHeight="false" outlineLevel="0" collapsed="false">
      <c r="B10" s="7" t="n">
        <v>7</v>
      </c>
      <c r="C10" s="8"/>
      <c r="D10" s="8"/>
      <c r="E10" s="8" t="n">
        <v>28</v>
      </c>
      <c r="F10" s="8"/>
      <c r="G10" s="8" t="n">
        <v>16</v>
      </c>
      <c r="H10" s="8" t="n">
        <v>18</v>
      </c>
      <c r="I10" s="8"/>
      <c r="J10" s="8" t="n">
        <v>17</v>
      </c>
      <c r="K10" s="8" t="n">
        <v>17</v>
      </c>
      <c r="L10" s="8"/>
      <c r="M10" s="8"/>
      <c r="N10" s="9" t="n">
        <v>7</v>
      </c>
      <c r="O10" s="10"/>
      <c r="Q10" s="31" t="s">
        <v>12</v>
      </c>
    </row>
    <row r="11" customFormat="false" ht="13.5" hidden="false" customHeight="false" outlineLevel="0" collapsed="false">
      <c r="B11" s="12" t="n">
        <v>8</v>
      </c>
      <c r="C11" s="13"/>
      <c r="D11" s="37"/>
      <c r="E11" s="37" t="n">
        <v>29</v>
      </c>
      <c r="F11" s="13"/>
      <c r="G11" s="13" t="n">
        <v>17</v>
      </c>
      <c r="H11" s="13" t="n">
        <v>20</v>
      </c>
      <c r="I11" s="13"/>
      <c r="J11" s="13" t="n">
        <v>19</v>
      </c>
      <c r="K11" s="13" t="n">
        <v>19</v>
      </c>
      <c r="L11" s="13"/>
      <c r="M11" s="13"/>
      <c r="N11" s="14" t="n">
        <v>7</v>
      </c>
      <c r="O11" s="10"/>
      <c r="Q11" s="31" t="s">
        <v>22</v>
      </c>
    </row>
    <row r="12" customFormat="false" ht="13.5" hidden="false" customHeight="false" outlineLevel="0" collapsed="false">
      <c r="B12" s="7" t="n">
        <v>9</v>
      </c>
      <c r="C12" s="8"/>
      <c r="D12" s="8"/>
      <c r="E12" s="8" t="n">
        <v>30</v>
      </c>
      <c r="F12" s="8"/>
      <c r="G12" s="8" t="n">
        <v>17</v>
      </c>
      <c r="H12" s="8" t="n">
        <v>21</v>
      </c>
      <c r="I12" s="8"/>
      <c r="J12" s="8" t="n">
        <v>21</v>
      </c>
      <c r="K12" s="8" t="n">
        <v>20</v>
      </c>
      <c r="L12" s="8" t="n">
        <v>13</v>
      </c>
      <c r="M12" s="8"/>
      <c r="N12" s="9" t="n">
        <v>8</v>
      </c>
      <c r="O12" s="10"/>
      <c r="P12" s="0" t="s">
        <v>49</v>
      </c>
      <c r="Q12" s="11" t="s">
        <v>18</v>
      </c>
    </row>
    <row r="13" customFormat="false" ht="14.25" hidden="false" customHeight="false" outlineLevel="0" collapsed="false">
      <c r="B13" s="39" t="n">
        <v>10</v>
      </c>
      <c r="C13" s="40"/>
      <c r="D13" s="40"/>
      <c r="E13" s="40" t="n">
        <v>32</v>
      </c>
      <c r="F13" s="40"/>
      <c r="G13" s="40" t="n">
        <v>18</v>
      </c>
      <c r="H13" s="40" t="n">
        <v>23</v>
      </c>
      <c r="I13" s="40"/>
      <c r="J13" s="40" t="n">
        <v>22</v>
      </c>
      <c r="K13" s="40" t="n">
        <v>21</v>
      </c>
      <c r="L13" s="40" t="n">
        <v>13</v>
      </c>
      <c r="M13" s="40" t="n">
        <v>30</v>
      </c>
      <c r="N13" s="43" t="n">
        <v>9</v>
      </c>
      <c r="O13" s="10"/>
      <c r="P13" s="0" t="s">
        <v>50</v>
      </c>
      <c r="Q13" s="31" t="s">
        <v>17</v>
      </c>
    </row>
    <row r="14" customFormat="false" ht="14.25" hidden="false" customHeight="false" outlineLevel="0" collapsed="false">
      <c r="B14" s="18" t="n">
        <v>11</v>
      </c>
      <c r="C14" s="19"/>
      <c r="D14" s="19"/>
      <c r="E14" s="19" t="n">
        <v>33</v>
      </c>
      <c r="F14" s="19"/>
      <c r="G14" s="19" t="n">
        <v>18</v>
      </c>
      <c r="H14" s="19" t="n">
        <v>24</v>
      </c>
      <c r="I14" s="19"/>
      <c r="J14" s="19" t="n">
        <v>24</v>
      </c>
      <c r="K14" s="19" t="n">
        <v>22</v>
      </c>
      <c r="L14" s="19" t="n">
        <v>14</v>
      </c>
      <c r="M14" s="19" t="n">
        <v>31</v>
      </c>
      <c r="N14" s="20" t="n">
        <v>9</v>
      </c>
      <c r="O14" s="10"/>
      <c r="P14" s="0" t="s">
        <v>51</v>
      </c>
      <c r="Q14" s="31" t="s">
        <v>19</v>
      </c>
    </row>
    <row r="15" customFormat="false" ht="13.5" hidden="false" customHeight="false" outlineLevel="0" collapsed="false">
      <c r="B15" s="12" t="n">
        <v>12</v>
      </c>
      <c r="C15" s="13"/>
      <c r="D15" s="37"/>
      <c r="E15" s="37" t="n">
        <v>34</v>
      </c>
      <c r="F15" s="13"/>
      <c r="G15" s="13" t="n">
        <v>19</v>
      </c>
      <c r="H15" s="13" t="n">
        <v>26</v>
      </c>
      <c r="I15" s="13"/>
      <c r="J15" s="13" t="n">
        <v>25</v>
      </c>
      <c r="K15" s="13" t="n">
        <v>23</v>
      </c>
      <c r="L15" s="13" t="n">
        <v>15</v>
      </c>
      <c r="M15" s="13" t="n">
        <v>32</v>
      </c>
      <c r="N15" s="14" t="n">
        <v>10</v>
      </c>
      <c r="O15" s="10"/>
      <c r="P15" s="0" t="s">
        <v>54</v>
      </c>
      <c r="Q15" s="31" t="s">
        <v>9</v>
      </c>
    </row>
    <row r="16" customFormat="false" ht="13.5" hidden="false" customHeight="false" outlineLevel="0" collapsed="false">
      <c r="B16" s="7" t="n">
        <v>13</v>
      </c>
      <c r="C16" s="8"/>
      <c r="D16" s="8"/>
      <c r="E16" s="8" t="n">
        <v>35</v>
      </c>
      <c r="F16" s="8"/>
      <c r="G16" s="8" t="n">
        <v>20</v>
      </c>
      <c r="H16" s="8" t="n">
        <v>27</v>
      </c>
      <c r="I16" s="8"/>
      <c r="J16" s="8" t="n">
        <v>27</v>
      </c>
      <c r="K16" s="8" t="n">
        <v>24</v>
      </c>
      <c r="L16" s="8" t="n">
        <v>16</v>
      </c>
      <c r="M16" s="8" t="n">
        <v>33</v>
      </c>
      <c r="N16" s="9" t="n">
        <v>10</v>
      </c>
      <c r="O16" s="10"/>
      <c r="P16" s="0" t="s">
        <v>53</v>
      </c>
      <c r="Q16" s="31" t="s">
        <v>10</v>
      </c>
    </row>
    <row r="17" customFormat="false" ht="13.5" hidden="false" customHeight="false" outlineLevel="0" collapsed="false">
      <c r="B17" s="12" t="n">
        <v>14</v>
      </c>
      <c r="C17" s="13"/>
      <c r="D17" s="37"/>
      <c r="E17" s="37" t="n">
        <v>36</v>
      </c>
      <c r="F17" s="13" t="n">
        <v>31</v>
      </c>
      <c r="G17" s="13" t="n">
        <v>20</v>
      </c>
      <c r="H17" s="13" t="n">
        <v>28</v>
      </c>
      <c r="I17" s="13"/>
      <c r="J17" s="13" t="n">
        <v>28</v>
      </c>
      <c r="K17" s="13" t="n">
        <v>25</v>
      </c>
      <c r="L17" s="13" t="n">
        <v>17</v>
      </c>
      <c r="M17" s="13" t="n">
        <v>34</v>
      </c>
      <c r="N17" s="14" t="n">
        <v>11</v>
      </c>
      <c r="O17" s="10"/>
      <c r="P17" s="0" t="s">
        <v>52</v>
      </c>
      <c r="Q17" s="11" t="s">
        <v>11</v>
      </c>
    </row>
    <row r="18" customFormat="false" ht="13.5" hidden="false" customHeight="false" outlineLevel="0" collapsed="false">
      <c r="B18" s="7" t="n">
        <v>15</v>
      </c>
      <c r="C18" s="8"/>
      <c r="D18" s="8"/>
      <c r="E18" s="8" t="n">
        <v>37</v>
      </c>
      <c r="F18" s="8" t="n">
        <v>32</v>
      </c>
      <c r="G18" s="8" t="n">
        <v>21</v>
      </c>
      <c r="H18" s="8" t="n">
        <v>29</v>
      </c>
      <c r="I18" s="8"/>
      <c r="J18" s="8" t="n">
        <v>30</v>
      </c>
      <c r="K18" s="8" t="n">
        <v>26</v>
      </c>
      <c r="L18" s="8" t="n">
        <v>17</v>
      </c>
      <c r="M18" s="8" t="n">
        <v>35</v>
      </c>
      <c r="N18" s="9" t="n">
        <v>12</v>
      </c>
      <c r="O18" s="10"/>
    </row>
    <row r="19" customFormat="false" ht="13.5" hidden="false" customHeight="false" outlineLevel="0" collapsed="false">
      <c r="B19" s="12" t="n">
        <v>16</v>
      </c>
      <c r="C19" s="13"/>
      <c r="D19" s="37" t="n">
        <v>29</v>
      </c>
      <c r="E19" s="37" t="n">
        <v>37</v>
      </c>
      <c r="F19" s="13" t="n">
        <v>32</v>
      </c>
      <c r="G19" s="13" t="n">
        <v>22</v>
      </c>
      <c r="H19" s="13" t="n">
        <v>30</v>
      </c>
      <c r="I19" s="13"/>
      <c r="J19" s="13" t="n">
        <v>31</v>
      </c>
      <c r="K19" s="13" t="n">
        <v>26</v>
      </c>
      <c r="L19" s="13" t="n">
        <v>18</v>
      </c>
      <c r="M19" s="13" t="n">
        <v>36</v>
      </c>
      <c r="N19" s="14" t="n">
        <v>12</v>
      </c>
      <c r="O19" s="10"/>
    </row>
    <row r="20" customFormat="false" ht="13.5" hidden="false" customHeight="false" outlineLevel="0" collapsed="false">
      <c r="B20" s="7" t="n">
        <v>17</v>
      </c>
      <c r="C20" s="8"/>
      <c r="D20" s="8" t="n">
        <v>30</v>
      </c>
      <c r="E20" s="8" t="n">
        <v>38</v>
      </c>
      <c r="F20" s="8" t="n">
        <v>33</v>
      </c>
      <c r="G20" s="8" t="n">
        <v>22</v>
      </c>
      <c r="H20" s="8" t="n">
        <v>31</v>
      </c>
      <c r="I20" s="8"/>
      <c r="J20" s="8" t="n">
        <v>32</v>
      </c>
      <c r="K20" s="8" t="n">
        <v>27</v>
      </c>
      <c r="L20" s="8" t="n">
        <v>19</v>
      </c>
      <c r="M20" s="8" t="n">
        <v>37</v>
      </c>
      <c r="N20" s="9" t="n">
        <v>13</v>
      </c>
      <c r="O20" s="10"/>
    </row>
    <row r="21" customFormat="false" ht="13.5" hidden="false" customHeight="false" outlineLevel="0" collapsed="false">
      <c r="B21" s="12" t="n">
        <v>18</v>
      </c>
      <c r="C21" s="13" t="n">
        <v>46</v>
      </c>
      <c r="D21" s="37" t="n">
        <v>31</v>
      </c>
      <c r="E21" s="37" t="n">
        <v>39</v>
      </c>
      <c r="F21" s="13" t="n">
        <v>34</v>
      </c>
      <c r="G21" s="13" t="n">
        <v>23</v>
      </c>
      <c r="H21" s="13" t="n">
        <v>33</v>
      </c>
      <c r="I21" s="13"/>
      <c r="J21" s="13" t="n">
        <v>33</v>
      </c>
      <c r="K21" s="13" t="n">
        <v>28</v>
      </c>
      <c r="L21" s="13" t="n">
        <v>20</v>
      </c>
      <c r="M21" s="13" t="n">
        <v>37</v>
      </c>
      <c r="N21" s="14" t="n">
        <v>13</v>
      </c>
      <c r="O21" s="10"/>
    </row>
    <row r="22" customFormat="false" ht="13.5" hidden="false" customHeight="false" outlineLevel="0" collapsed="false">
      <c r="B22" s="7" t="n">
        <v>19</v>
      </c>
      <c r="C22" s="8" t="n">
        <v>46</v>
      </c>
      <c r="D22" s="8" t="n">
        <v>32</v>
      </c>
      <c r="E22" s="8" t="n">
        <v>39</v>
      </c>
      <c r="F22" s="8" t="n">
        <v>35</v>
      </c>
      <c r="G22" s="8" t="n">
        <v>24</v>
      </c>
      <c r="H22" s="8" t="n">
        <v>34</v>
      </c>
      <c r="I22" s="8"/>
      <c r="J22" s="8" t="n">
        <v>34</v>
      </c>
      <c r="K22" s="8" t="n">
        <v>29</v>
      </c>
      <c r="L22" s="8" t="n">
        <v>20</v>
      </c>
      <c r="M22" s="8" t="n">
        <v>38</v>
      </c>
      <c r="N22" s="9" t="n">
        <v>14</v>
      </c>
      <c r="O22" s="10"/>
    </row>
    <row r="23" customFormat="false" ht="14.25" hidden="false" customHeight="false" outlineLevel="0" collapsed="false">
      <c r="B23" s="39" t="n">
        <v>20</v>
      </c>
      <c r="C23" s="40" t="n">
        <v>47</v>
      </c>
      <c r="D23" s="40" t="n">
        <v>34</v>
      </c>
      <c r="E23" s="40" t="n">
        <v>40</v>
      </c>
      <c r="F23" s="40" t="n">
        <v>36</v>
      </c>
      <c r="G23" s="40" t="n">
        <v>24</v>
      </c>
      <c r="H23" s="40" t="n">
        <v>35</v>
      </c>
      <c r="I23" s="40" t="n">
        <v>30</v>
      </c>
      <c r="J23" s="40" t="n">
        <v>35</v>
      </c>
      <c r="K23" s="40" t="n">
        <v>29</v>
      </c>
      <c r="L23" s="40" t="n">
        <v>21</v>
      </c>
      <c r="M23" s="40" t="n">
        <v>38</v>
      </c>
      <c r="N23" s="43" t="n">
        <v>15</v>
      </c>
      <c r="O23" s="10"/>
    </row>
    <row r="24" customFormat="false" ht="14.25" hidden="false" customHeight="false" outlineLevel="0" collapsed="false">
      <c r="B24" s="18" t="n">
        <v>21</v>
      </c>
      <c r="C24" s="19" t="n">
        <v>47</v>
      </c>
      <c r="D24" s="19" t="n">
        <v>35</v>
      </c>
      <c r="E24" s="19" t="n">
        <v>41</v>
      </c>
      <c r="F24" s="19" t="n">
        <v>36</v>
      </c>
      <c r="G24" s="19" t="n">
        <v>25</v>
      </c>
      <c r="H24" s="19" t="n">
        <v>36</v>
      </c>
      <c r="I24" s="19" t="n">
        <v>31</v>
      </c>
      <c r="J24" s="19" t="n">
        <v>36</v>
      </c>
      <c r="K24" s="19" t="n">
        <v>30</v>
      </c>
      <c r="L24" s="19" t="n">
        <v>22</v>
      </c>
      <c r="M24" s="19" t="n">
        <v>39</v>
      </c>
      <c r="N24" s="20" t="n">
        <v>15</v>
      </c>
      <c r="O24" s="10"/>
    </row>
    <row r="25" customFormat="false" ht="13.5" hidden="false" customHeight="false" outlineLevel="0" collapsed="false">
      <c r="B25" s="12" t="n">
        <v>22</v>
      </c>
      <c r="C25" s="13" t="n">
        <v>48</v>
      </c>
      <c r="D25" s="37" t="n">
        <v>36</v>
      </c>
      <c r="E25" s="37" t="n">
        <v>41</v>
      </c>
      <c r="F25" s="13" t="n">
        <v>37</v>
      </c>
      <c r="G25" s="13" t="n">
        <v>26</v>
      </c>
      <c r="H25" s="13" t="n">
        <v>36</v>
      </c>
      <c r="I25" s="13" t="n">
        <v>32</v>
      </c>
      <c r="J25" s="13" t="n">
        <v>37</v>
      </c>
      <c r="K25" s="13" t="n">
        <v>30</v>
      </c>
      <c r="L25" s="13" t="n">
        <v>22</v>
      </c>
      <c r="M25" s="13" t="n">
        <v>39</v>
      </c>
      <c r="N25" s="14" t="n">
        <v>16</v>
      </c>
      <c r="O25" s="10"/>
    </row>
    <row r="26" customFormat="false" ht="13.5" hidden="false" customHeight="false" outlineLevel="0" collapsed="false">
      <c r="B26" s="7" t="n">
        <v>23</v>
      </c>
      <c r="C26" s="8" t="n">
        <v>48</v>
      </c>
      <c r="D26" s="8" t="n">
        <v>37</v>
      </c>
      <c r="E26" s="8" t="n">
        <v>42</v>
      </c>
      <c r="F26" s="8" t="n">
        <v>38</v>
      </c>
      <c r="G26" s="8" t="n">
        <v>27</v>
      </c>
      <c r="H26" s="8" t="n">
        <v>37</v>
      </c>
      <c r="I26" s="8" t="n">
        <v>32</v>
      </c>
      <c r="J26" s="8" t="n">
        <v>37</v>
      </c>
      <c r="K26" s="8" t="n">
        <v>31</v>
      </c>
      <c r="L26" s="8" t="n">
        <v>23</v>
      </c>
      <c r="M26" s="8" t="n">
        <v>40</v>
      </c>
      <c r="N26" s="9" t="n">
        <v>16</v>
      </c>
      <c r="O26" s="10"/>
    </row>
    <row r="27" customFormat="false" ht="13.5" hidden="false" customHeight="false" outlineLevel="0" collapsed="false">
      <c r="B27" s="12" t="n">
        <v>24</v>
      </c>
      <c r="C27" s="13" t="n">
        <v>49</v>
      </c>
      <c r="D27" s="37" t="n">
        <v>38</v>
      </c>
      <c r="E27" s="37" t="n">
        <v>42</v>
      </c>
      <c r="F27" s="13" t="n">
        <v>38</v>
      </c>
      <c r="G27" s="13" t="n">
        <v>28</v>
      </c>
      <c r="H27" s="13" t="n">
        <v>38</v>
      </c>
      <c r="I27" s="13" t="n">
        <v>33</v>
      </c>
      <c r="J27" s="13" t="n">
        <v>38</v>
      </c>
      <c r="K27" s="13" t="n">
        <v>31</v>
      </c>
      <c r="L27" s="13" t="n">
        <v>23</v>
      </c>
      <c r="M27" s="13" t="n">
        <v>40</v>
      </c>
      <c r="N27" s="14" t="n">
        <v>17</v>
      </c>
      <c r="O27" s="10"/>
    </row>
    <row r="28" customFormat="false" ht="13.5" hidden="false" customHeight="false" outlineLevel="0" collapsed="false">
      <c r="B28" s="7" t="n">
        <v>25</v>
      </c>
      <c r="C28" s="8" t="n">
        <v>49</v>
      </c>
      <c r="D28" s="8" t="n">
        <v>39</v>
      </c>
      <c r="E28" s="8" t="n">
        <v>42</v>
      </c>
      <c r="F28" s="8" t="n">
        <v>39</v>
      </c>
      <c r="G28" s="8" t="n">
        <v>28</v>
      </c>
      <c r="H28" s="8" t="n">
        <v>39</v>
      </c>
      <c r="I28" s="8" t="n">
        <v>33</v>
      </c>
      <c r="J28" s="8" t="n">
        <v>39</v>
      </c>
      <c r="K28" s="8" t="n">
        <v>32</v>
      </c>
      <c r="L28" s="8" t="n">
        <v>24</v>
      </c>
      <c r="M28" s="8" t="n">
        <v>40</v>
      </c>
      <c r="N28" s="9" t="n">
        <v>18</v>
      </c>
      <c r="O28" s="10"/>
    </row>
    <row r="29" customFormat="false" ht="13.5" hidden="false" customHeight="false" outlineLevel="0" collapsed="false">
      <c r="B29" s="12" t="n">
        <v>26</v>
      </c>
      <c r="C29" s="13" t="n">
        <v>50</v>
      </c>
      <c r="D29" s="37" t="n">
        <v>41</v>
      </c>
      <c r="E29" s="37" t="n">
        <v>43</v>
      </c>
      <c r="F29" s="13" t="n">
        <v>40</v>
      </c>
      <c r="G29" s="13" t="n">
        <v>29</v>
      </c>
      <c r="H29" s="13" t="n">
        <v>40</v>
      </c>
      <c r="I29" s="13" t="n">
        <v>34</v>
      </c>
      <c r="J29" s="13" t="n">
        <v>39</v>
      </c>
      <c r="K29" s="13" t="n">
        <v>32</v>
      </c>
      <c r="L29" s="13" t="n">
        <v>24</v>
      </c>
      <c r="M29" s="13" t="n">
        <v>41</v>
      </c>
      <c r="N29" s="14" t="n">
        <v>18</v>
      </c>
      <c r="O29" s="10"/>
    </row>
    <row r="30" customFormat="false" ht="13.5" hidden="false" customHeight="false" outlineLevel="0" collapsed="false">
      <c r="B30" s="7" t="n">
        <v>27</v>
      </c>
      <c r="C30" s="8" t="n">
        <v>50</v>
      </c>
      <c r="D30" s="8" t="n">
        <v>42</v>
      </c>
      <c r="E30" s="8" t="n">
        <v>43</v>
      </c>
      <c r="F30" s="8" t="n">
        <v>40</v>
      </c>
      <c r="G30" s="8" t="n">
        <v>30</v>
      </c>
      <c r="H30" s="8" t="n">
        <v>41</v>
      </c>
      <c r="I30" s="8" t="n">
        <v>34</v>
      </c>
      <c r="J30" s="8" t="n">
        <v>40</v>
      </c>
      <c r="K30" s="8" t="n">
        <v>33</v>
      </c>
      <c r="L30" s="8" t="n">
        <v>25</v>
      </c>
      <c r="M30" s="8" t="n">
        <v>41</v>
      </c>
      <c r="N30" s="9" t="n">
        <v>19</v>
      </c>
      <c r="O30" s="10"/>
    </row>
    <row r="31" customFormat="false" ht="13.5" hidden="false" customHeight="false" outlineLevel="0" collapsed="false">
      <c r="B31" s="12" t="n">
        <v>28</v>
      </c>
      <c r="C31" s="13" t="n">
        <v>51</v>
      </c>
      <c r="D31" s="37" t="n">
        <v>43</v>
      </c>
      <c r="E31" s="37" t="n">
        <v>43</v>
      </c>
      <c r="F31" s="13" t="n">
        <v>41</v>
      </c>
      <c r="G31" s="13" t="n">
        <v>31</v>
      </c>
      <c r="H31" s="13" t="n">
        <v>42</v>
      </c>
      <c r="I31" s="13" t="n">
        <v>34</v>
      </c>
      <c r="J31" s="13" t="n">
        <v>40</v>
      </c>
      <c r="K31" s="13" t="n">
        <v>33</v>
      </c>
      <c r="L31" s="13" t="n">
        <v>25</v>
      </c>
      <c r="M31" s="13" t="n">
        <v>41</v>
      </c>
      <c r="N31" s="14" t="n">
        <v>19</v>
      </c>
      <c r="O31" s="10"/>
    </row>
    <row r="32" customFormat="false" ht="13.5" hidden="false" customHeight="false" outlineLevel="0" collapsed="false">
      <c r="B32" s="7" t="n">
        <v>29</v>
      </c>
      <c r="C32" s="8" t="n">
        <v>51</v>
      </c>
      <c r="D32" s="8" t="n">
        <v>44</v>
      </c>
      <c r="E32" s="8" t="n">
        <v>44</v>
      </c>
      <c r="F32" s="8" t="n">
        <v>42</v>
      </c>
      <c r="G32" s="8" t="n">
        <v>32</v>
      </c>
      <c r="H32" s="8" t="n">
        <v>42</v>
      </c>
      <c r="I32" s="8" t="n">
        <v>35</v>
      </c>
      <c r="J32" s="8" t="n">
        <v>41</v>
      </c>
      <c r="K32" s="8" t="n">
        <v>34</v>
      </c>
      <c r="L32" s="8" t="n">
        <v>26</v>
      </c>
      <c r="M32" s="8" t="n">
        <v>41</v>
      </c>
      <c r="N32" s="9" t="n">
        <v>20</v>
      </c>
      <c r="O32" s="10"/>
    </row>
    <row r="33" customFormat="false" ht="14.25" hidden="false" customHeight="false" outlineLevel="0" collapsed="false">
      <c r="B33" s="39" t="n">
        <v>30</v>
      </c>
      <c r="C33" s="40" t="n">
        <v>52</v>
      </c>
      <c r="D33" s="40" t="n">
        <v>45</v>
      </c>
      <c r="E33" s="40" t="n">
        <v>44</v>
      </c>
      <c r="F33" s="40" t="n">
        <v>42</v>
      </c>
      <c r="G33" s="40" t="n">
        <v>33</v>
      </c>
      <c r="H33" s="40" t="n">
        <v>43</v>
      </c>
      <c r="I33" s="40" t="n">
        <v>35</v>
      </c>
      <c r="J33" s="40" t="n">
        <v>42</v>
      </c>
      <c r="K33" s="40" t="n">
        <v>34</v>
      </c>
      <c r="L33" s="40" t="n">
        <v>26</v>
      </c>
      <c r="M33" s="40" t="n">
        <v>42</v>
      </c>
      <c r="N33" s="43" t="n">
        <v>21</v>
      </c>
      <c r="O33" s="10"/>
    </row>
    <row r="34" customFormat="false" ht="14.25" hidden="false" customHeight="false" outlineLevel="0" collapsed="false">
      <c r="B34" s="18" t="n">
        <v>31</v>
      </c>
      <c r="C34" s="19" t="n">
        <v>52</v>
      </c>
      <c r="D34" s="19" t="n">
        <v>46</v>
      </c>
      <c r="E34" s="19" t="n">
        <v>44</v>
      </c>
      <c r="F34" s="19" t="n">
        <v>43</v>
      </c>
      <c r="G34" s="19" t="n">
        <v>34</v>
      </c>
      <c r="H34" s="19" t="n">
        <v>43</v>
      </c>
      <c r="I34" s="19" t="n">
        <v>36</v>
      </c>
      <c r="J34" s="19" t="n">
        <v>42</v>
      </c>
      <c r="K34" s="19" t="n">
        <v>35</v>
      </c>
      <c r="L34" s="19" t="n">
        <v>27</v>
      </c>
      <c r="M34" s="19" t="n">
        <v>42</v>
      </c>
      <c r="N34" s="20" t="n">
        <v>21</v>
      </c>
      <c r="O34" s="10"/>
    </row>
    <row r="35" customFormat="false" ht="13.5" hidden="false" customHeight="false" outlineLevel="0" collapsed="false">
      <c r="B35" s="12" t="n">
        <v>32</v>
      </c>
      <c r="C35" s="13" t="n">
        <v>53</v>
      </c>
      <c r="D35" s="37" t="n">
        <v>47</v>
      </c>
      <c r="E35" s="37" t="n">
        <v>45</v>
      </c>
      <c r="F35" s="13" t="n">
        <v>44</v>
      </c>
      <c r="G35" s="13" t="n">
        <v>35</v>
      </c>
      <c r="H35" s="13" t="n">
        <v>44</v>
      </c>
      <c r="I35" s="13" t="n">
        <v>37</v>
      </c>
      <c r="J35" s="13" t="n">
        <v>43</v>
      </c>
      <c r="K35" s="13" t="n">
        <v>35</v>
      </c>
      <c r="L35" s="13" t="n">
        <v>29</v>
      </c>
      <c r="M35" s="13" t="n">
        <v>42</v>
      </c>
      <c r="N35" s="14" t="n">
        <v>22</v>
      </c>
      <c r="O35" s="10"/>
    </row>
    <row r="36" customFormat="false" ht="13.5" hidden="false" customHeight="false" outlineLevel="0" collapsed="false">
      <c r="B36" s="7" t="n">
        <v>33</v>
      </c>
      <c r="C36" s="8" t="n">
        <v>53</v>
      </c>
      <c r="D36" s="8" t="n">
        <v>48</v>
      </c>
      <c r="E36" s="8" t="n">
        <v>45</v>
      </c>
      <c r="F36" s="8" t="n">
        <v>44</v>
      </c>
      <c r="G36" s="8" t="n">
        <v>36</v>
      </c>
      <c r="H36" s="8" t="n">
        <v>45</v>
      </c>
      <c r="I36" s="8" t="n">
        <v>37</v>
      </c>
      <c r="J36" s="8" t="n">
        <v>43</v>
      </c>
      <c r="K36" s="8" t="n">
        <v>35</v>
      </c>
      <c r="L36" s="8" t="n">
        <v>30</v>
      </c>
      <c r="M36" s="8" t="n">
        <v>42</v>
      </c>
      <c r="N36" s="9" t="n">
        <v>22</v>
      </c>
      <c r="O36" s="10"/>
    </row>
    <row r="37" customFormat="false" ht="13.5" hidden="false" customHeight="false" outlineLevel="0" collapsed="false">
      <c r="B37" s="12" t="n">
        <v>34</v>
      </c>
      <c r="C37" s="13" t="n">
        <v>53</v>
      </c>
      <c r="D37" s="37" t="n">
        <v>49</v>
      </c>
      <c r="E37" s="37" t="n">
        <v>45</v>
      </c>
      <c r="F37" s="13" t="n">
        <v>45</v>
      </c>
      <c r="G37" s="13" t="n">
        <v>37</v>
      </c>
      <c r="H37" s="13" t="n">
        <v>45</v>
      </c>
      <c r="I37" s="13" t="n">
        <v>38</v>
      </c>
      <c r="J37" s="13" t="n">
        <v>44</v>
      </c>
      <c r="K37" s="13" t="n">
        <v>36</v>
      </c>
      <c r="L37" s="13" t="n">
        <v>31</v>
      </c>
      <c r="M37" s="13" t="n">
        <v>43</v>
      </c>
      <c r="N37" s="14" t="n">
        <v>23</v>
      </c>
      <c r="O37" s="10"/>
    </row>
    <row r="38" customFormat="false" ht="13.5" hidden="false" customHeight="false" outlineLevel="0" collapsed="false">
      <c r="B38" s="7" t="n">
        <v>35</v>
      </c>
      <c r="C38" s="8" t="n">
        <v>54</v>
      </c>
      <c r="D38" s="8" t="n">
        <v>50</v>
      </c>
      <c r="E38" s="8" t="n">
        <v>45</v>
      </c>
      <c r="F38" s="8" t="n">
        <v>45</v>
      </c>
      <c r="G38" s="8" t="n">
        <v>38</v>
      </c>
      <c r="H38" s="8" t="n">
        <v>46</v>
      </c>
      <c r="I38" s="8" t="n">
        <v>39</v>
      </c>
      <c r="J38" s="8" t="n">
        <v>45</v>
      </c>
      <c r="K38" s="8" t="n">
        <v>36</v>
      </c>
      <c r="L38" s="8" t="n">
        <v>32</v>
      </c>
      <c r="M38" s="8" t="n">
        <v>43</v>
      </c>
      <c r="N38" s="9" t="n">
        <v>24</v>
      </c>
      <c r="O38" s="10"/>
    </row>
    <row r="39" customFormat="false" ht="13.5" hidden="false" customHeight="false" outlineLevel="0" collapsed="false">
      <c r="B39" s="12" t="n">
        <v>36</v>
      </c>
      <c r="C39" s="13" t="n">
        <v>54</v>
      </c>
      <c r="D39" s="37" t="n">
        <v>51</v>
      </c>
      <c r="E39" s="37" t="n">
        <v>46</v>
      </c>
      <c r="F39" s="13" t="n">
        <v>46</v>
      </c>
      <c r="G39" s="13" t="n">
        <v>39</v>
      </c>
      <c r="H39" s="13" t="n">
        <v>46</v>
      </c>
      <c r="I39" s="13" t="n">
        <v>40</v>
      </c>
      <c r="J39" s="13" t="n">
        <v>45</v>
      </c>
      <c r="K39" s="13" t="n">
        <v>37</v>
      </c>
      <c r="L39" s="13" t="n">
        <v>33</v>
      </c>
      <c r="M39" s="13" t="n">
        <v>43</v>
      </c>
      <c r="N39" s="14" t="n">
        <v>24</v>
      </c>
      <c r="O39" s="10"/>
    </row>
    <row r="40" customFormat="false" ht="13.5" hidden="false" customHeight="false" outlineLevel="0" collapsed="false">
      <c r="B40" s="7" t="n">
        <v>37</v>
      </c>
      <c r="C40" s="8" t="n">
        <v>55</v>
      </c>
      <c r="D40" s="8" t="n">
        <v>52</v>
      </c>
      <c r="E40" s="8" t="n">
        <v>46</v>
      </c>
      <c r="F40" s="8" t="n">
        <v>46</v>
      </c>
      <c r="G40" s="8" t="n">
        <v>40</v>
      </c>
      <c r="H40" s="8" t="n">
        <v>47</v>
      </c>
      <c r="I40" s="8" t="n">
        <v>40</v>
      </c>
      <c r="J40" s="8" t="n">
        <v>46</v>
      </c>
      <c r="K40" s="8" t="n">
        <v>37</v>
      </c>
      <c r="L40" s="8" t="n">
        <v>34</v>
      </c>
      <c r="M40" s="8" t="n">
        <v>43</v>
      </c>
      <c r="N40" s="9" t="n">
        <v>25</v>
      </c>
      <c r="O40" s="10"/>
    </row>
    <row r="41" customFormat="false" ht="13.5" hidden="false" customHeight="false" outlineLevel="0" collapsed="false">
      <c r="B41" s="12" t="n">
        <v>38</v>
      </c>
      <c r="C41" s="13" t="n">
        <v>55</v>
      </c>
      <c r="D41" s="37" t="n">
        <v>53</v>
      </c>
      <c r="E41" s="37" t="n">
        <v>46</v>
      </c>
      <c r="F41" s="13" t="n">
        <v>47</v>
      </c>
      <c r="G41" s="13" t="n">
        <v>41</v>
      </c>
      <c r="H41" s="13" t="n">
        <v>47</v>
      </c>
      <c r="I41" s="13" t="n">
        <v>41</v>
      </c>
      <c r="J41" s="13" t="n">
        <v>46</v>
      </c>
      <c r="K41" s="13" t="n">
        <v>38</v>
      </c>
      <c r="L41" s="13" t="n">
        <v>35</v>
      </c>
      <c r="M41" s="13" t="n">
        <v>44</v>
      </c>
      <c r="N41" s="14" t="n">
        <v>25</v>
      </c>
      <c r="O41" s="10"/>
    </row>
    <row r="42" customFormat="false" ht="13.5" hidden="false" customHeight="false" outlineLevel="0" collapsed="false">
      <c r="B42" s="7" t="n">
        <v>39</v>
      </c>
      <c r="C42" s="8" t="n">
        <v>56</v>
      </c>
      <c r="D42" s="8" t="n">
        <v>53</v>
      </c>
      <c r="E42" s="8" t="n">
        <v>47</v>
      </c>
      <c r="F42" s="8" t="n">
        <v>47</v>
      </c>
      <c r="G42" s="8" t="n">
        <v>42</v>
      </c>
      <c r="H42" s="8" t="n">
        <v>47</v>
      </c>
      <c r="I42" s="8" t="n">
        <v>41</v>
      </c>
      <c r="J42" s="8" t="n">
        <v>47</v>
      </c>
      <c r="K42" s="8" t="n">
        <v>38</v>
      </c>
      <c r="L42" s="8" t="n">
        <v>37</v>
      </c>
      <c r="M42" s="8" t="n">
        <v>44</v>
      </c>
      <c r="N42" s="9" t="n">
        <v>26</v>
      </c>
      <c r="O42" s="10"/>
    </row>
    <row r="43" customFormat="false" ht="14.25" hidden="false" customHeight="false" outlineLevel="0" collapsed="false">
      <c r="B43" s="39" t="n">
        <v>40</v>
      </c>
      <c r="C43" s="40" t="n">
        <v>56</v>
      </c>
      <c r="D43" s="40" t="n">
        <v>54</v>
      </c>
      <c r="E43" s="40" t="n">
        <v>47</v>
      </c>
      <c r="F43" s="40" t="n">
        <v>47</v>
      </c>
      <c r="G43" s="40" t="n">
        <v>43</v>
      </c>
      <c r="H43" s="40" t="n">
        <v>48</v>
      </c>
      <c r="I43" s="40" t="n">
        <v>42</v>
      </c>
      <c r="J43" s="40" t="n">
        <v>47</v>
      </c>
      <c r="K43" s="40" t="n">
        <v>39</v>
      </c>
      <c r="L43" s="40" t="n">
        <v>38</v>
      </c>
      <c r="M43" s="40" t="n">
        <v>44</v>
      </c>
      <c r="N43" s="43" t="n">
        <v>27</v>
      </c>
      <c r="O43" s="10"/>
    </row>
    <row r="44" customFormat="false" ht="14.25" hidden="false" customHeight="false" outlineLevel="0" collapsed="false">
      <c r="B44" s="18" t="n">
        <v>41</v>
      </c>
      <c r="C44" s="19" t="n">
        <v>57</v>
      </c>
      <c r="D44" s="19" t="n">
        <v>55</v>
      </c>
      <c r="E44" s="19" t="n">
        <v>47</v>
      </c>
      <c r="F44" s="19" t="n">
        <v>48</v>
      </c>
      <c r="G44" s="19" t="n">
        <v>44</v>
      </c>
      <c r="H44" s="19" t="n">
        <v>48</v>
      </c>
      <c r="I44" s="19" t="n">
        <v>43</v>
      </c>
      <c r="J44" s="19" t="n">
        <v>47</v>
      </c>
      <c r="K44" s="19" t="n">
        <v>39</v>
      </c>
      <c r="L44" s="19" t="n">
        <v>39</v>
      </c>
      <c r="M44" s="19" t="n">
        <v>45</v>
      </c>
      <c r="N44" s="20" t="n">
        <v>27</v>
      </c>
      <c r="O44" s="10"/>
    </row>
    <row r="45" customFormat="false" ht="13.5" hidden="false" customHeight="false" outlineLevel="0" collapsed="false">
      <c r="B45" s="12" t="n">
        <v>42</v>
      </c>
      <c r="C45" s="13" t="n">
        <v>57</v>
      </c>
      <c r="D45" s="37" t="n">
        <v>55</v>
      </c>
      <c r="E45" s="37" t="n">
        <v>48</v>
      </c>
      <c r="F45" s="13" t="n">
        <v>48</v>
      </c>
      <c r="G45" s="13" t="n">
        <v>45</v>
      </c>
      <c r="H45" s="13" t="n">
        <v>49</v>
      </c>
      <c r="I45" s="13" t="n">
        <v>43</v>
      </c>
      <c r="J45" s="13" t="n">
        <v>48</v>
      </c>
      <c r="K45" s="13" t="n">
        <v>40</v>
      </c>
      <c r="L45" s="13" t="n">
        <v>40</v>
      </c>
      <c r="M45" s="13" t="n">
        <v>45</v>
      </c>
      <c r="N45" s="14" t="n">
        <v>28</v>
      </c>
      <c r="O45" s="10"/>
    </row>
    <row r="46" customFormat="false" ht="13.5" hidden="false" customHeight="false" outlineLevel="0" collapsed="false">
      <c r="B46" s="7" t="n">
        <v>43</v>
      </c>
      <c r="C46" s="8" t="n">
        <v>57</v>
      </c>
      <c r="D46" s="8" t="n">
        <v>56</v>
      </c>
      <c r="E46" s="8" t="n">
        <v>48</v>
      </c>
      <c r="F46" s="8" t="n">
        <v>48</v>
      </c>
      <c r="G46" s="8" t="n">
        <v>46</v>
      </c>
      <c r="H46" s="8" t="n">
        <v>49</v>
      </c>
      <c r="I46" s="8" t="n">
        <v>44</v>
      </c>
      <c r="J46" s="8" t="n">
        <v>48</v>
      </c>
      <c r="K46" s="8" t="n">
        <v>40</v>
      </c>
      <c r="L46" s="8" t="n">
        <v>41</v>
      </c>
      <c r="M46" s="8" t="n">
        <v>45</v>
      </c>
      <c r="N46" s="9" t="n">
        <v>29</v>
      </c>
      <c r="O46" s="10"/>
    </row>
    <row r="47" customFormat="false" ht="13.5" hidden="false" customHeight="false" outlineLevel="0" collapsed="false">
      <c r="B47" s="12" t="n">
        <v>44</v>
      </c>
      <c r="C47" s="13" t="n">
        <v>58</v>
      </c>
      <c r="D47" s="37" t="n">
        <v>56</v>
      </c>
      <c r="E47" s="37" t="n">
        <v>48</v>
      </c>
      <c r="F47" s="13" t="n">
        <v>49</v>
      </c>
      <c r="G47" s="13" t="n">
        <v>46</v>
      </c>
      <c r="H47" s="13" t="n">
        <v>49</v>
      </c>
      <c r="I47" s="13" t="n">
        <v>44</v>
      </c>
      <c r="J47" s="13" t="n">
        <v>48</v>
      </c>
      <c r="K47" s="13" t="n">
        <v>41</v>
      </c>
      <c r="L47" s="13" t="n">
        <v>42</v>
      </c>
      <c r="M47" s="13" t="n">
        <v>45</v>
      </c>
      <c r="N47" s="14" t="n">
        <v>29</v>
      </c>
      <c r="O47" s="10"/>
    </row>
    <row r="48" customFormat="false" ht="13.5" hidden="false" customHeight="false" outlineLevel="0" collapsed="false">
      <c r="B48" s="7" t="n">
        <v>45</v>
      </c>
      <c r="C48" s="8" t="n">
        <v>58</v>
      </c>
      <c r="D48" s="8" t="n">
        <v>57</v>
      </c>
      <c r="E48" s="8" t="n">
        <v>49</v>
      </c>
      <c r="F48" s="8" t="n">
        <v>49</v>
      </c>
      <c r="G48" s="8" t="n">
        <v>48</v>
      </c>
      <c r="H48" s="8" t="n">
        <v>49</v>
      </c>
      <c r="I48" s="8" t="n">
        <v>45</v>
      </c>
      <c r="J48" s="8" t="n">
        <v>49</v>
      </c>
      <c r="K48" s="8" t="n">
        <v>41</v>
      </c>
      <c r="L48" s="8" t="n">
        <v>42</v>
      </c>
      <c r="M48" s="8" t="n">
        <v>46</v>
      </c>
      <c r="N48" s="9" t="n">
        <v>30</v>
      </c>
      <c r="O48" s="10"/>
    </row>
    <row r="49" customFormat="false" ht="13.5" hidden="false" customHeight="false" outlineLevel="0" collapsed="false">
      <c r="B49" s="12" t="n">
        <v>46</v>
      </c>
      <c r="C49" s="13" t="n">
        <v>58</v>
      </c>
      <c r="D49" s="37" t="n">
        <v>57</v>
      </c>
      <c r="E49" s="37" t="n">
        <v>49</v>
      </c>
      <c r="F49" s="13" t="n">
        <v>50</v>
      </c>
      <c r="G49" s="13" t="n">
        <v>48</v>
      </c>
      <c r="H49" s="13" t="n">
        <v>49</v>
      </c>
      <c r="I49" s="13" t="n">
        <v>46</v>
      </c>
      <c r="J49" s="13" t="n">
        <v>49</v>
      </c>
      <c r="K49" s="13" t="n">
        <v>41</v>
      </c>
      <c r="L49" s="13" t="n">
        <v>43</v>
      </c>
      <c r="M49" s="13" t="n">
        <v>46</v>
      </c>
      <c r="N49" s="14" t="n">
        <v>30</v>
      </c>
      <c r="O49" s="10"/>
    </row>
    <row r="50" customFormat="false" ht="13.5" hidden="false" customHeight="false" outlineLevel="0" collapsed="false">
      <c r="B50" s="7" t="n">
        <v>47</v>
      </c>
      <c r="C50" s="8" t="n">
        <v>58</v>
      </c>
      <c r="D50" s="8" t="n">
        <v>58</v>
      </c>
      <c r="E50" s="8" t="n">
        <v>49</v>
      </c>
      <c r="F50" s="8" t="n">
        <v>50</v>
      </c>
      <c r="G50" s="8" t="n">
        <v>49</v>
      </c>
      <c r="H50" s="8" t="n">
        <v>50</v>
      </c>
      <c r="I50" s="8" t="n">
        <v>46</v>
      </c>
      <c r="J50" s="8" t="n">
        <v>49</v>
      </c>
      <c r="K50" s="8" t="n">
        <v>42</v>
      </c>
      <c r="L50" s="8" t="n">
        <v>43</v>
      </c>
      <c r="M50" s="8" t="n">
        <v>46</v>
      </c>
      <c r="N50" s="9" t="n">
        <v>31</v>
      </c>
      <c r="O50" s="10"/>
    </row>
    <row r="51" customFormat="false" ht="13.5" hidden="false" customHeight="false" outlineLevel="0" collapsed="false">
      <c r="B51" s="12" t="n">
        <v>48</v>
      </c>
      <c r="C51" s="13" t="n">
        <v>59</v>
      </c>
      <c r="D51" s="37" t="n">
        <v>58</v>
      </c>
      <c r="E51" s="37" t="n">
        <v>50</v>
      </c>
      <c r="F51" s="13" t="n">
        <v>51</v>
      </c>
      <c r="G51" s="13" t="n">
        <v>50</v>
      </c>
      <c r="H51" s="13" t="n">
        <v>50</v>
      </c>
      <c r="I51" s="13" t="n">
        <v>47</v>
      </c>
      <c r="J51" s="13" t="n">
        <v>50</v>
      </c>
      <c r="K51" s="13" t="n">
        <v>42</v>
      </c>
      <c r="L51" s="13" t="n">
        <v>44</v>
      </c>
      <c r="M51" s="13" t="n">
        <v>46</v>
      </c>
      <c r="N51" s="14" t="n">
        <v>32</v>
      </c>
      <c r="O51" s="10"/>
    </row>
    <row r="52" customFormat="false" ht="13.5" hidden="false" customHeight="false" outlineLevel="0" collapsed="false">
      <c r="B52" s="7" t="n">
        <v>49</v>
      </c>
      <c r="C52" s="8" t="n">
        <v>59</v>
      </c>
      <c r="D52" s="8" t="n">
        <v>59</v>
      </c>
      <c r="E52" s="8" t="n">
        <v>50</v>
      </c>
      <c r="F52" s="8" t="n">
        <v>51</v>
      </c>
      <c r="G52" s="8" t="n">
        <v>51</v>
      </c>
      <c r="H52" s="8" t="n">
        <v>50</v>
      </c>
      <c r="I52" s="8" t="n">
        <v>48</v>
      </c>
      <c r="J52" s="8" t="n">
        <v>50</v>
      </c>
      <c r="K52" s="8" t="n">
        <v>42</v>
      </c>
      <c r="L52" s="8" t="n">
        <v>44</v>
      </c>
      <c r="M52" s="8" t="n">
        <v>47</v>
      </c>
      <c r="N52" s="9" t="n">
        <v>32</v>
      </c>
      <c r="O52" s="10"/>
    </row>
    <row r="53" customFormat="false" ht="14.25" hidden="false" customHeight="false" outlineLevel="0" collapsed="false">
      <c r="B53" s="39" t="n">
        <v>50</v>
      </c>
      <c r="C53" s="40" t="n">
        <v>59</v>
      </c>
      <c r="D53" s="40" t="n">
        <v>59</v>
      </c>
      <c r="E53" s="40" t="n">
        <v>51</v>
      </c>
      <c r="F53" s="40" t="n">
        <v>52</v>
      </c>
      <c r="G53" s="40" t="n">
        <v>52</v>
      </c>
      <c r="H53" s="40" t="n">
        <v>50</v>
      </c>
      <c r="I53" s="40" t="n">
        <v>48</v>
      </c>
      <c r="J53" s="40" t="n">
        <v>50</v>
      </c>
      <c r="K53" s="40" t="n">
        <v>43</v>
      </c>
      <c r="L53" s="40" t="n">
        <v>45</v>
      </c>
      <c r="M53" s="40" t="n">
        <v>47</v>
      </c>
      <c r="N53" s="43" t="n">
        <v>33</v>
      </c>
      <c r="O53" s="10"/>
    </row>
    <row r="54" customFormat="false" ht="14.25" hidden="false" customHeight="false" outlineLevel="0" collapsed="false">
      <c r="B54" s="18" t="n">
        <v>51</v>
      </c>
      <c r="C54" s="19" t="n">
        <v>60</v>
      </c>
      <c r="D54" s="19" t="n">
        <v>60</v>
      </c>
      <c r="E54" s="19" t="n">
        <v>51</v>
      </c>
      <c r="F54" s="19" t="n">
        <v>52</v>
      </c>
      <c r="G54" s="19" t="n">
        <v>52</v>
      </c>
      <c r="H54" s="19" t="n">
        <v>51</v>
      </c>
      <c r="I54" s="19" t="n">
        <v>49</v>
      </c>
      <c r="J54" s="19" t="n">
        <v>51</v>
      </c>
      <c r="K54" s="19" t="n">
        <v>43</v>
      </c>
      <c r="L54" s="19" t="n">
        <v>45</v>
      </c>
      <c r="M54" s="19" t="n">
        <v>47</v>
      </c>
      <c r="N54" s="20" t="n">
        <v>33</v>
      </c>
      <c r="O54" s="10"/>
    </row>
    <row r="55" customFormat="false" ht="13.5" hidden="false" customHeight="false" outlineLevel="0" collapsed="false">
      <c r="B55" s="12" t="n">
        <v>52</v>
      </c>
      <c r="C55" s="13" t="n">
        <v>60</v>
      </c>
      <c r="D55" s="37" t="n">
        <v>60</v>
      </c>
      <c r="E55" s="37" t="n">
        <v>51</v>
      </c>
      <c r="F55" s="13" t="n">
        <v>53</v>
      </c>
      <c r="G55" s="13" t="n">
        <v>53</v>
      </c>
      <c r="H55" s="13" t="n">
        <v>51</v>
      </c>
      <c r="I55" s="13" t="n">
        <v>49</v>
      </c>
      <c r="J55" s="13" t="n">
        <v>51</v>
      </c>
      <c r="K55" s="13" t="n">
        <v>44</v>
      </c>
      <c r="L55" s="13" t="n">
        <v>45</v>
      </c>
      <c r="M55" s="13" t="n">
        <v>47</v>
      </c>
      <c r="N55" s="14" t="n">
        <v>34</v>
      </c>
      <c r="O55" s="10"/>
    </row>
    <row r="56" customFormat="false" ht="13.5" hidden="false" customHeight="false" outlineLevel="0" collapsed="false">
      <c r="B56" s="7" t="n">
        <v>53</v>
      </c>
      <c r="C56" s="8" t="n">
        <v>60</v>
      </c>
      <c r="D56" s="8" t="n">
        <v>61</v>
      </c>
      <c r="E56" s="8" t="n">
        <v>51</v>
      </c>
      <c r="F56" s="8" t="n">
        <v>53</v>
      </c>
      <c r="G56" s="8" t="n">
        <v>53</v>
      </c>
      <c r="H56" s="8" t="n">
        <v>51</v>
      </c>
      <c r="I56" s="8" t="n">
        <v>50</v>
      </c>
      <c r="J56" s="8" t="n">
        <v>51</v>
      </c>
      <c r="K56" s="8" t="n">
        <v>44</v>
      </c>
      <c r="L56" s="8" t="n">
        <v>46</v>
      </c>
      <c r="M56" s="8" t="n">
        <v>48</v>
      </c>
      <c r="N56" s="9" t="n">
        <v>35</v>
      </c>
      <c r="O56" s="10"/>
    </row>
    <row r="57" customFormat="false" ht="13.5" hidden="false" customHeight="false" outlineLevel="0" collapsed="false">
      <c r="B57" s="12" t="n">
        <v>54</v>
      </c>
      <c r="C57" s="13" t="n">
        <v>61</v>
      </c>
      <c r="D57" s="37" t="n">
        <v>61</v>
      </c>
      <c r="E57" s="37" t="n">
        <v>52</v>
      </c>
      <c r="F57" s="13" t="n">
        <v>54</v>
      </c>
      <c r="G57" s="13" t="n">
        <v>54</v>
      </c>
      <c r="H57" s="13" t="n">
        <v>51</v>
      </c>
      <c r="I57" s="13" t="n">
        <v>51</v>
      </c>
      <c r="J57" s="13" t="n">
        <v>51</v>
      </c>
      <c r="K57" s="13" t="n">
        <v>44</v>
      </c>
      <c r="L57" s="13" t="n">
        <v>46</v>
      </c>
      <c r="M57" s="13" t="n">
        <v>48</v>
      </c>
      <c r="N57" s="14" t="n">
        <v>35</v>
      </c>
      <c r="O57" s="10"/>
    </row>
    <row r="58" customFormat="false" ht="13.5" hidden="false" customHeight="false" outlineLevel="0" collapsed="false">
      <c r="B58" s="7" t="n">
        <v>55</v>
      </c>
      <c r="C58" s="8" t="n">
        <v>61</v>
      </c>
      <c r="D58" s="8" t="n">
        <v>61</v>
      </c>
      <c r="E58" s="8" t="n">
        <v>52</v>
      </c>
      <c r="F58" s="8" t="n">
        <v>54</v>
      </c>
      <c r="G58" s="8" t="n">
        <v>54</v>
      </c>
      <c r="H58" s="8" t="n">
        <v>51</v>
      </c>
      <c r="I58" s="8" t="n">
        <v>51</v>
      </c>
      <c r="J58" s="8" t="n">
        <v>51</v>
      </c>
      <c r="K58" s="8" t="n">
        <v>45</v>
      </c>
      <c r="L58" s="8" t="n">
        <v>47</v>
      </c>
      <c r="M58" s="8" t="n">
        <v>48</v>
      </c>
      <c r="N58" s="9" t="n">
        <v>36</v>
      </c>
      <c r="O58" s="10"/>
    </row>
    <row r="59" customFormat="false" ht="13.5" hidden="false" customHeight="false" outlineLevel="0" collapsed="false">
      <c r="B59" s="12" t="n">
        <v>56</v>
      </c>
      <c r="C59" s="13" t="n">
        <v>61</v>
      </c>
      <c r="D59" s="37" t="n">
        <v>62</v>
      </c>
      <c r="E59" s="37" t="n">
        <v>53</v>
      </c>
      <c r="F59" s="13" t="n">
        <v>55</v>
      </c>
      <c r="G59" s="13" t="n">
        <v>54</v>
      </c>
      <c r="H59" s="13" t="n">
        <v>52</v>
      </c>
      <c r="I59" s="13" t="n">
        <v>51</v>
      </c>
      <c r="J59" s="13" t="n">
        <v>52</v>
      </c>
      <c r="K59" s="13" t="n">
        <v>45</v>
      </c>
      <c r="L59" s="13" t="n">
        <v>47</v>
      </c>
      <c r="M59" s="13" t="n">
        <v>48</v>
      </c>
      <c r="N59" s="14" t="n">
        <v>36</v>
      </c>
      <c r="O59" s="10"/>
    </row>
    <row r="60" customFormat="false" ht="13.5" hidden="false" customHeight="false" outlineLevel="0" collapsed="false">
      <c r="B60" s="7" t="n">
        <v>57</v>
      </c>
      <c r="C60" s="8" t="n">
        <v>62</v>
      </c>
      <c r="D60" s="8" t="n">
        <v>62</v>
      </c>
      <c r="E60" s="8" t="n">
        <v>53</v>
      </c>
      <c r="F60" s="8" t="n">
        <v>55</v>
      </c>
      <c r="G60" s="8" t="n">
        <v>54</v>
      </c>
      <c r="H60" s="8" t="n">
        <v>52</v>
      </c>
      <c r="I60" s="8" t="n">
        <v>52</v>
      </c>
      <c r="J60" s="8" t="n">
        <v>52</v>
      </c>
      <c r="K60" s="8" t="n">
        <v>46</v>
      </c>
      <c r="L60" s="8" t="n">
        <v>47</v>
      </c>
      <c r="M60" s="8" t="n">
        <v>49</v>
      </c>
      <c r="N60" s="9" t="n">
        <v>37</v>
      </c>
      <c r="O60" s="10"/>
    </row>
    <row r="61" customFormat="false" ht="13.5" hidden="false" customHeight="false" outlineLevel="0" collapsed="false">
      <c r="B61" s="12" t="n">
        <v>58</v>
      </c>
      <c r="C61" s="13" t="n">
        <v>62</v>
      </c>
      <c r="D61" s="37" t="n">
        <v>63</v>
      </c>
      <c r="E61" s="37" t="n">
        <v>53</v>
      </c>
      <c r="F61" s="13" t="n">
        <v>56</v>
      </c>
      <c r="G61" s="13" t="n">
        <v>55</v>
      </c>
      <c r="H61" s="13" t="n">
        <v>52</v>
      </c>
      <c r="I61" s="13" t="n">
        <v>52</v>
      </c>
      <c r="J61" s="13" t="n">
        <v>52</v>
      </c>
      <c r="K61" s="13" t="n">
        <v>46</v>
      </c>
      <c r="L61" s="13" t="n">
        <v>48</v>
      </c>
      <c r="M61" s="13" t="n">
        <v>49</v>
      </c>
      <c r="N61" s="14" t="n">
        <v>38</v>
      </c>
      <c r="O61" s="10"/>
    </row>
    <row r="62" customFormat="false" ht="13.5" hidden="false" customHeight="false" outlineLevel="0" collapsed="false">
      <c r="B62" s="7" t="n">
        <v>59</v>
      </c>
      <c r="C62" s="8" t="n">
        <v>62</v>
      </c>
      <c r="D62" s="8" t="n">
        <v>63</v>
      </c>
      <c r="E62" s="8" t="n">
        <v>54</v>
      </c>
      <c r="F62" s="8" t="n">
        <v>56</v>
      </c>
      <c r="G62" s="8" t="n">
        <v>55</v>
      </c>
      <c r="H62" s="8" t="n">
        <v>52</v>
      </c>
      <c r="I62" s="8" t="n">
        <v>52</v>
      </c>
      <c r="J62" s="8" t="n">
        <v>52</v>
      </c>
      <c r="K62" s="8" t="n">
        <v>46</v>
      </c>
      <c r="L62" s="8" t="n">
        <v>48</v>
      </c>
      <c r="M62" s="8" t="n">
        <v>49</v>
      </c>
      <c r="N62" s="9" t="n">
        <v>38</v>
      </c>
      <c r="O62" s="10"/>
    </row>
    <row r="63" customFormat="false" ht="14.25" hidden="false" customHeight="false" outlineLevel="0" collapsed="false">
      <c r="B63" s="39" t="n">
        <v>60</v>
      </c>
      <c r="C63" s="40" t="n">
        <v>63</v>
      </c>
      <c r="D63" s="40" t="n">
        <v>64</v>
      </c>
      <c r="E63" s="40" t="n">
        <v>54</v>
      </c>
      <c r="F63" s="40" t="n">
        <v>57</v>
      </c>
      <c r="G63" s="40" t="n">
        <v>55</v>
      </c>
      <c r="H63" s="40" t="n">
        <v>52</v>
      </c>
      <c r="I63" s="40" t="n">
        <v>52</v>
      </c>
      <c r="J63" s="40" t="n">
        <v>53</v>
      </c>
      <c r="K63" s="40" t="n">
        <v>47</v>
      </c>
      <c r="L63" s="40" t="n">
        <v>48</v>
      </c>
      <c r="M63" s="40" t="n">
        <v>49</v>
      </c>
      <c r="N63" s="43" t="n">
        <v>39</v>
      </c>
      <c r="O63" s="10"/>
    </row>
    <row r="64" customFormat="false" ht="14.25" hidden="false" customHeight="false" outlineLevel="0" collapsed="false">
      <c r="B64" s="18" t="n">
        <v>61</v>
      </c>
      <c r="C64" s="19" t="n">
        <v>63</v>
      </c>
      <c r="D64" s="19" t="n">
        <v>64</v>
      </c>
      <c r="E64" s="19" t="n">
        <v>54</v>
      </c>
      <c r="F64" s="19" t="n">
        <v>57</v>
      </c>
      <c r="G64" s="19" t="n">
        <v>55</v>
      </c>
      <c r="H64" s="19" t="n">
        <v>53</v>
      </c>
      <c r="I64" s="19" t="n">
        <v>53</v>
      </c>
      <c r="J64" s="19" t="n">
        <v>53</v>
      </c>
      <c r="K64" s="19" t="n">
        <v>47</v>
      </c>
      <c r="L64" s="19" t="n">
        <v>49</v>
      </c>
      <c r="M64" s="19" t="n">
        <v>50</v>
      </c>
      <c r="N64" s="20" t="n">
        <v>39</v>
      </c>
      <c r="O64" s="10"/>
    </row>
    <row r="65" customFormat="false" ht="13.5" hidden="false" customHeight="false" outlineLevel="0" collapsed="false">
      <c r="B65" s="12" t="n">
        <v>62</v>
      </c>
      <c r="C65" s="13" t="n">
        <v>63</v>
      </c>
      <c r="D65" s="37" t="n">
        <v>65</v>
      </c>
      <c r="E65" s="37" t="n">
        <v>54</v>
      </c>
      <c r="F65" s="13" t="n">
        <v>58</v>
      </c>
      <c r="G65" s="13" t="n">
        <v>55</v>
      </c>
      <c r="H65" s="13" t="n">
        <v>53</v>
      </c>
      <c r="I65" s="13" t="n">
        <v>53</v>
      </c>
      <c r="J65" s="13" t="n">
        <v>53</v>
      </c>
      <c r="K65" s="13" t="n">
        <v>48</v>
      </c>
      <c r="L65" s="13" t="n">
        <v>49</v>
      </c>
      <c r="M65" s="13" t="n">
        <v>50</v>
      </c>
      <c r="N65" s="14" t="n">
        <v>40</v>
      </c>
      <c r="O65" s="10"/>
    </row>
    <row r="66" customFormat="false" ht="13.5" hidden="false" customHeight="false" outlineLevel="0" collapsed="false">
      <c r="B66" s="7" t="n">
        <v>63</v>
      </c>
      <c r="C66" s="8" t="n">
        <v>64</v>
      </c>
      <c r="D66" s="8" t="n">
        <v>65</v>
      </c>
      <c r="E66" s="8" t="n">
        <v>54</v>
      </c>
      <c r="F66" s="8" t="n">
        <v>58</v>
      </c>
      <c r="G66" s="8" t="n">
        <v>55</v>
      </c>
      <c r="H66" s="8" t="n">
        <v>53</v>
      </c>
      <c r="I66" s="8" t="n">
        <v>53</v>
      </c>
      <c r="J66" s="8" t="n">
        <v>53</v>
      </c>
      <c r="K66" s="8" t="n">
        <v>48</v>
      </c>
      <c r="L66" s="8" t="n">
        <v>49</v>
      </c>
      <c r="M66" s="8" t="n">
        <v>50</v>
      </c>
      <c r="N66" s="9" t="n">
        <v>41</v>
      </c>
      <c r="O66" s="10"/>
    </row>
    <row r="67" customFormat="false" ht="13.5" hidden="false" customHeight="false" outlineLevel="0" collapsed="false">
      <c r="B67" s="12" t="n">
        <v>64</v>
      </c>
      <c r="C67" s="13" t="n">
        <v>64</v>
      </c>
      <c r="D67" s="37" t="n">
        <v>66</v>
      </c>
      <c r="E67" s="37" t="n">
        <v>55</v>
      </c>
      <c r="F67" s="13" t="n">
        <v>59</v>
      </c>
      <c r="G67" s="13" t="n">
        <v>56</v>
      </c>
      <c r="H67" s="13" t="n">
        <v>53</v>
      </c>
      <c r="I67" s="13" t="n">
        <v>54</v>
      </c>
      <c r="J67" s="13" t="n">
        <v>53</v>
      </c>
      <c r="K67" s="13" t="n">
        <v>48</v>
      </c>
      <c r="L67" s="13" t="n">
        <v>50</v>
      </c>
      <c r="M67" s="13" t="n">
        <v>50</v>
      </c>
      <c r="N67" s="14" t="n">
        <v>41</v>
      </c>
      <c r="O67" s="10"/>
    </row>
    <row r="68" customFormat="false" ht="13.5" hidden="false" customHeight="false" outlineLevel="0" collapsed="false">
      <c r="B68" s="7" t="n">
        <v>65</v>
      </c>
      <c r="C68" s="8" t="n">
        <v>64</v>
      </c>
      <c r="D68" s="8" t="n">
        <v>66</v>
      </c>
      <c r="E68" s="8" t="n">
        <v>55</v>
      </c>
      <c r="F68" s="8" t="n">
        <v>59</v>
      </c>
      <c r="G68" s="8" t="n">
        <v>56</v>
      </c>
      <c r="H68" s="8" t="n">
        <v>53</v>
      </c>
      <c r="I68" s="8" t="n">
        <v>54</v>
      </c>
      <c r="J68" s="8" t="n">
        <v>54</v>
      </c>
      <c r="K68" s="8" t="n">
        <v>48</v>
      </c>
      <c r="L68" s="8" t="n">
        <v>50</v>
      </c>
      <c r="M68" s="8" t="n">
        <v>51</v>
      </c>
      <c r="N68" s="9" t="n">
        <v>42</v>
      </c>
      <c r="O68" s="10"/>
    </row>
    <row r="69" customFormat="false" ht="13.5" hidden="false" customHeight="false" outlineLevel="0" collapsed="false">
      <c r="B69" s="12" t="n">
        <v>66</v>
      </c>
      <c r="C69" s="13" t="n">
        <v>65</v>
      </c>
      <c r="D69" s="37" t="n">
        <v>67</v>
      </c>
      <c r="E69" s="37" t="n">
        <v>55</v>
      </c>
      <c r="F69" s="13" t="n">
        <v>60</v>
      </c>
      <c r="G69" s="13" t="n">
        <v>56</v>
      </c>
      <c r="H69" s="13" t="n">
        <v>54</v>
      </c>
      <c r="I69" s="13" t="n">
        <v>54</v>
      </c>
      <c r="J69" s="13" t="n">
        <v>54</v>
      </c>
      <c r="K69" s="13" t="n">
        <v>49</v>
      </c>
      <c r="L69" s="13" t="n">
        <v>50</v>
      </c>
      <c r="M69" s="13" t="n">
        <v>51</v>
      </c>
      <c r="N69" s="14" t="n">
        <v>42</v>
      </c>
      <c r="O69" s="10"/>
    </row>
    <row r="70" customFormat="false" ht="13.5" hidden="false" customHeight="false" outlineLevel="0" collapsed="false">
      <c r="B70" s="7" t="n">
        <v>67</v>
      </c>
      <c r="C70" s="8" t="n">
        <v>65</v>
      </c>
      <c r="D70" s="8" t="n">
        <v>67</v>
      </c>
      <c r="E70" s="8" t="n">
        <v>55</v>
      </c>
      <c r="F70" s="8" t="n">
        <v>60</v>
      </c>
      <c r="G70" s="8" t="n">
        <v>57</v>
      </c>
      <c r="H70" s="8" t="n">
        <v>54</v>
      </c>
      <c r="I70" s="8" t="n">
        <v>55</v>
      </c>
      <c r="J70" s="8" t="n">
        <v>54</v>
      </c>
      <c r="K70" s="8" t="n">
        <v>49</v>
      </c>
      <c r="L70" s="8" t="n">
        <v>50</v>
      </c>
      <c r="M70" s="8" t="n">
        <v>51</v>
      </c>
      <c r="N70" s="9" t="n">
        <v>43</v>
      </c>
      <c r="O70" s="10"/>
    </row>
    <row r="71" customFormat="false" ht="13.5" hidden="false" customHeight="false" outlineLevel="0" collapsed="false">
      <c r="B71" s="12" t="n">
        <v>68</v>
      </c>
      <c r="C71" s="13" t="n">
        <v>66</v>
      </c>
      <c r="D71" s="37" t="n">
        <v>68</v>
      </c>
      <c r="E71" s="37" t="n">
        <v>55</v>
      </c>
      <c r="F71" s="13" t="n">
        <v>61</v>
      </c>
      <c r="G71" s="13" t="n">
        <v>57</v>
      </c>
      <c r="H71" s="13" t="n">
        <v>54</v>
      </c>
      <c r="I71" s="13" t="n">
        <v>55</v>
      </c>
      <c r="J71" s="13" t="n">
        <v>54</v>
      </c>
      <c r="K71" s="13" t="n">
        <v>49</v>
      </c>
      <c r="L71" s="13" t="n">
        <v>51</v>
      </c>
      <c r="M71" s="13" t="n">
        <v>51</v>
      </c>
      <c r="N71" s="14" t="n">
        <v>43</v>
      </c>
      <c r="O71" s="10"/>
    </row>
    <row r="72" customFormat="false" ht="13.5" hidden="false" customHeight="false" outlineLevel="0" collapsed="false">
      <c r="B72" s="7" t="n">
        <v>69</v>
      </c>
      <c r="C72" s="8" t="n">
        <v>66</v>
      </c>
      <c r="D72" s="8" t="n">
        <v>68</v>
      </c>
      <c r="E72" s="8" t="n">
        <v>55</v>
      </c>
      <c r="F72" s="8" t="n">
        <v>61</v>
      </c>
      <c r="G72" s="8" t="n">
        <v>57</v>
      </c>
      <c r="H72" s="8" t="n">
        <v>54</v>
      </c>
      <c r="I72" s="8" t="n">
        <v>55</v>
      </c>
      <c r="J72" s="8" t="n">
        <v>55</v>
      </c>
      <c r="K72" s="8" t="n">
        <v>49</v>
      </c>
      <c r="L72" s="8" t="n">
        <v>51</v>
      </c>
      <c r="M72" s="8" t="n">
        <v>52</v>
      </c>
      <c r="N72" s="9" t="n">
        <v>44</v>
      </c>
      <c r="O72" s="10"/>
    </row>
    <row r="73" customFormat="false" ht="14.25" hidden="false" customHeight="false" outlineLevel="0" collapsed="false">
      <c r="B73" s="39" t="n">
        <v>70</v>
      </c>
      <c r="C73" s="40" t="n">
        <v>66</v>
      </c>
      <c r="D73" s="40" t="n">
        <v>69</v>
      </c>
      <c r="E73" s="40" t="n">
        <v>56</v>
      </c>
      <c r="F73" s="40" t="n">
        <v>61</v>
      </c>
      <c r="G73" s="40" t="n">
        <v>58</v>
      </c>
      <c r="H73" s="40" t="n">
        <v>54</v>
      </c>
      <c r="I73" s="40" t="n">
        <v>55</v>
      </c>
      <c r="J73" s="40" t="n">
        <v>55</v>
      </c>
      <c r="K73" s="40" t="n">
        <v>50</v>
      </c>
      <c r="L73" s="40" t="n">
        <v>51</v>
      </c>
      <c r="M73" s="40" t="n">
        <v>52</v>
      </c>
      <c r="N73" s="43" t="n">
        <v>44</v>
      </c>
      <c r="O73" s="10"/>
    </row>
    <row r="74" customFormat="false" ht="14.25" hidden="false" customHeight="false" outlineLevel="0" collapsed="false">
      <c r="B74" s="18" t="n">
        <v>71</v>
      </c>
      <c r="C74" s="19" t="n">
        <v>67</v>
      </c>
      <c r="D74" s="19" t="n">
        <v>69</v>
      </c>
      <c r="E74" s="19" t="n">
        <v>56</v>
      </c>
      <c r="F74" s="19" t="n">
        <v>62</v>
      </c>
      <c r="G74" s="19" t="n">
        <v>58</v>
      </c>
      <c r="H74" s="19" t="n">
        <v>55</v>
      </c>
      <c r="I74" s="19" t="n">
        <v>56</v>
      </c>
      <c r="J74" s="19" t="n">
        <v>55</v>
      </c>
      <c r="K74" s="19" t="n">
        <v>50</v>
      </c>
      <c r="L74" s="19" t="n">
        <v>52</v>
      </c>
      <c r="M74" s="19" t="n">
        <v>52</v>
      </c>
      <c r="N74" s="20" t="n">
        <v>45</v>
      </c>
      <c r="O74" s="10"/>
    </row>
    <row r="75" customFormat="false" ht="13.5" hidden="false" customHeight="false" outlineLevel="0" collapsed="false">
      <c r="B75" s="12" t="n">
        <v>72</v>
      </c>
      <c r="C75" s="13" t="n">
        <v>67</v>
      </c>
      <c r="D75" s="37" t="n">
        <v>69</v>
      </c>
      <c r="E75" s="37" t="n">
        <v>56</v>
      </c>
      <c r="F75" s="13" t="n">
        <v>62</v>
      </c>
      <c r="G75" s="13" t="n">
        <v>58</v>
      </c>
      <c r="H75" s="13" t="n">
        <v>55</v>
      </c>
      <c r="I75" s="13" t="n">
        <v>56</v>
      </c>
      <c r="J75" s="13" t="n">
        <v>55</v>
      </c>
      <c r="K75" s="13" t="n">
        <v>50</v>
      </c>
      <c r="L75" s="13" t="n">
        <v>52</v>
      </c>
      <c r="M75" s="13" t="n">
        <v>52</v>
      </c>
      <c r="N75" s="14" t="n">
        <v>45</v>
      </c>
      <c r="O75" s="10"/>
    </row>
    <row r="76" customFormat="false" ht="13.5" hidden="false" customHeight="false" outlineLevel="0" collapsed="false">
      <c r="B76" s="7" t="n">
        <v>73</v>
      </c>
      <c r="C76" s="8" t="n">
        <v>67</v>
      </c>
      <c r="D76" s="8" t="n">
        <v>70</v>
      </c>
      <c r="E76" s="8" t="n">
        <v>56</v>
      </c>
      <c r="F76" s="8" t="n">
        <v>63</v>
      </c>
      <c r="G76" s="8" t="n">
        <v>59</v>
      </c>
      <c r="H76" s="8" t="n">
        <v>55</v>
      </c>
      <c r="I76" s="8" t="n">
        <v>56</v>
      </c>
      <c r="J76" s="8" t="n">
        <v>55</v>
      </c>
      <c r="K76" s="8" t="n">
        <v>50</v>
      </c>
      <c r="L76" s="8" t="n">
        <v>52</v>
      </c>
      <c r="M76" s="8" t="n">
        <v>52</v>
      </c>
      <c r="N76" s="9" t="n">
        <v>46</v>
      </c>
      <c r="O76" s="10"/>
    </row>
    <row r="77" customFormat="false" ht="13.5" hidden="false" customHeight="false" outlineLevel="0" collapsed="false">
      <c r="B77" s="12" t="n">
        <v>74</v>
      </c>
      <c r="C77" s="13" t="n">
        <v>68</v>
      </c>
      <c r="D77" s="37" t="n">
        <v>70</v>
      </c>
      <c r="E77" s="37" t="n">
        <v>57</v>
      </c>
      <c r="F77" s="13" t="n">
        <v>63</v>
      </c>
      <c r="G77" s="13" t="n">
        <v>59</v>
      </c>
      <c r="H77" s="13" t="n">
        <v>55</v>
      </c>
      <c r="I77" s="13" t="n">
        <v>56</v>
      </c>
      <c r="J77" s="13" t="n">
        <v>55</v>
      </c>
      <c r="K77" s="13" t="n">
        <v>50</v>
      </c>
      <c r="L77" s="13" t="n">
        <v>53</v>
      </c>
      <c r="M77" s="13" t="n">
        <v>53</v>
      </c>
      <c r="N77" s="14" t="n">
        <v>46</v>
      </c>
      <c r="O77" s="10"/>
    </row>
    <row r="78" customFormat="false" ht="13.5" hidden="false" customHeight="false" outlineLevel="0" collapsed="false">
      <c r="B78" s="7" t="n">
        <v>75</v>
      </c>
      <c r="C78" s="8" t="n">
        <v>68</v>
      </c>
      <c r="D78" s="8" t="n">
        <v>70</v>
      </c>
      <c r="E78" s="8" t="n">
        <v>57</v>
      </c>
      <c r="F78" s="8" t="n">
        <v>63</v>
      </c>
      <c r="G78" s="8" t="n">
        <v>60</v>
      </c>
      <c r="H78" s="8" t="n">
        <v>55</v>
      </c>
      <c r="I78" s="8" t="n">
        <v>56</v>
      </c>
      <c r="J78" s="8" t="n">
        <v>56</v>
      </c>
      <c r="K78" s="8" t="n">
        <v>51</v>
      </c>
      <c r="L78" s="8" t="n">
        <v>53</v>
      </c>
      <c r="M78" s="8" t="n">
        <v>53</v>
      </c>
      <c r="N78" s="9" t="n">
        <v>47</v>
      </c>
      <c r="O78" s="10"/>
    </row>
    <row r="79" customFormat="false" ht="13.5" hidden="false" customHeight="false" outlineLevel="0" collapsed="false">
      <c r="B79" s="12" t="n">
        <v>76</v>
      </c>
      <c r="C79" s="13" t="n">
        <v>69</v>
      </c>
      <c r="D79" s="37" t="n">
        <v>71</v>
      </c>
      <c r="E79" s="37" t="n">
        <v>57</v>
      </c>
      <c r="F79" s="13" t="n">
        <v>64</v>
      </c>
      <c r="G79" s="13" t="n">
        <v>60</v>
      </c>
      <c r="H79" s="13" t="n">
        <v>56</v>
      </c>
      <c r="I79" s="13" t="n">
        <v>57</v>
      </c>
      <c r="J79" s="13" t="n">
        <v>56</v>
      </c>
      <c r="K79" s="13" t="n">
        <v>51</v>
      </c>
      <c r="L79" s="13" t="n">
        <v>53</v>
      </c>
      <c r="M79" s="13" t="n">
        <v>53</v>
      </c>
      <c r="N79" s="14" t="n">
        <v>47</v>
      </c>
      <c r="O79" s="10"/>
    </row>
    <row r="80" customFormat="false" ht="13.5" hidden="false" customHeight="false" outlineLevel="0" collapsed="false">
      <c r="B80" s="7" t="n">
        <v>77</v>
      </c>
      <c r="C80" s="8" t="n">
        <v>69</v>
      </c>
      <c r="D80" s="8" t="n">
        <v>71</v>
      </c>
      <c r="E80" s="8" t="n">
        <v>57</v>
      </c>
      <c r="F80" s="8" t="n">
        <v>64</v>
      </c>
      <c r="G80" s="8" t="n">
        <v>61</v>
      </c>
      <c r="H80" s="8" t="n">
        <v>56</v>
      </c>
      <c r="I80" s="8" t="n">
        <v>57</v>
      </c>
      <c r="J80" s="8" t="n">
        <v>56</v>
      </c>
      <c r="K80" s="8" t="n">
        <v>51</v>
      </c>
      <c r="L80" s="8" t="n">
        <v>54</v>
      </c>
      <c r="M80" s="8" t="n">
        <v>53</v>
      </c>
      <c r="N80" s="9" t="n">
        <v>48</v>
      </c>
      <c r="O80" s="10"/>
    </row>
    <row r="81" customFormat="false" ht="13.5" hidden="false" customHeight="false" outlineLevel="0" collapsed="false">
      <c r="B81" s="12" t="n">
        <v>78</v>
      </c>
      <c r="C81" s="13" t="n">
        <v>69</v>
      </c>
      <c r="D81" s="37" t="n">
        <v>71</v>
      </c>
      <c r="E81" s="37" t="n">
        <v>58</v>
      </c>
      <c r="F81" s="13" t="n">
        <v>64</v>
      </c>
      <c r="G81" s="13" t="n">
        <v>61</v>
      </c>
      <c r="H81" s="13" t="n">
        <v>56</v>
      </c>
      <c r="I81" s="13" t="n">
        <v>57</v>
      </c>
      <c r="J81" s="13" t="n">
        <v>56</v>
      </c>
      <c r="K81" s="13" t="n">
        <v>52</v>
      </c>
      <c r="L81" s="13" t="n">
        <v>54</v>
      </c>
      <c r="M81" s="13" t="n">
        <v>53</v>
      </c>
      <c r="N81" s="14" t="n">
        <v>48</v>
      </c>
      <c r="O81" s="10"/>
    </row>
    <row r="82" customFormat="false" ht="13.5" hidden="false" customHeight="false" outlineLevel="0" collapsed="false">
      <c r="B82" s="7" t="n">
        <v>79</v>
      </c>
      <c r="C82" s="8" t="n">
        <v>70</v>
      </c>
      <c r="D82" s="8" t="n">
        <v>72</v>
      </c>
      <c r="E82" s="8" t="n">
        <v>58</v>
      </c>
      <c r="F82" s="8" t="n">
        <v>64</v>
      </c>
      <c r="G82" s="8" t="n">
        <v>62</v>
      </c>
      <c r="H82" s="8" t="n">
        <v>57</v>
      </c>
      <c r="I82" s="8" t="n">
        <v>57</v>
      </c>
      <c r="J82" s="8" t="n">
        <v>56</v>
      </c>
      <c r="K82" s="8" t="n">
        <v>52</v>
      </c>
      <c r="L82" s="8" t="n">
        <v>54</v>
      </c>
      <c r="M82" s="8" t="n">
        <v>54</v>
      </c>
      <c r="N82" s="9" t="n">
        <v>49</v>
      </c>
      <c r="O82" s="10"/>
    </row>
    <row r="83" customFormat="false" ht="14.25" hidden="false" customHeight="false" outlineLevel="0" collapsed="false">
      <c r="B83" s="39" t="n">
        <v>80</v>
      </c>
      <c r="C83" s="40" t="n">
        <v>70</v>
      </c>
      <c r="D83" s="40" t="n">
        <v>72</v>
      </c>
      <c r="E83" s="40" t="n">
        <v>58</v>
      </c>
      <c r="F83" s="40" t="n">
        <v>65</v>
      </c>
      <c r="G83" s="40" t="n">
        <v>62</v>
      </c>
      <c r="H83" s="40" t="n">
        <v>57</v>
      </c>
      <c r="I83" s="40" t="n">
        <v>58</v>
      </c>
      <c r="J83" s="40" t="n">
        <v>56</v>
      </c>
      <c r="K83" s="40" t="n">
        <v>52</v>
      </c>
      <c r="L83" s="40" t="n">
        <v>55</v>
      </c>
      <c r="M83" s="40" t="n">
        <v>54</v>
      </c>
      <c r="N83" s="43" t="n">
        <v>49</v>
      </c>
      <c r="O83" s="10"/>
    </row>
    <row r="84" customFormat="false" ht="14.25" hidden="false" customHeight="false" outlineLevel="0" collapsed="false">
      <c r="B84" s="18" t="n">
        <v>81</v>
      </c>
      <c r="C84" s="19" t="n">
        <v>70</v>
      </c>
      <c r="D84" s="19" t="n">
        <v>72</v>
      </c>
      <c r="E84" s="19" t="n">
        <v>59</v>
      </c>
      <c r="F84" s="19" t="n">
        <v>65</v>
      </c>
      <c r="G84" s="19" t="n">
        <v>62</v>
      </c>
      <c r="H84" s="19" t="n">
        <v>58</v>
      </c>
      <c r="I84" s="19" t="n">
        <v>58</v>
      </c>
      <c r="J84" s="19" t="n">
        <v>56</v>
      </c>
      <c r="K84" s="19" t="n">
        <v>52</v>
      </c>
      <c r="L84" s="19" t="n">
        <v>55</v>
      </c>
      <c r="M84" s="19" t="n">
        <v>54</v>
      </c>
      <c r="N84" s="20" t="n">
        <v>50</v>
      </c>
      <c r="O84" s="10"/>
    </row>
    <row r="85" customFormat="false" ht="13.5" hidden="false" customHeight="false" outlineLevel="0" collapsed="false">
      <c r="B85" s="12" t="n">
        <v>82</v>
      </c>
      <c r="C85" s="13" t="n">
        <v>71</v>
      </c>
      <c r="D85" s="37" t="n">
        <v>72</v>
      </c>
      <c r="E85" s="37" t="n">
        <v>59</v>
      </c>
      <c r="F85" s="13" t="n">
        <v>65</v>
      </c>
      <c r="G85" s="13" t="n">
        <v>62</v>
      </c>
      <c r="H85" s="13" t="n">
        <v>58</v>
      </c>
      <c r="I85" s="13" t="n">
        <v>58</v>
      </c>
      <c r="J85" s="13" t="n">
        <v>57</v>
      </c>
      <c r="K85" s="13" t="n">
        <v>53</v>
      </c>
      <c r="L85" s="13" t="n">
        <v>55</v>
      </c>
      <c r="M85" s="13" t="n">
        <v>54</v>
      </c>
      <c r="N85" s="14" t="n">
        <v>50</v>
      </c>
      <c r="O85" s="10"/>
    </row>
    <row r="86" customFormat="false" ht="13.5" hidden="false" customHeight="false" outlineLevel="0" collapsed="false">
      <c r="B86" s="7" t="n">
        <v>83</v>
      </c>
      <c r="C86" s="8" t="n">
        <v>71</v>
      </c>
      <c r="D86" s="8" t="n">
        <v>73</v>
      </c>
      <c r="E86" s="8" t="n">
        <v>59</v>
      </c>
      <c r="F86" s="8" t="n">
        <v>66</v>
      </c>
      <c r="G86" s="8" t="n">
        <v>63</v>
      </c>
      <c r="H86" s="8" t="n">
        <v>58</v>
      </c>
      <c r="I86" s="8" t="n">
        <v>59</v>
      </c>
      <c r="J86" s="8" t="n">
        <v>57</v>
      </c>
      <c r="K86" s="8" t="n">
        <v>53</v>
      </c>
      <c r="L86" s="8" t="n">
        <v>55</v>
      </c>
      <c r="M86" s="8" t="n">
        <v>54</v>
      </c>
      <c r="N86" s="9" t="n">
        <v>51</v>
      </c>
      <c r="O86" s="10"/>
    </row>
    <row r="87" customFormat="false" ht="13.5" hidden="false" customHeight="false" outlineLevel="0" collapsed="false">
      <c r="B87" s="12" t="n">
        <v>84</v>
      </c>
      <c r="C87" s="13" t="n">
        <v>72</v>
      </c>
      <c r="D87" s="37" t="n">
        <v>73</v>
      </c>
      <c r="E87" s="37" t="n">
        <v>60</v>
      </c>
      <c r="F87" s="13" t="n">
        <v>66</v>
      </c>
      <c r="G87" s="13" t="n">
        <v>63</v>
      </c>
      <c r="H87" s="13" t="n">
        <v>59</v>
      </c>
      <c r="I87" s="13" t="n">
        <v>59</v>
      </c>
      <c r="J87" s="13" t="n">
        <v>57</v>
      </c>
      <c r="K87" s="13" t="n">
        <v>53</v>
      </c>
      <c r="L87" s="13" t="n">
        <v>56</v>
      </c>
      <c r="M87" s="13" t="n">
        <v>54</v>
      </c>
      <c r="N87" s="14" t="n">
        <v>51</v>
      </c>
      <c r="O87" s="10"/>
    </row>
    <row r="88" customFormat="false" ht="13.5" hidden="false" customHeight="false" outlineLevel="0" collapsed="false">
      <c r="B88" s="7" t="n">
        <v>85</v>
      </c>
      <c r="C88" s="8" t="n">
        <v>72</v>
      </c>
      <c r="D88" s="8" t="n">
        <v>73</v>
      </c>
      <c r="E88" s="8" t="n">
        <v>60</v>
      </c>
      <c r="F88" s="8" t="n">
        <v>66</v>
      </c>
      <c r="G88" s="8" t="n">
        <v>63</v>
      </c>
      <c r="H88" s="8" t="n">
        <v>59</v>
      </c>
      <c r="I88" s="8" t="n">
        <v>59</v>
      </c>
      <c r="J88" s="8" t="n">
        <v>57</v>
      </c>
      <c r="K88" s="8" t="n">
        <v>54</v>
      </c>
      <c r="L88" s="8" t="n">
        <v>56</v>
      </c>
      <c r="M88" s="8" t="n">
        <v>54</v>
      </c>
      <c r="N88" s="9" t="n">
        <v>51</v>
      </c>
      <c r="O88" s="10"/>
    </row>
    <row r="89" customFormat="false" ht="13.5" hidden="false" customHeight="false" outlineLevel="0" collapsed="false">
      <c r="B89" s="12" t="n">
        <v>86</v>
      </c>
      <c r="C89" s="13" t="n">
        <v>73</v>
      </c>
      <c r="D89" s="37" t="n">
        <v>74</v>
      </c>
      <c r="E89" s="37" t="n">
        <v>60</v>
      </c>
      <c r="F89" s="13" t="n">
        <v>66</v>
      </c>
      <c r="G89" s="13" t="n">
        <v>63</v>
      </c>
      <c r="H89" s="13" t="n">
        <v>60</v>
      </c>
      <c r="I89" s="13" t="n">
        <v>60</v>
      </c>
      <c r="J89" s="13" t="n">
        <v>57</v>
      </c>
      <c r="K89" s="13" t="n">
        <v>54</v>
      </c>
      <c r="L89" s="13" t="n">
        <v>56</v>
      </c>
      <c r="M89" s="13" t="n">
        <v>54</v>
      </c>
      <c r="N89" s="14" t="n">
        <v>52</v>
      </c>
      <c r="O89" s="10"/>
    </row>
    <row r="90" customFormat="false" ht="13.5" hidden="false" customHeight="false" outlineLevel="0" collapsed="false">
      <c r="B90" s="7" t="n">
        <v>87</v>
      </c>
      <c r="C90" s="8" t="n">
        <v>74</v>
      </c>
      <c r="D90" s="8" t="n">
        <v>74</v>
      </c>
      <c r="E90" s="8" t="n">
        <v>60</v>
      </c>
      <c r="F90" s="8" t="n">
        <v>67</v>
      </c>
      <c r="G90" s="8" t="n">
        <v>63</v>
      </c>
      <c r="H90" s="8" t="n">
        <v>60</v>
      </c>
      <c r="I90" s="8" t="n">
        <v>60</v>
      </c>
      <c r="J90" s="8" t="n">
        <v>57</v>
      </c>
      <c r="K90" s="8" t="n">
        <v>55</v>
      </c>
      <c r="L90" s="8" t="n">
        <v>56</v>
      </c>
      <c r="M90" s="8" t="n">
        <v>54</v>
      </c>
      <c r="N90" s="9" t="n">
        <v>52</v>
      </c>
      <c r="O90" s="10"/>
    </row>
    <row r="91" customFormat="false" ht="13.5" hidden="false" customHeight="false" outlineLevel="0" collapsed="false">
      <c r="B91" s="12" t="n">
        <v>88</v>
      </c>
      <c r="C91" s="13" t="n">
        <v>74</v>
      </c>
      <c r="D91" s="37" t="n">
        <v>74</v>
      </c>
      <c r="E91" s="37" t="n">
        <v>61</v>
      </c>
      <c r="F91" s="13" t="n">
        <v>67</v>
      </c>
      <c r="G91" s="13" t="n">
        <v>64</v>
      </c>
      <c r="H91" s="13" t="n">
        <v>60</v>
      </c>
      <c r="I91" s="13" t="n">
        <v>61</v>
      </c>
      <c r="J91" s="13" t="n">
        <v>58</v>
      </c>
      <c r="K91" s="13" t="n">
        <v>55</v>
      </c>
      <c r="L91" s="13" t="n">
        <v>57</v>
      </c>
      <c r="M91" s="13" t="n">
        <v>54</v>
      </c>
      <c r="N91" s="14" t="n">
        <v>52</v>
      </c>
      <c r="O91" s="10"/>
    </row>
    <row r="92" customFormat="false" ht="13.5" hidden="false" customHeight="false" outlineLevel="0" collapsed="false">
      <c r="B92" s="7" t="n">
        <v>89</v>
      </c>
      <c r="C92" s="8" t="n">
        <v>75</v>
      </c>
      <c r="D92" s="8" t="n">
        <v>74</v>
      </c>
      <c r="E92" s="8" t="n">
        <v>61</v>
      </c>
      <c r="F92" s="8" t="n">
        <v>67</v>
      </c>
      <c r="G92" s="8" t="n">
        <v>64</v>
      </c>
      <c r="H92" s="8" t="n">
        <v>61</v>
      </c>
      <c r="I92" s="8" t="n">
        <v>61</v>
      </c>
      <c r="J92" s="8" t="n">
        <v>58</v>
      </c>
      <c r="K92" s="8" t="n">
        <v>56</v>
      </c>
      <c r="L92" s="8" t="n">
        <v>57</v>
      </c>
      <c r="M92" s="8" t="n">
        <v>55</v>
      </c>
      <c r="N92" s="9" t="n">
        <v>53</v>
      </c>
      <c r="O92" s="10"/>
    </row>
    <row r="93" customFormat="false" ht="14.25" hidden="false" customHeight="false" outlineLevel="0" collapsed="false">
      <c r="B93" s="39" t="n">
        <v>90</v>
      </c>
      <c r="C93" s="40" t="n">
        <v>75</v>
      </c>
      <c r="D93" s="40" t="n">
        <v>74</v>
      </c>
      <c r="E93" s="40" t="n">
        <v>62</v>
      </c>
      <c r="F93" s="40" t="n">
        <v>67</v>
      </c>
      <c r="G93" s="40" t="n">
        <v>64</v>
      </c>
      <c r="H93" s="40" t="n">
        <v>61</v>
      </c>
      <c r="I93" s="40" t="n">
        <v>61</v>
      </c>
      <c r="J93" s="40" t="n">
        <v>58</v>
      </c>
      <c r="K93" s="40" t="n">
        <v>57</v>
      </c>
      <c r="L93" s="40" t="n">
        <v>57</v>
      </c>
      <c r="M93" s="40" t="n">
        <v>55</v>
      </c>
      <c r="N93" s="43" t="n">
        <v>53</v>
      </c>
      <c r="O93" s="10"/>
    </row>
    <row r="94" customFormat="false" ht="14.25" hidden="false" customHeight="false" outlineLevel="0" collapsed="false">
      <c r="B94" s="18" t="n">
        <v>91</v>
      </c>
      <c r="C94" s="19" t="n">
        <v>76</v>
      </c>
      <c r="D94" s="19" t="n">
        <v>74</v>
      </c>
      <c r="E94" s="19" t="n">
        <v>62</v>
      </c>
      <c r="F94" s="19" t="n">
        <v>67</v>
      </c>
      <c r="G94" s="19" t="n">
        <v>65</v>
      </c>
      <c r="H94" s="19" t="n">
        <v>61</v>
      </c>
      <c r="I94" s="19" t="n">
        <v>62</v>
      </c>
      <c r="J94" s="19" t="n">
        <v>58</v>
      </c>
      <c r="K94" s="19" t="n">
        <v>57</v>
      </c>
      <c r="L94" s="19" t="n">
        <v>57</v>
      </c>
      <c r="M94" s="19" t="n">
        <v>55</v>
      </c>
      <c r="N94" s="20" t="n">
        <v>53</v>
      </c>
      <c r="O94" s="10"/>
    </row>
    <row r="95" customFormat="false" ht="13.5" hidden="false" customHeight="false" outlineLevel="0" collapsed="false">
      <c r="B95" s="12" t="n">
        <v>92</v>
      </c>
      <c r="C95" s="13" t="n">
        <v>76</v>
      </c>
      <c r="D95" s="37" t="n">
        <v>75</v>
      </c>
      <c r="E95" s="37" t="n">
        <v>63</v>
      </c>
      <c r="F95" s="13" t="n">
        <v>68</v>
      </c>
      <c r="G95" s="13" t="n">
        <v>65</v>
      </c>
      <c r="H95" s="13" t="n">
        <v>62</v>
      </c>
      <c r="I95" s="13" t="n">
        <v>62</v>
      </c>
      <c r="J95" s="13" t="n">
        <v>58</v>
      </c>
      <c r="K95" s="13" t="n">
        <v>58</v>
      </c>
      <c r="L95" s="13" t="n">
        <v>57</v>
      </c>
      <c r="M95" s="13" t="n">
        <v>55</v>
      </c>
      <c r="N95" s="14" t="n">
        <v>53</v>
      </c>
      <c r="O95" s="10"/>
    </row>
    <row r="96" customFormat="false" ht="13.5" hidden="false" customHeight="false" outlineLevel="0" collapsed="false">
      <c r="B96" s="7" t="n">
        <v>93</v>
      </c>
      <c r="C96" s="8" t="n">
        <v>77</v>
      </c>
      <c r="D96" s="8" t="n">
        <v>75</v>
      </c>
      <c r="E96" s="8" t="n">
        <v>64</v>
      </c>
      <c r="F96" s="8" t="n">
        <v>68</v>
      </c>
      <c r="G96" s="8" t="n">
        <v>65</v>
      </c>
      <c r="H96" s="8" t="n">
        <v>62</v>
      </c>
      <c r="I96" s="8" t="n">
        <v>62</v>
      </c>
      <c r="J96" s="8" t="n">
        <v>58</v>
      </c>
      <c r="K96" s="49" t="n">
        <v>59</v>
      </c>
      <c r="L96" s="8" t="n">
        <v>58</v>
      </c>
      <c r="M96" s="8" t="n">
        <v>55</v>
      </c>
      <c r="N96" s="9" t="n">
        <v>54</v>
      </c>
      <c r="O96" s="10"/>
    </row>
    <row r="97" customFormat="false" ht="13.5" hidden="false" customHeight="false" outlineLevel="0" collapsed="false">
      <c r="B97" s="12" t="n">
        <v>94</v>
      </c>
      <c r="C97" s="13" t="n">
        <v>77</v>
      </c>
      <c r="D97" s="37" t="n">
        <v>75</v>
      </c>
      <c r="E97" s="37" t="n">
        <v>65</v>
      </c>
      <c r="F97" s="13" t="n">
        <v>68</v>
      </c>
      <c r="G97" s="13" t="n">
        <v>66</v>
      </c>
      <c r="H97" s="13" t="n">
        <v>63</v>
      </c>
      <c r="I97" s="13" t="n">
        <v>63</v>
      </c>
      <c r="J97" s="13" t="n">
        <v>59</v>
      </c>
      <c r="K97" s="50" t="n">
        <v>60</v>
      </c>
      <c r="L97" s="13" t="n">
        <v>58</v>
      </c>
      <c r="M97" s="13" t="n">
        <v>56</v>
      </c>
      <c r="N97" s="14" t="n">
        <v>54</v>
      </c>
      <c r="O97" s="10"/>
    </row>
    <row r="98" customFormat="false" ht="13.5" hidden="false" customHeight="false" outlineLevel="0" collapsed="false">
      <c r="B98" s="7" t="n">
        <v>95</v>
      </c>
      <c r="C98" s="8" t="n">
        <v>78</v>
      </c>
      <c r="D98" s="8" t="n">
        <v>75</v>
      </c>
      <c r="E98" s="8" t="n">
        <v>66</v>
      </c>
      <c r="F98" s="8" t="n">
        <v>68</v>
      </c>
      <c r="G98" s="8" t="n">
        <v>66</v>
      </c>
      <c r="H98" s="8" t="n">
        <v>63</v>
      </c>
      <c r="I98" s="8" t="n">
        <v>63</v>
      </c>
      <c r="J98" s="8" t="n">
        <v>59</v>
      </c>
      <c r="K98" s="49" t="n">
        <v>61</v>
      </c>
      <c r="L98" s="8" t="n">
        <v>58</v>
      </c>
      <c r="M98" s="8" t="n">
        <v>56</v>
      </c>
      <c r="N98" s="9" t="n">
        <v>54</v>
      </c>
      <c r="O98" s="10"/>
    </row>
    <row r="99" customFormat="false" ht="13.5" hidden="false" customHeight="false" outlineLevel="0" collapsed="false">
      <c r="B99" s="12" t="n">
        <v>96</v>
      </c>
      <c r="C99" s="13" t="n">
        <v>79</v>
      </c>
      <c r="D99" s="37" t="n">
        <v>75</v>
      </c>
      <c r="E99" s="37" t="n">
        <v>67</v>
      </c>
      <c r="F99" s="13" t="n">
        <v>68</v>
      </c>
      <c r="G99" s="13" t="n">
        <v>66</v>
      </c>
      <c r="H99" s="13" t="n">
        <v>63</v>
      </c>
      <c r="I99" s="13" t="n">
        <v>63</v>
      </c>
      <c r="J99" s="13" t="n">
        <v>59</v>
      </c>
      <c r="K99" s="50" t="n">
        <v>62</v>
      </c>
      <c r="L99" s="13" t="n">
        <v>58</v>
      </c>
      <c r="M99" s="13" t="n">
        <v>56</v>
      </c>
      <c r="N99" s="14" t="n">
        <v>55</v>
      </c>
      <c r="O99" s="10"/>
    </row>
    <row r="100" customFormat="false" ht="13.5" hidden="false" customHeight="false" outlineLevel="0" collapsed="false">
      <c r="B100" s="7" t="n">
        <v>97</v>
      </c>
      <c r="C100" s="8" t="n">
        <v>79</v>
      </c>
      <c r="D100" s="8" t="n">
        <v>75</v>
      </c>
      <c r="E100" s="8" t="n">
        <v>68</v>
      </c>
      <c r="F100" s="8" t="n">
        <v>69</v>
      </c>
      <c r="G100" s="8" t="n">
        <v>66</v>
      </c>
      <c r="H100" s="8" t="n">
        <v>64</v>
      </c>
      <c r="I100" s="8" t="n">
        <v>64</v>
      </c>
      <c r="J100" s="8" t="n">
        <v>59</v>
      </c>
      <c r="K100" s="49" t="n">
        <v>63</v>
      </c>
      <c r="L100" s="8" t="n">
        <v>58</v>
      </c>
      <c r="M100" s="8" t="n">
        <v>56</v>
      </c>
      <c r="N100" s="9" t="n">
        <v>55</v>
      </c>
      <c r="O100" s="10"/>
    </row>
    <row r="101" customFormat="false" ht="13.5" hidden="false" customHeight="false" outlineLevel="0" collapsed="false">
      <c r="B101" s="12" t="n">
        <v>98</v>
      </c>
      <c r="C101" s="13" t="n">
        <v>80</v>
      </c>
      <c r="D101" s="37" t="n">
        <v>75</v>
      </c>
      <c r="E101" s="37" t="n">
        <v>70</v>
      </c>
      <c r="F101" s="13" t="n">
        <v>69</v>
      </c>
      <c r="G101" s="13" t="n">
        <v>67</v>
      </c>
      <c r="H101" s="13" t="n">
        <v>64</v>
      </c>
      <c r="I101" s="13" t="n">
        <v>64</v>
      </c>
      <c r="J101" s="13" t="n">
        <v>60</v>
      </c>
      <c r="K101" s="50" t="n">
        <v>64</v>
      </c>
      <c r="L101" s="13" t="n">
        <v>59</v>
      </c>
      <c r="M101" s="13" t="n">
        <v>56</v>
      </c>
      <c r="N101" s="14" t="n">
        <v>55</v>
      </c>
      <c r="O101" s="10"/>
    </row>
    <row r="102" customFormat="false" ht="14.25" hidden="false" customHeight="false" outlineLevel="0" collapsed="false">
      <c r="B102" s="33" t="n">
        <v>99</v>
      </c>
      <c r="C102" s="34" t="n">
        <v>81</v>
      </c>
      <c r="D102" s="34" t="n">
        <v>76</v>
      </c>
      <c r="E102" s="34" t="n">
        <v>72</v>
      </c>
      <c r="F102" s="34" t="n">
        <v>69</v>
      </c>
      <c r="G102" s="34" t="n">
        <v>67</v>
      </c>
      <c r="H102" s="34" t="n">
        <v>64</v>
      </c>
      <c r="I102" s="34" t="n">
        <v>64</v>
      </c>
      <c r="J102" s="34" t="n">
        <v>60</v>
      </c>
      <c r="K102" s="46" t="n">
        <v>66</v>
      </c>
      <c r="L102" s="34" t="n">
        <v>59</v>
      </c>
      <c r="M102" s="34" t="n">
        <v>56</v>
      </c>
      <c r="N102" s="47" t="n">
        <v>57</v>
      </c>
      <c r="O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9" min="3" style="0" width="4.62"/>
    <col collapsed="false" customWidth="true" hidden="false" outlineLevel="0" max="10" min="10" style="0" width="3.62"/>
    <col collapsed="false" customWidth="true" hidden="false" outlineLevel="0" max="11" min="11" style="0" width="3.75"/>
    <col collapsed="false" customWidth="true" hidden="false" outlineLevel="0" max="12" min="12" style="0" width="11.24"/>
    <col collapsed="false" customWidth="true" hidden="false" outlineLevel="0" max="14" min="13" style="0" width="4.62"/>
  </cols>
  <sheetData>
    <row r="2" customFormat="false" ht="14.25" hidden="false" customHeight="false" outlineLevel="0" collapsed="false">
      <c r="L2" s="0" t="s">
        <v>55</v>
      </c>
    </row>
    <row r="3" customFormat="false" ht="14.25" hidden="false" customHeight="false" outlineLevel="0" collapsed="false">
      <c r="B3" s="2" t="s">
        <v>0</v>
      </c>
      <c r="C3" s="3" t="s">
        <v>45</v>
      </c>
      <c r="D3" s="3" t="s">
        <v>46</v>
      </c>
      <c r="E3" s="3" t="s">
        <v>56</v>
      </c>
      <c r="F3" s="3" t="s">
        <v>57</v>
      </c>
      <c r="G3" s="3" t="s">
        <v>25</v>
      </c>
      <c r="H3" s="3" t="s">
        <v>26</v>
      </c>
      <c r="I3" s="4" t="s">
        <v>4</v>
      </c>
      <c r="J3" s="5"/>
      <c r="K3" s="6"/>
      <c r="L3" s="6"/>
      <c r="M3" s="6"/>
      <c r="N3" s="6"/>
    </row>
    <row r="4" customFormat="false" ht="14.25" hidden="false" customHeight="false" outlineLevel="0" collapsed="false">
      <c r="B4" s="7" t="n">
        <v>1</v>
      </c>
      <c r="C4" s="8"/>
      <c r="D4" s="8"/>
      <c r="E4" s="8"/>
      <c r="F4" s="8" t="n">
        <v>23</v>
      </c>
      <c r="G4" s="8"/>
      <c r="H4" s="8"/>
      <c r="I4" s="9"/>
      <c r="J4" s="10"/>
      <c r="K4" s="0" t="s">
        <v>45</v>
      </c>
      <c r="L4" s="11" t="s">
        <v>10</v>
      </c>
    </row>
    <row r="5" customFormat="false" ht="13.5" hidden="false" customHeight="false" outlineLevel="0" collapsed="false">
      <c r="B5" s="12" t="n">
        <v>2</v>
      </c>
      <c r="C5" s="13"/>
      <c r="D5" s="37"/>
      <c r="E5" s="13"/>
      <c r="F5" s="13" t="n">
        <v>24</v>
      </c>
      <c r="G5" s="13" t="n">
        <v>15</v>
      </c>
      <c r="H5" s="13"/>
      <c r="I5" s="14"/>
      <c r="J5" s="10"/>
      <c r="L5" s="11" t="s">
        <v>14</v>
      </c>
    </row>
    <row r="6" customFormat="false" ht="13.5" hidden="false" customHeight="false" outlineLevel="0" collapsed="false">
      <c r="B6" s="7" t="n">
        <v>3</v>
      </c>
      <c r="C6" s="8"/>
      <c r="D6" s="8"/>
      <c r="E6" s="8" t="n">
        <v>21</v>
      </c>
      <c r="F6" s="8" t="n">
        <v>24</v>
      </c>
      <c r="G6" s="8" t="n">
        <v>15</v>
      </c>
      <c r="H6" s="8" t="n">
        <v>16</v>
      </c>
      <c r="I6" s="9"/>
      <c r="J6" s="10"/>
      <c r="K6" s="0" t="s">
        <v>46</v>
      </c>
      <c r="L6" s="31" t="s">
        <v>9</v>
      </c>
    </row>
    <row r="7" customFormat="false" ht="13.5" hidden="false" customHeight="false" outlineLevel="0" collapsed="false">
      <c r="B7" s="12" t="n">
        <v>4</v>
      </c>
      <c r="C7" s="13"/>
      <c r="D7" s="37"/>
      <c r="E7" s="13" t="n">
        <v>22</v>
      </c>
      <c r="F7" s="13" t="n">
        <v>24</v>
      </c>
      <c r="G7" s="13" t="n">
        <v>15</v>
      </c>
      <c r="H7" s="13" t="n">
        <v>16</v>
      </c>
      <c r="I7" s="14"/>
      <c r="J7" s="10"/>
    </row>
    <row r="8" customFormat="false" ht="13.5" hidden="false" customHeight="false" outlineLevel="0" collapsed="false">
      <c r="B8" s="7" t="n">
        <v>5</v>
      </c>
      <c r="C8" s="8"/>
      <c r="D8" s="8"/>
      <c r="E8" s="8" t="n">
        <v>23</v>
      </c>
      <c r="F8" s="8" t="n">
        <v>24</v>
      </c>
      <c r="G8" s="8" t="n">
        <v>15</v>
      </c>
      <c r="H8" s="8" t="n">
        <v>17</v>
      </c>
      <c r="I8" s="9"/>
      <c r="J8" s="10"/>
      <c r="K8" s="0" t="s">
        <v>56</v>
      </c>
      <c r="L8" s="31" t="s">
        <v>15</v>
      </c>
    </row>
    <row r="9" customFormat="false" ht="13.5" hidden="false" customHeight="false" outlineLevel="0" collapsed="false">
      <c r="B9" s="12" t="n">
        <v>6</v>
      </c>
      <c r="C9" s="13"/>
      <c r="D9" s="37"/>
      <c r="E9" s="13" t="n">
        <v>24</v>
      </c>
      <c r="F9" s="13" t="n">
        <v>25</v>
      </c>
      <c r="G9" s="13" t="n">
        <v>15</v>
      </c>
      <c r="H9" s="13" t="n">
        <v>17</v>
      </c>
      <c r="I9" s="14"/>
      <c r="J9" s="10"/>
      <c r="L9" s="11" t="s">
        <v>13</v>
      </c>
    </row>
    <row r="10" customFormat="false" ht="13.5" hidden="false" customHeight="false" outlineLevel="0" collapsed="false">
      <c r="B10" s="7" t="n">
        <v>7</v>
      </c>
      <c r="C10" s="8"/>
      <c r="D10" s="8"/>
      <c r="E10" s="8" t="n">
        <v>24</v>
      </c>
      <c r="F10" s="8" t="n">
        <v>25</v>
      </c>
      <c r="G10" s="8" t="n">
        <v>15</v>
      </c>
      <c r="H10" s="8" t="n">
        <v>17</v>
      </c>
      <c r="I10" s="9"/>
      <c r="J10" s="10"/>
      <c r="L10" s="11" t="s">
        <v>11</v>
      </c>
    </row>
    <row r="11" customFormat="false" ht="13.5" hidden="false" customHeight="false" outlineLevel="0" collapsed="false">
      <c r="B11" s="12" t="n">
        <v>8</v>
      </c>
      <c r="C11" s="13"/>
      <c r="D11" s="37"/>
      <c r="E11" s="13" t="n">
        <v>25</v>
      </c>
      <c r="F11" s="13" t="n">
        <v>25</v>
      </c>
      <c r="G11" s="13" t="n">
        <v>15</v>
      </c>
      <c r="H11" s="13" t="n">
        <v>18</v>
      </c>
      <c r="I11" s="14"/>
      <c r="J11" s="10"/>
      <c r="K11" s="0" t="s">
        <v>57</v>
      </c>
      <c r="L11" s="31" t="s">
        <v>20</v>
      </c>
    </row>
    <row r="12" customFormat="false" ht="13.5" hidden="false" customHeight="false" outlineLevel="0" collapsed="false">
      <c r="B12" s="7" t="n">
        <v>9</v>
      </c>
      <c r="C12" s="8"/>
      <c r="D12" s="8" t="n">
        <v>37</v>
      </c>
      <c r="E12" s="8" t="n">
        <v>26</v>
      </c>
      <c r="F12" s="8" t="n">
        <v>25</v>
      </c>
      <c r="G12" s="8" t="n">
        <v>16</v>
      </c>
      <c r="H12" s="8" t="n">
        <v>18</v>
      </c>
      <c r="I12" s="9"/>
      <c r="J12" s="10"/>
      <c r="L12" s="31" t="s">
        <v>19</v>
      </c>
    </row>
    <row r="13" customFormat="false" ht="14.25" hidden="false" customHeight="false" outlineLevel="0" collapsed="false">
      <c r="B13" s="15" t="n">
        <v>10</v>
      </c>
      <c r="C13" s="16" t="n">
        <v>38</v>
      </c>
      <c r="D13" s="16" t="n">
        <v>38</v>
      </c>
      <c r="E13" s="16" t="n">
        <v>27</v>
      </c>
      <c r="F13" s="16" t="n">
        <v>25</v>
      </c>
      <c r="G13" s="16" t="n">
        <v>16</v>
      </c>
      <c r="H13" s="16" t="n">
        <v>18</v>
      </c>
      <c r="I13" s="17"/>
      <c r="J13" s="10"/>
    </row>
    <row r="14" customFormat="false" ht="14.25" hidden="false" customHeight="false" outlineLevel="0" collapsed="false">
      <c r="B14" s="7" t="n">
        <v>11</v>
      </c>
      <c r="C14" s="8" t="n">
        <v>38</v>
      </c>
      <c r="D14" s="8" t="n">
        <v>38</v>
      </c>
      <c r="E14" s="8" t="n">
        <v>27</v>
      </c>
      <c r="F14" s="8" t="n">
        <v>26</v>
      </c>
      <c r="G14" s="8" t="n">
        <v>16</v>
      </c>
      <c r="H14" s="8" t="n">
        <v>19</v>
      </c>
      <c r="I14" s="9"/>
      <c r="J14" s="10"/>
      <c r="K14" s="0" t="s">
        <v>25</v>
      </c>
      <c r="L14" s="31" t="s">
        <v>17</v>
      </c>
    </row>
    <row r="15" customFormat="false" ht="13.5" hidden="false" customHeight="false" outlineLevel="0" collapsed="false">
      <c r="B15" s="12" t="n">
        <v>12</v>
      </c>
      <c r="C15" s="13" t="n">
        <v>39</v>
      </c>
      <c r="D15" s="37" t="n">
        <v>39</v>
      </c>
      <c r="E15" s="13" t="n">
        <v>28</v>
      </c>
      <c r="F15" s="13" t="n">
        <v>26</v>
      </c>
      <c r="G15" s="13" t="n">
        <v>16</v>
      </c>
      <c r="H15" s="13" t="n">
        <v>19</v>
      </c>
      <c r="I15" s="14"/>
      <c r="J15" s="10"/>
      <c r="L15" s="31" t="s">
        <v>21</v>
      </c>
    </row>
    <row r="16" customFormat="false" ht="13.5" hidden="false" customHeight="false" outlineLevel="0" collapsed="false">
      <c r="B16" s="7" t="n">
        <v>13</v>
      </c>
      <c r="C16" s="8" t="n">
        <v>40</v>
      </c>
      <c r="D16" s="8" t="n">
        <v>40</v>
      </c>
      <c r="E16" s="8" t="n">
        <v>28</v>
      </c>
      <c r="F16" s="8" t="n">
        <v>26</v>
      </c>
      <c r="G16" s="8" t="n">
        <v>16</v>
      </c>
      <c r="H16" s="8" t="n">
        <v>19</v>
      </c>
      <c r="I16" s="9"/>
      <c r="J16" s="10"/>
      <c r="N16" s="11"/>
    </row>
    <row r="17" customFormat="false" ht="13.5" hidden="false" customHeight="false" outlineLevel="0" collapsed="false">
      <c r="B17" s="12" t="n">
        <v>14</v>
      </c>
      <c r="C17" s="13" t="n">
        <v>41</v>
      </c>
      <c r="D17" s="37" t="n">
        <v>41</v>
      </c>
      <c r="E17" s="13" t="n">
        <v>29</v>
      </c>
      <c r="F17" s="13" t="n">
        <v>27</v>
      </c>
      <c r="G17" s="13" t="n">
        <v>16</v>
      </c>
      <c r="H17" s="13" t="n">
        <v>20</v>
      </c>
      <c r="I17" s="14"/>
      <c r="J17" s="10"/>
      <c r="K17" s="0" t="s">
        <v>26</v>
      </c>
      <c r="L17" s="11" t="s">
        <v>18</v>
      </c>
    </row>
    <row r="18" customFormat="false" ht="13.5" hidden="false" customHeight="false" outlineLevel="0" collapsed="false">
      <c r="B18" s="7" t="n">
        <v>15</v>
      </c>
      <c r="C18" s="8" t="n">
        <v>41</v>
      </c>
      <c r="D18" s="8" t="n">
        <v>41</v>
      </c>
      <c r="E18" s="8" t="n">
        <v>30</v>
      </c>
      <c r="F18" s="8" t="n">
        <v>27</v>
      </c>
      <c r="G18" s="8" t="n">
        <v>16</v>
      </c>
      <c r="H18" s="8" t="n">
        <v>20</v>
      </c>
      <c r="I18" s="9"/>
      <c r="J18" s="10"/>
      <c r="L18" s="11" t="s">
        <v>16</v>
      </c>
    </row>
    <row r="19" customFormat="false" ht="13.5" hidden="false" customHeight="false" outlineLevel="0" collapsed="false">
      <c r="B19" s="12" t="n">
        <v>16</v>
      </c>
      <c r="C19" s="13" t="n">
        <v>42</v>
      </c>
      <c r="D19" s="37" t="n">
        <v>42</v>
      </c>
      <c r="E19" s="13" t="n">
        <v>30</v>
      </c>
      <c r="F19" s="13" t="n">
        <v>27</v>
      </c>
      <c r="G19" s="13" t="n">
        <v>16</v>
      </c>
      <c r="H19" s="13" t="n">
        <v>20</v>
      </c>
      <c r="I19" s="14"/>
      <c r="J19" s="10"/>
      <c r="L19" s="31" t="s">
        <v>22</v>
      </c>
    </row>
    <row r="20" customFormat="false" ht="13.5" hidden="false" customHeight="false" outlineLevel="0" collapsed="false">
      <c r="B20" s="7" t="n">
        <v>17</v>
      </c>
      <c r="C20" s="8" t="n">
        <v>42</v>
      </c>
      <c r="D20" s="8" t="n">
        <v>43</v>
      </c>
      <c r="E20" s="8" t="n">
        <v>31</v>
      </c>
      <c r="F20" s="8" t="n">
        <v>28</v>
      </c>
      <c r="G20" s="8" t="n">
        <v>16</v>
      </c>
      <c r="H20" s="8" t="n">
        <v>21</v>
      </c>
      <c r="I20" s="9"/>
      <c r="J20" s="10"/>
    </row>
    <row r="21" customFormat="false" ht="13.5" hidden="false" customHeight="false" outlineLevel="0" collapsed="false">
      <c r="B21" s="12" t="n">
        <v>18</v>
      </c>
      <c r="C21" s="13" t="n">
        <v>43</v>
      </c>
      <c r="D21" s="37" t="n">
        <v>43</v>
      </c>
      <c r="E21" s="13" t="n">
        <v>31</v>
      </c>
      <c r="F21" s="13" t="n">
        <v>28</v>
      </c>
      <c r="G21" s="13" t="n">
        <v>17</v>
      </c>
      <c r="H21" s="13" t="n">
        <v>21</v>
      </c>
      <c r="I21" s="14"/>
      <c r="J21" s="10"/>
      <c r="K21" s="0" t="s">
        <v>4</v>
      </c>
      <c r="L21" s="31" t="s">
        <v>12</v>
      </c>
    </row>
    <row r="22" customFormat="false" ht="13.5" hidden="false" customHeight="false" outlineLevel="0" collapsed="false">
      <c r="B22" s="7" t="n">
        <v>19</v>
      </c>
      <c r="C22" s="8" t="n">
        <v>43</v>
      </c>
      <c r="D22" s="8" t="n">
        <v>44</v>
      </c>
      <c r="E22" s="8" t="n">
        <v>32</v>
      </c>
      <c r="F22" s="8" t="n">
        <v>28</v>
      </c>
      <c r="G22" s="8" t="n">
        <v>17</v>
      </c>
      <c r="H22" s="8" t="n">
        <v>21</v>
      </c>
      <c r="I22" s="9"/>
      <c r="J22" s="10"/>
    </row>
    <row r="23" customFormat="false" ht="14.25" hidden="false" customHeight="false" outlineLevel="0" collapsed="false">
      <c r="B23" s="15" t="n">
        <v>20</v>
      </c>
      <c r="C23" s="16" t="n">
        <v>44</v>
      </c>
      <c r="D23" s="16" t="n">
        <v>45</v>
      </c>
      <c r="E23" s="16" t="n">
        <v>32</v>
      </c>
      <c r="F23" s="16" t="n">
        <v>29</v>
      </c>
      <c r="G23" s="16" t="n">
        <v>17</v>
      </c>
      <c r="H23" s="16" t="n">
        <v>22</v>
      </c>
      <c r="I23" s="17"/>
      <c r="J23" s="10"/>
    </row>
    <row r="24" customFormat="false" ht="14.25" hidden="false" customHeight="false" outlineLevel="0" collapsed="false">
      <c r="B24" s="7" t="n">
        <v>21</v>
      </c>
      <c r="C24" s="8" t="n">
        <v>44</v>
      </c>
      <c r="D24" s="8" t="n">
        <v>46</v>
      </c>
      <c r="E24" s="8" t="n">
        <v>33</v>
      </c>
      <c r="F24" s="8" t="n">
        <v>29</v>
      </c>
      <c r="G24" s="8" t="n">
        <v>17</v>
      </c>
      <c r="H24" s="8" t="n">
        <v>22</v>
      </c>
      <c r="I24" s="9"/>
      <c r="J24" s="10"/>
    </row>
    <row r="25" customFormat="false" ht="13.5" hidden="false" customHeight="false" outlineLevel="0" collapsed="false">
      <c r="B25" s="12" t="n">
        <v>22</v>
      </c>
      <c r="C25" s="13" t="n">
        <v>44</v>
      </c>
      <c r="D25" s="37" t="n">
        <v>46</v>
      </c>
      <c r="E25" s="13" t="n">
        <v>33</v>
      </c>
      <c r="F25" s="13" t="n">
        <v>30</v>
      </c>
      <c r="G25" s="13" t="n">
        <v>17</v>
      </c>
      <c r="H25" s="13" t="n">
        <v>22</v>
      </c>
      <c r="I25" s="14"/>
      <c r="J25" s="10"/>
    </row>
    <row r="26" customFormat="false" ht="13.5" hidden="false" customHeight="false" outlineLevel="0" collapsed="false">
      <c r="B26" s="7" t="n">
        <v>23</v>
      </c>
      <c r="C26" s="8" t="n">
        <v>45</v>
      </c>
      <c r="D26" s="8" t="n">
        <v>47</v>
      </c>
      <c r="E26" s="8" t="n">
        <v>33</v>
      </c>
      <c r="F26" s="8" t="n">
        <v>30</v>
      </c>
      <c r="G26" s="8" t="n">
        <v>17</v>
      </c>
      <c r="H26" s="8" t="n">
        <v>23</v>
      </c>
      <c r="I26" s="9"/>
      <c r="J26" s="10"/>
    </row>
    <row r="27" customFormat="false" ht="13.5" hidden="false" customHeight="false" outlineLevel="0" collapsed="false">
      <c r="B27" s="12" t="n">
        <v>24</v>
      </c>
      <c r="C27" s="13" t="n">
        <v>45</v>
      </c>
      <c r="D27" s="37" t="n">
        <v>48</v>
      </c>
      <c r="E27" s="13" t="n">
        <v>34</v>
      </c>
      <c r="F27" s="13" t="n">
        <v>31</v>
      </c>
      <c r="G27" s="13" t="n">
        <v>18</v>
      </c>
      <c r="H27" s="13" t="n">
        <v>23</v>
      </c>
      <c r="I27" s="14"/>
      <c r="J27" s="10"/>
    </row>
    <row r="28" customFormat="false" ht="13.5" hidden="false" customHeight="false" outlineLevel="0" collapsed="false">
      <c r="B28" s="7" t="n">
        <v>25</v>
      </c>
      <c r="C28" s="8" t="n">
        <v>45</v>
      </c>
      <c r="D28" s="8" t="n">
        <v>48</v>
      </c>
      <c r="E28" s="8" t="n">
        <v>34</v>
      </c>
      <c r="F28" s="8" t="n">
        <v>31</v>
      </c>
      <c r="G28" s="8" t="n">
        <v>18</v>
      </c>
      <c r="H28" s="8" t="n">
        <v>23</v>
      </c>
      <c r="I28" s="9"/>
      <c r="J28" s="10"/>
    </row>
    <row r="29" customFormat="false" ht="13.5" hidden="false" customHeight="false" outlineLevel="0" collapsed="false">
      <c r="B29" s="12" t="n">
        <v>26</v>
      </c>
      <c r="C29" s="13" t="n">
        <v>46</v>
      </c>
      <c r="D29" s="37" t="n">
        <v>49</v>
      </c>
      <c r="E29" s="13" t="n">
        <v>35</v>
      </c>
      <c r="F29" s="13" t="n">
        <v>32</v>
      </c>
      <c r="G29" s="13" t="n">
        <v>18</v>
      </c>
      <c r="H29" s="13" t="n">
        <v>23</v>
      </c>
      <c r="I29" s="14"/>
      <c r="J29" s="10"/>
    </row>
    <row r="30" customFormat="false" ht="13.5" hidden="false" customHeight="false" outlineLevel="0" collapsed="false">
      <c r="B30" s="7" t="n">
        <v>27</v>
      </c>
      <c r="C30" s="8" t="n">
        <v>46</v>
      </c>
      <c r="D30" s="8" t="n">
        <v>50</v>
      </c>
      <c r="E30" s="8" t="n">
        <v>35</v>
      </c>
      <c r="F30" s="8" t="n">
        <v>32</v>
      </c>
      <c r="G30" s="8" t="n">
        <v>18</v>
      </c>
      <c r="H30" s="8" t="n">
        <v>24</v>
      </c>
      <c r="I30" s="9"/>
      <c r="J30" s="10"/>
    </row>
    <row r="31" customFormat="false" ht="13.5" hidden="false" customHeight="false" outlineLevel="0" collapsed="false">
      <c r="B31" s="12" t="n">
        <v>28</v>
      </c>
      <c r="C31" s="13" t="n">
        <v>46</v>
      </c>
      <c r="D31" s="37" t="n">
        <v>50</v>
      </c>
      <c r="E31" s="13" t="n">
        <v>35</v>
      </c>
      <c r="F31" s="13" t="n">
        <v>33</v>
      </c>
      <c r="G31" s="13" t="n">
        <v>18</v>
      </c>
      <c r="H31" s="13" t="n">
        <v>24</v>
      </c>
      <c r="I31" s="14"/>
      <c r="J31" s="10"/>
    </row>
    <row r="32" customFormat="false" ht="13.5" hidden="false" customHeight="false" outlineLevel="0" collapsed="false">
      <c r="B32" s="7" t="n">
        <v>29</v>
      </c>
      <c r="C32" s="8" t="n">
        <v>47</v>
      </c>
      <c r="D32" s="8" t="n">
        <v>50</v>
      </c>
      <c r="E32" s="8" t="n">
        <v>36</v>
      </c>
      <c r="F32" s="8" t="n">
        <v>33</v>
      </c>
      <c r="G32" s="8" t="n">
        <v>19</v>
      </c>
      <c r="H32" s="8" t="n">
        <v>24</v>
      </c>
      <c r="I32" s="9"/>
      <c r="J32" s="10"/>
    </row>
    <row r="33" customFormat="false" ht="14.25" hidden="false" customHeight="false" outlineLevel="0" collapsed="false">
      <c r="B33" s="15" t="n">
        <v>30</v>
      </c>
      <c r="C33" s="16" t="n">
        <v>47</v>
      </c>
      <c r="D33" s="16" t="n">
        <v>51</v>
      </c>
      <c r="E33" s="16" t="n">
        <v>36</v>
      </c>
      <c r="F33" s="16" t="n">
        <v>34</v>
      </c>
      <c r="G33" s="16" t="n">
        <v>19</v>
      </c>
      <c r="H33" s="16" t="n">
        <v>24</v>
      </c>
      <c r="I33" s="17"/>
      <c r="J33" s="10"/>
    </row>
    <row r="34" customFormat="false" ht="14.25" hidden="false" customHeight="false" outlineLevel="0" collapsed="false">
      <c r="B34" s="7" t="n">
        <v>31</v>
      </c>
      <c r="C34" s="8" t="n">
        <v>47</v>
      </c>
      <c r="D34" s="8" t="n">
        <v>51</v>
      </c>
      <c r="E34" s="8" t="n">
        <v>36</v>
      </c>
      <c r="F34" s="8" t="n">
        <v>34</v>
      </c>
      <c r="G34" s="8" t="n">
        <v>19</v>
      </c>
      <c r="H34" s="8" t="n">
        <v>24</v>
      </c>
      <c r="I34" s="9"/>
      <c r="J34" s="10"/>
    </row>
    <row r="35" customFormat="false" ht="13.5" hidden="false" customHeight="false" outlineLevel="0" collapsed="false">
      <c r="B35" s="12" t="n">
        <v>32</v>
      </c>
      <c r="C35" s="13" t="n">
        <v>48</v>
      </c>
      <c r="D35" s="37" t="n">
        <v>52</v>
      </c>
      <c r="E35" s="13" t="n">
        <v>36</v>
      </c>
      <c r="F35" s="13" t="n">
        <v>35</v>
      </c>
      <c r="G35" s="13" t="n">
        <v>19</v>
      </c>
      <c r="H35" s="13" t="n">
        <v>25</v>
      </c>
      <c r="I35" s="14"/>
      <c r="J35" s="10"/>
    </row>
    <row r="36" customFormat="false" ht="13.5" hidden="false" customHeight="false" outlineLevel="0" collapsed="false">
      <c r="B36" s="7" t="n">
        <v>33</v>
      </c>
      <c r="C36" s="8" t="n">
        <v>48</v>
      </c>
      <c r="D36" s="8" t="n">
        <v>52</v>
      </c>
      <c r="E36" s="8" t="n">
        <v>37</v>
      </c>
      <c r="F36" s="8" t="n">
        <v>36</v>
      </c>
      <c r="G36" s="8" t="n">
        <v>19</v>
      </c>
      <c r="H36" s="8" t="n">
        <v>25</v>
      </c>
      <c r="I36" s="9"/>
      <c r="J36" s="10"/>
    </row>
    <row r="37" customFormat="false" ht="13.5" hidden="false" customHeight="false" outlineLevel="0" collapsed="false">
      <c r="B37" s="12" t="n">
        <v>34</v>
      </c>
      <c r="C37" s="13" t="n">
        <v>48</v>
      </c>
      <c r="D37" s="37" t="n">
        <v>53</v>
      </c>
      <c r="E37" s="13" t="n">
        <v>37</v>
      </c>
      <c r="F37" s="13" t="n">
        <v>36</v>
      </c>
      <c r="G37" s="13" t="n">
        <v>19</v>
      </c>
      <c r="H37" s="13" t="n">
        <v>25</v>
      </c>
      <c r="I37" s="14"/>
      <c r="J37" s="10"/>
    </row>
    <row r="38" customFormat="false" ht="13.5" hidden="false" customHeight="false" outlineLevel="0" collapsed="false">
      <c r="B38" s="7" t="n">
        <v>35</v>
      </c>
      <c r="C38" s="8" t="n">
        <v>49</v>
      </c>
      <c r="D38" s="8" t="n">
        <v>53</v>
      </c>
      <c r="E38" s="8" t="n">
        <v>37</v>
      </c>
      <c r="F38" s="8" t="n">
        <v>37</v>
      </c>
      <c r="G38" s="8" t="n">
        <v>19</v>
      </c>
      <c r="H38" s="8" t="n">
        <v>25</v>
      </c>
      <c r="I38" s="9" t="n">
        <f aca="false">10</f>
        <v>10</v>
      </c>
      <c r="J38" s="10"/>
    </row>
    <row r="39" customFormat="false" ht="13.5" hidden="false" customHeight="false" outlineLevel="0" collapsed="false">
      <c r="B39" s="12" t="n">
        <v>36</v>
      </c>
      <c r="C39" s="13" t="n">
        <v>49</v>
      </c>
      <c r="D39" s="37" t="n">
        <v>54</v>
      </c>
      <c r="E39" s="13" t="n">
        <v>38</v>
      </c>
      <c r="F39" s="13" t="n">
        <v>38</v>
      </c>
      <c r="G39" s="13" t="n">
        <v>20</v>
      </c>
      <c r="H39" s="13" t="n">
        <v>25</v>
      </c>
      <c r="I39" s="14" t="n">
        <f aca="false">10</f>
        <v>10</v>
      </c>
      <c r="J39" s="10"/>
    </row>
    <row r="40" customFormat="false" ht="13.5" hidden="false" customHeight="false" outlineLevel="0" collapsed="false">
      <c r="B40" s="7" t="n">
        <v>37</v>
      </c>
      <c r="C40" s="8" t="n">
        <v>49</v>
      </c>
      <c r="D40" s="8" t="n">
        <v>54</v>
      </c>
      <c r="E40" s="8" t="n">
        <v>38</v>
      </c>
      <c r="F40" s="8" t="n">
        <v>38</v>
      </c>
      <c r="G40" s="8" t="n">
        <v>20</v>
      </c>
      <c r="H40" s="8" t="n">
        <v>26</v>
      </c>
      <c r="I40" s="9" t="n">
        <f aca="false">10</f>
        <v>10</v>
      </c>
      <c r="J40" s="10"/>
    </row>
    <row r="41" customFormat="false" ht="13.5" hidden="false" customHeight="false" outlineLevel="0" collapsed="false">
      <c r="B41" s="12" t="n">
        <v>38</v>
      </c>
      <c r="C41" s="13" t="n">
        <v>50</v>
      </c>
      <c r="D41" s="37" t="n">
        <v>54</v>
      </c>
      <c r="E41" s="13" t="n">
        <v>38</v>
      </c>
      <c r="F41" s="13" t="n">
        <v>39</v>
      </c>
      <c r="G41" s="13" t="n">
        <v>21</v>
      </c>
      <c r="H41" s="13" t="n">
        <v>26</v>
      </c>
      <c r="I41" s="14" t="n">
        <f aca="false">10</f>
        <v>10</v>
      </c>
      <c r="J41" s="10"/>
    </row>
    <row r="42" customFormat="false" ht="13.5" hidden="false" customHeight="false" outlineLevel="0" collapsed="false">
      <c r="B42" s="7" t="n">
        <v>39</v>
      </c>
      <c r="C42" s="8" t="n">
        <v>50</v>
      </c>
      <c r="D42" s="8" t="n">
        <v>55</v>
      </c>
      <c r="E42" s="8" t="n">
        <v>39</v>
      </c>
      <c r="F42" s="8" t="n">
        <v>40</v>
      </c>
      <c r="G42" s="8" t="n">
        <v>21</v>
      </c>
      <c r="H42" s="8" t="n">
        <v>26</v>
      </c>
      <c r="I42" s="9" t="n">
        <f aca="false">10</f>
        <v>10</v>
      </c>
      <c r="J42" s="10"/>
    </row>
    <row r="43" customFormat="false" ht="14.25" hidden="false" customHeight="false" outlineLevel="0" collapsed="false">
      <c r="B43" s="15" t="n">
        <v>40</v>
      </c>
      <c r="C43" s="16" t="n">
        <v>50</v>
      </c>
      <c r="D43" s="16" t="n">
        <v>55</v>
      </c>
      <c r="E43" s="16" t="n">
        <v>39</v>
      </c>
      <c r="F43" s="16" t="n">
        <v>40</v>
      </c>
      <c r="G43" s="16" t="n">
        <v>22</v>
      </c>
      <c r="H43" s="16" t="n">
        <v>26</v>
      </c>
      <c r="I43" s="17" t="n">
        <f aca="false">10</f>
        <v>10</v>
      </c>
      <c r="J43" s="10"/>
    </row>
    <row r="44" customFormat="false" ht="14.25" hidden="false" customHeight="false" outlineLevel="0" collapsed="false">
      <c r="B44" s="7" t="n">
        <v>41</v>
      </c>
      <c r="C44" s="8" t="n">
        <v>51</v>
      </c>
      <c r="D44" s="8" t="n">
        <v>55</v>
      </c>
      <c r="E44" s="8" t="n">
        <v>39</v>
      </c>
      <c r="F44" s="8" t="n">
        <v>41</v>
      </c>
      <c r="G44" s="8" t="n">
        <v>22</v>
      </c>
      <c r="H44" s="8" t="n">
        <v>26</v>
      </c>
      <c r="I44" s="9" t="n">
        <f aca="false">10</f>
        <v>10</v>
      </c>
      <c r="J44" s="10"/>
    </row>
    <row r="45" customFormat="false" ht="13.5" hidden="false" customHeight="false" outlineLevel="0" collapsed="false">
      <c r="B45" s="12" t="n">
        <v>42</v>
      </c>
      <c r="C45" s="13" t="n">
        <v>52</v>
      </c>
      <c r="D45" s="37" t="n">
        <v>56</v>
      </c>
      <c r="E45" s="13" t="n">
        <v>39</v>
      </c>
      <c r="F45" s="13" t="n">
        <v>42</v>
      </c>
      <c r="G45" s="13" t="n">
        <v>22</v>
      </c>
      <c r="H45" s="13" t="n">
        <v>27</v>
      </c>
      <c r="I45" s="14" t="n">
        <f aca="false">10</f>
        <v>10</v>
      </c>
      <c r="J45" s="10"/>
    </row>
    <row r="46" customFormat="false" ht="13.5" hidden="false" customHeight="false" outlineLevel="0" collapsed="false">
      <c r="B46" s="7" t="n">
        <v>43</v>
      </c>
      <c r="C46" s="8" t="n">
        <v>52</v>
      </c>
      <c r="D46" s="8" t="n">
        <v>56</v>
      </c>
      <c r="E46" s="8" t="n">
        <v>40</v>
      </c>
      <c r="F46" s="8" t="n">
        <v>42</v>
      </c>
      <c r="G46" s="8" t="n">
        <v>23</v>
      </c>
      <c r="H46" s="8" t="n">
        <v>27</v>
      </c>
      <c r="I46" s="9" t="n">
        <f aca="false">10</f>
        <v>10</v>
      </c>
      <c r="J46" s="10"/>
    </row>
    <row r="47" customFormat="false" ht="13.5" hidden="false" customHeight="false" outlineLevel="0" collapsed="false">
      <c r="B47" s="12" t="n">
        <v>44</v>
      </c>
      <c r="C47" s="13" t="n">
        <v>53</v>
      </c>
      <c r="D47" s="37" t="n">
        <v>56</v>
      </c>
      <c r="E47" s="13" t="n">
        <v>40</v>
      </c>
      <c r="F47" s="13" t="n">
        <v>43</v>
      </c>
      <c r="G47" s="13" t="n">
        <v>23</v>
      </c>
      <c r="H47" s="13" t="n">
        <v>27</v>
      </c>
      <c r="I47" s="14" t="n">
        <f aca="false">10</f>
        <v>10</v>
      </c>
      <c r="J47" s="10"/>
    </row>
    <row r="48" customFormat="false" ht="13.5" hidden="false" customHeight="false" outlineLevel="0" collapsed="false">
      <c r="B48" s="7" t="n">
        <v>45</v>
      </c>
      <c r="C48" s="8" t="n">
        <v>54</v>
      </c>
      <c r="D48" s="8" t="n">
        <v>56</v>
      </c>
      <c r="E48" s="8" t="n">
        <v>41</v>
      </c>
      <c r="F48" s="8" t="n">
        <v>44</v>
      </c>
      <c r="G48" s="8" t="n">
        <v>24</v>
      </c>
      <c r="H48" s="8" t="n">
        <v>27</v>
      </c>
      <c r="I48" s="9" t="n">
        <f aca="false">10</f>
        <v>10</v>
      </c>
      <c r="J48" s="10"/>
    </row>
    <row r="49" customFormat="false" ht="13.5" hidden="false" customHeight="false" outlineLevel="0" collapsed="false">
      <c r="B49" s="12" t="n">
        <v>46</v>
      </c>
      <c r="C49" s="13" t="n">
        <v>54</v>
      </c>
      <c r="D49" s="37" t="n">
        <v>57</v>
      </c>
      <c r="E49" s="13" t="n">
        <v>41</v>
      </c>
      <c r="F49" s="13" t="n">
        <v>44</v>
      </c>
      <c r="G49" s="13" t="n">
        <v>24</v>
      </c>
      <c r="H49" s="13" t="n">
        <v>27</v>
      </c>
      <c r="I49" s="14" t="n">
        <f aca="false">10</f>
        <v>10</v>
      </c>
      <c r="J49" s="10"/>
    </row>
    <row r="50" customFormat="false" ht="13.5" hidden="false" customHeight="false" outlineLevel="0" collapsed="false">
      <c r="B50" s="7" t="n">
        <v>47</v>
      </c>
      <c r="C50" s="8" t="n">
        <v>55</v>
      </c>
      <c r="D50" s="8" t="n">
        <v>57</v>
      </c>
      <c r="E50" s="8" t="n">
        <v>41</v>
      </c>
      <c r="F50" s="8" t="n">
        <v>44</v>
      </c>
      <c r="G50" s="8" t="n">
        <v>25</v>
      </c>
      <c r="H50" s="8" t="n">
        <v>28</v>
      </c>
      <c r="I50" s="9" t="n">
        <f aca="false">10</f>
        <v>10</v>
      </c>
      <c r="J50" s="10"/>
    </row>
    <row r="51" customFormat="false" ht="13.5" hidden="false" customHeight="false" outlineLevel="0" collapsed="false">
      <c r="B51" s="12" t="n">
        <v>48</v>
      </c>
      <c r="C51" s="13" t="n">
        <v>55</v>
      </c>
      <c r="D51" s="37" t="n">
        <v>57</v>
      </c>
      <c r="E51" s="13" t="n">
        <v>42</v>
      </c>
      <c r="F51" s="13" t="n">
        <v>45</v>
      </c>
      <c r="G51" s="13" t="n">
        <v>25</v>
      </c>
      <c r="H51" s="13" t="n">
        <v>28</v>
      </c>
      <c r="I51" s="14" t="n">
        <f aca="false">10</f>
        <v>10</v>
      </c>
      <c r="J51" s="10"/>
    </row>
    <row r="52" customFormat="false" ht="13.5" hidden="false" customHeight="false" outlineLevel="0" collapsed="false">
      <c r="B52" s="7" t="n">
        <v>49</v>
      </c>
      <c r="C52" s="8" t="n">
        <v>56</v>
      </c>
      <c r="D52" s="8" t="n">
        <v>58</v>
      </c>
      <c r="E52" s="8" t="n">
        <v>42</v>
      </c>
      <c r="F52" s="8" t="n">
        <v>45</v>
      </c>
      <c r="G52" s="8" t="n">
        <v>26</v>
      </c>
      <c r="H52" s="8" t="n">
        <v>28</v>
      </c>
      <c r="I52" s="9" t="n">
        <f aca="false">10</f>
        <v>10</v>
      </c>
      <c r="J52" s="10"/>
    </row>
    <row r="53" customFormat="false" ht="14.25" hidden="false" customHeight="false" outlineLevel="0" collapsed="false">
      <c r="B53" s="15" t="n">
        <v>50</v>
      </c>
      <c r="C53" s="16" t="n">
        <v>56</v>
      </c>
      <c r="D53" s="16" t="n">
        <v>58</v>
      </c>
      <c r="E53" s="16" t="n">
        <v>43</v>
      </c>
      <c r="F53" s="16" t="n">
        <v>46</v>
      </c>
      <c r="G53" s="16" t="n">
        <v>26</v>
      </c>
      <c r="H53" s="16" t="n">
        <v>28</v>
      </c>
      <c r="I53" s="17" t="n">
        <f aca="false">10</f>
        <v>10</v>
      </c>
      <c r="J53" s="10"/>
    </row>
    <row r="54" customFormat="false" ht="14.25" hidden="false" customHeight="false" outlineLevel="0" collapsed="false">
      <c r="B54" s="7" t="n">
        <v>51</v>
      </c>
      <c r="C54" s="8" t="n">
        <v>57</v>
      </c>
      <c r="D54" s="8" t="n">
        <v>58</v>
      </c>
      <c r="E54" s="8" t="n">
        <v>43</v>
      </c>
      <c r="F54" s="8" t="n">
        <v>46</v>
      </c>
      <c r="G54" s="8" t="n">
        <v>27</v>
      </c>
      <c r="H54" s="8" t="n">
        <v>28</v>
      </c>
      <c r="I54" s="9" t="n">
        <f aca="false">10</f>
        <v>10</v>
      </c>
      <c r="J54" s="10"/>
    </row>
    <row r="55" customFormat="false" ht="13.5" hidden="false" customHeight="false" outlineLevel="0" collapsed="false">
      <c r="B55" s="12" t="n">
        <v>52</v>
      </c>
      <c r="C55" s="13" t="n">
        <v>58</v>
      </c>
      <c r="D55" s="37" t="n">
        <v>58</v>
      </c>
      <c r="E55" s="13" t="n">
        <v>44</v>
      </c>
      <c r="F55" s="13" t="n">
        <v>46</v>
      </c>
      <c r="G55" s="13" t="n">
        <v>27</v>
      </c>
      <c r="H55" s="13" t="n">
        <v>28</v>
      </c>
      <c r="I55" s="14" t="n">
        <f aca="false">10</f>
        <v>10</v>
      </c>
      <c r="J55" s="10"/>
    </row>
    <row r="56" customFormat="false" ht="13.5" hidden="false" customHeight="false" outlineLevel="0" collapsed="false">
      <c r="B56" s="7" t="n">
        <v>53</v>
      </c>
      <c r="C56" s="8" t="n">
        <v>58</v>
      </c>
      <c r="D56" s="8" t="n">
        <v>59</v>
      </c>
      <c r="E56" s="8" t="n">
        <v>44</v>
      </c>
      <c r="F56" s="8" t="n">
        <v>47</v>
      </c>
      <c r="G56" s="8" t="n">
        <v>28</v>
      </c>
      <c r="H56" s="8" t="n">
        <v>29</v>
      </c>
      <c r="I56" s="9" t="n">
        <f aca="false">10</f>
        <v>10</v>
      </c>
      <c r="J56" s="10"/>
    </row>
    <row r="57" customFormat="false" ht="13.5" hidden="false" customHeight="false" outlineLevel="0" collapsed="false">
      <c r="B57" s="12" t="n">
        <v>54</v>
      </c>
      <c r="C57" s="13" t="n">
        <v>59</v>
      </c>
      <c r="D57" s="37" t="n">
        <v>59</v>
      </c>
      <c r="E57" s="13" t="n">
        <v>45</v>
      </c>
      <c r="F57" s="13" t="n">
        <v>47</v>
      </c>
      <c r="G57" s="13" t="n">
        <v>28</v>
      </c>
      <c r="H57" s="13" t="n">
        <v>29</v>
      </c>
      <c r="I57" s="14" t="n">
        <f aca="false">10</f>
        <v>10</v>
      </c>
      <c r="J57" s="10"/>
    </row>
    <row r="58" customFormat="false" ht="13.5" hidden="false" customHeight="false" outlineLevel="0" collapsed="false">
      <c r="B58" s="7" t="n">
        <v>55</v>
      </c>
      <c r="C58" s="8" t="n">
        <v>59</v>
      </c>
      <c r="D58" s="8" t="n">
        <v>59</v>
      </c>
      <c r="E58" s="8" t="n">
        <v>45</v>
      </c>
      <c r="F58" s="8" t="n">
        <v>47</v>
      </c>
      <c r="G58" s="8" t="n">
        <v>28</v>
      </c>
      <c r="H58" s="8" t="n">
        <v>29</v>
      </c>
      <c r="I58" s="9" t="n">
        <f aca="false">10</f>
        <v>10</v>
      </c>
      <c r="J58" s="10"/>
    </row>
    <row r="59" customFormat="false" ht="13.5" hidden="false" customHeight="false" outlineLevel="0" collapsed="false">
      <c r="B59" s="12" t="n">
        <v>56</v>
      </c>
      <c r="C59" s="13" t="n">
        <v>60</v>
      </c>
      <c r="D59" s="37" t="n">
        <v>59</v>
      </c>
      <c r="E59" s="13" t="n">
        <v>46</v>
      </c>
      <c r="F59" s="13" t="n">
        <v>48</v>
      </c>
      <c r="G59" s="13" t="n">
        <v>29</v>
      </c>
      <c r="H59" s="13" t="n">
        <v>29</v>
      </c>
      <c r="I59" s="14" t="n">
        <f aca="false">10</f>
        <v>10</v>
      </c>
      <c r="J59" s="10"/>
    </row>
    <row r="60" customFormat="false" ht="13.5" hidden="false" customHeight="false" outlineLevel="0" collapsed="false">
      <c r="B60" s="7" t="n">
        <v>57</v>
      </c>
      <c r="C60" s="8" t="n">
        <v>61</v>
      </c>
      <c r="D60" s="8" t="n">
        <v>59</v>
      </c>
      <c r="E60" s="8" t="n">
        <v>47</v>
      </c>
      <c r="F60" s="8" t="n">
        <v>48</v>
      </c>
      <c r="G60" s="8" t="n">
        <v>29</v>
      </c>
      <c r="H60" s="8" t="n">
        <v>29</v>
      </c>
      <c r="I60" s="9" t="n">
        <f aca="false">10</f>
        <v>10</v>
      </c>
      <c r="J60" s="10"/>
    </row>
    <row r="61" customFormat="false" ht="13.5" hidden="false" customHeight="false" outlineLevel="0" collapsed="false">
      <c r="B61" s="12" t="n">
        <v>58</v>
      </c>
      <c r="C61" s="13" t="n">
        <v>61</v>
      </c>
      <c r="D61" s="37" t="n">
        <v>59</v>
      </c>
      <c r="E61" s="13" t="n">
        <v>48</v>
      </c>
      <c r="F61" s="13" t="n">
        <v>49</v>
      </c>
      <c r="G61" s="13" t="n">
        <v>30</v>
      </c>
      <c r="H61" s="13" t="n">
        <v>29</v>
      </c>
      <c r="I61" s="14" t="n">
        <f aca="false">10</f>
        <v>10</v>
      </c>
      <c r="J61" s="10"/>
    </row>
    <row r="62" customFormat="false" ht="13.5" hidden="false" customHeight="false" outlineLevel="0" collapsed="false">
      <c r="B62" s="7" t="n">
        <v>59</v>
      </c>
      <c r="C62" s="8" t="n">
        <v>62</v>
      </c>
      <c r="D62" s="8" t="n">
        <v>60</v>
      </c>
      <c r="E62" s="8" t="n">
        <v>48</v>
      </c>
      <c r="F62" s="8" t="n">
        <v>49</v>
      </c>
      <c r="G62" s="8" t="n">
        <v>30</v>
      </c>
      <c r="H62" s="8" t="n">
        <v>30</v>
      </c>
      <c r="I62" s="9" t="n">
        <f aca="false">10</f>
        <v>10</v>
      </c>
      <c r="J62" s="10"/>
    </row>
    <row r="63" customFormat="false" ht="14.25" hidden="false" customHeight="false" outlineLevel="0" collapsed="false">
      <c r="B63" s="15" t="n">
        <v>60</v>
      </c>
      <c r="C63" s="16" t="n">
        <v>63</v>
      </c>
      <c r="D63" s="16" t="n">
        <v>60</v>
      </c>
      <c r="E63" s="16" t="n">
        <v>49</v>
      </c>
      <c r="F63" s="16" t="n">
        <v>50</v>
      </c>
      <c r="G63" s="16" t="n">
        <v>30</v>
      </c>
      <c r="H63" s="16" t="n">
        <v>30</v>
      </c>
      <c r="I63" s="17" t="n">
        <f aca="false">10</f>
        <v>10</v>
      </c>
      <c r="J63" s="10"/>
    </row>
    <row r="64" customFormat="false" ht="14.25" hidden="false" customHeight="false" outlineLevel="0" collapsed="false">
      <c r="B64" s="7" t="n">
        <v>61</v>
      </c>
      <c r="C64" s="8" t="n">
        <v>63</v>
      </c>
      <c r="D64" s="8" t="n">
        <v>60</v>
      </c>
      <c r="E64" s="8" t="n">
        <v>50</v>
      </c>
      <c r="F64" s="8" t="n">
        <v>50</v>
      </c>
      <c r="G64" s="8" t="n">
        <v>31</v>
      </c>
      <c r="H64" s="8" t="n">
        <v>30</v>
      </c>
      <c r="I64" s="9" t="n">
        <f aca="false">10</f>
        <v>10</v>
      </c>
      <c r="J64" s="10"/>
    </row>
    <row r="65" customFormat="false" ht="13.5" hidden="false" customHeight="false" outlineLevel="0" collapsed="false">
      <c r="B65" s="12" t="n">
        <v>62</v>
      </c>
      <c r="C65" s="13" t="n">
        <v>64</v>
      </c>
      <c r="D65" s="37" t="n">
        <v>60</v>
      </c>
      <c r="E65" s="13" t="n">
        <v>50</v>
      </c>
      <c r="F65" s="13" t="n">
        <v>50</v>
      </c>
      <c r="G65" s="13" t="n">
        <v>31</v>
      </c>
      <c r="H65" s="13" t="n">
        <v>30</v>
      </c>
      <c r="I65" s="14" t="n">
        <f aca="false">10</f>
        <v>10</v>
      </c>
      <c r="J65" s="10"/>
    </row>
    <row r="66" customFormat="false" ht="13.5" hidden="false" customHeight="false" outlineLevel="0" collapsed="false">
      <c r="B66" s="7" t="n">
        <v>63</v>
      </c>
      <c r="C66" s="8" t="n">
        <v>65</v>
      </c>
      <c r="D66" s="8" t="n">
        <v>60</v>
      </c>
      <c r="E66" s="8" t="n">
        <v>51</v>
      </c>
      <c r="F66" s="8" t="n">
        <v>51</v>
      </c>
      <c r="G66" s="8" t="n">
        <v>32</v>
      </c>
      <c r="H66" s="8" t="n">
        <v>30</v>
      </c>
      <c r="I66" s="9" t="n">
        <f aca="false">10</f>
        <v>10</v>
      </c>
      <c r="J66" s="10"/>
    </row>
    <row r="67" customFormat="false" ht="13.5" hidden="false" customHeight="false" outlineLevel="0" collapsed="false">
      <c r="B67" s="12" t="n">
        <v>64</v>
      </c>
      <c r="C67" s="13" t="n">
        <v>65</v>
      </c>
      <c r="D67" s="37" t="n">
        <v>60</v>
      </c>
      <c r="E67" s="13" t="n">
        <v>52</v>
      </c>
      <c r="F67" s="13" t="n">
        <v>51</v>
      </c>
      <c r="G67" s="13" t="n">
        <v>32</v>
      </c>
      <c r="H67" s="13" t="n">
        <v>31</v>
      </c>
      <c r="I67" s="14" t="n">
        <f aca="false">10</f>
        <v>10</v>
      </c>
      <c r="J67" s="10"/>
    </row>
    <row r="68" customFormat="false" ht="13.5" hidden="false" customHeight="false" outlineLevel="0" collapsed="false">
      <c r="B68" s="7" t="n">
        <v>65</v>
      </c>
      <c r="C68" s="8" t="n">
        <v>66</v>
      </c>
      <c r="D68" s="8" t="n">
        <v>60</v>
      </c>
      <c r="E68" s="8" t="n">
        <v>52</v>
      </c>
      <c r="F68" s="8" t="n">
        <v>51</v>
      </c>
      <c r="G68" s="8" t="n">
        <v>33</v>
      </c>
      <c r="H68" s="8" t="n">
        <v>31</v>
      </c>
      <c r="I68" s="9" t="n">
        <f aca="false">10</f>
        <v>10</v>
      </c>
      <c r="J68" s="10"/>
    </row>
    <row r="69" customFormat="false" ht="13.5" hidden="false" customHeight="false" outlineLevel="0" collapsed="false">
      <c r="B69" s="12" t="n">
        <v>66</v>
      </c>
      <c r="C69" s="13" t="n">
        <v>67</v>
      </c>
      <c r="D69" s="37" t="n">
        <v>61</v>
      </c>
      <c r="E69" s="13" t="n">
        <v>53</v>
      </c>
      <c r="F69" s="13" t="n">
        <v>52</v>
      </c>
      <c r="G69" s="13" t="n">
        <v>33</v>
      </c>
      <c r="H69" s="13" t="n">
        <v>31</v>
      </c>
      <c r="I69" s="14" t="n">
        <f aca="false">10</f>
        <v>10</v>
      </c>
      <c r="J69" s="10"/>
    </row>
    <row r="70" customFormat="false" ht="13.5" hidden="false" customHeight="false" outlineLevel="0" collapsed="false">
      <c r="B70" s="7" t="n">
        <v>67</v>
      </c>
      <c r="C70" s="8" t="n">
        <v>67</v>
      </c>
      <c r="D70" s="8" t="n">
        <v>61</v>
      </c>
      <c r="E70" s="8" t="n">
        <v>54</v>
      </c>
      <c r="F70" s="8" t="n">
        <v>52</v>
      </c>
      <c r="G70" s="8" t="n">
        <v>34</v>
      </c>
      <c r="H70" s="8" t="n">
        <v>31</v>
      </c>
      <c r="I70" s="9" t="n">
        <f aca="false">10</f>
        <v>10</v>
      </c>
      <c r="J70" s="10"/>
    </row>
    <row r="71" customFormat="false" ht="13.5" hidden="false" customHeight="false" outlineLevel="0" collapsed="false">
      <c r="B71" s="12" t="n">
        <v>68</v>
      </c>
      <c r="C71" s="13" t="n">
        <v>68</v>
      </c>
      <c r="D71" s="37" t="n">
        <v>61</v>
      </c>
      <c r="E71" s="13" t="n">
        <v>54</v>
      </c>
      <c r="F71" s="13" t="n">
        <v>53</v>
      </c>
      <c r="G71" s="13" t="n">
        <v>34</v>
      </c>
      <c r="H71" s="13" t="n">
        <v>31</v>
      </c>
      <c r="I71" s="14" t="n">
        <f aca="false">10</f>
        <v>10</v>
      </c>
      <c r="J71" s="10"/>
    </row>
    <row r="72" customFormat="false" ht="13.5" hidden="false" customHeight="false" outlineLevel="0" collapsed="false">
      <c r="B72" s="7" t="n">
        <v>69</v>
      </c>
      <c r="C72" s="8" t="n">
        <v>68</v>
      </c>
      <c r="D72" s="8" t="n">
        <v>61</v>
      </c>
      <c r="E72" s="8" t="n">
        <v>55</v>
      </c>
      <c r="F72" s="8" t="n">
        <v>53</v>
      </c>
      <c r="G72" s="8" t="n">
        <v>34</v>
      </c>
      <c r="H72" s="8" t="n">
        <v>31</v>
      </c>
      <c r="I72" s="9" t="n">
        <f aca="false">10</f>
        <v>10</v>
      </c>
      <c r="J72" s="10"/>
    </row>
    <row r="73" customFormat="false" ht="14.25" hidden="false" customHeight="false" outlineLevel="0" collapsed="false">
      <c r="B73" s="15" t="n">
        <v>70</v>
      </c>
      <c r="C73" s="16" t="n">
        <v>69</v>
      </c>
      <c r="D73" s="16" t="n">
        <v>62</v>
      </c>
      <c r="E73" s="16" t="n">
        <v>56</v>
      </c>
      <c r="F73" s="16" t="n">
        <v>53</v>
      </c>
      <c r="G73" s="16" t="n">
        <v>35</v>
      </c>
      <c r="H73" s="16" t="n">
        <v>32</v>
      </c>
      <c r="I73" s="17" t="n">
        <f aca="false">10</f>
        <v>10</v>
      </c>
      <c r="J73" s="10"/>
    </row>
    <row r="74" customFormat="false" ht="14.25" hidden="false" customHeight="false" outlineLevel="0" collapsed="false">
      <c r="B74" s="7" t="n">
        <v>71</v>
      </c>
      <c r="C74" s="8" t="n">
        <v>70</v>
      </c>
      <c r="D74" s="8" t="n">
        <v>62</v>
      </c>
      <c r="E74" s="8" t="n">
        <v>57</v>
      </c>
      <c r="F74" s="8" t="n">
        <v>54</v>
      </c>
      <c r="G74" s="8" t="n">
        <v>35</v>
      </c>
      <c r="H74" s="8" t="n">
        <v>32</v>
      </c>
      <c r="I74" s="9" t="n">
        <f aca="false">10</f>
        <v>10</v>
      </c>
      <c r="J74" s="10"/>
    </row>
    <row r="75" customFormat="false" ht="13.5" hidden="false" customHeight="false" outlineLevel="0" collapsed="false">
      <c r="B75" s="12" t="n">
        <v>72</v>
      </c>
      <c r="C75" s="13" t="n">
        <v>70</v>
      </c>
      <c r="D75" s="37" t="n">
        <v>62</v>
      </c>
      <c r="E75" s="13" t="n">
        <v>57</v>
      </c>
      <c r="F75" s="13" t="n">
        <v>54</v>
      </c>
      <c r="G75" s="13" t="n">
        <v>35</v>
      </c>
      <c r="H75" s="13" t="n">
        <v>32</v>
      </c>
      <c r="I75" s="14" t="n">
        <f aca="false">10</f>
        <v>10</v>
      </c>
      <c r="J75" s="10"/>
    </row>
    <row r="76" customFormat="false" ht="13.5" hidden="false" customHeight="false" outlineLevel="0" collapsed="false">
      <c r="B76" s="7" t="n">
        <v>73</v>
      </c>
      <c r="C76" s="8" t="n">
        <v>71</v>
      </c>
      <c r="D76" s="8" t="n">
        <v>63</v>
      </c>
      <c r="E76" s="8" t="n">
        <v>58</v>
      </c>
      <c r="F76" s="8" t="n">
        <v>55</v>
      </c>
      <c r="G76" s="8" t="n">
        <v>36</v>
      </c>
      <c r="H76" s="8" t="n">
        <v>32</v>
      </c>
      <c r="I76" s="9" t="n">
        <f aca="false">10</f>
        <v>10</v>
      </c>
      <c r="J76" s="10"/>
    </row>
    <row r="77" customFormat="false" ht="13.5" hidden="false" customHeight="false" outlineLevel="0" collapsed="false">
      <c r="B77" s="12" t="n">
        <v>74</v>
      </c>
      <c r="C77" s="13" t="n">
        <v>71</v>
      </c>
      <c r="D77" s="37" t="n">
        <v>64</v>
      </c>
      <c r="E77" s="13" t="n">
        <v>59</v>
      </c>
      <c r="F77" s="13" t="n">
        <v>55</v>
      </c>
      <c r="G77" s="13" t="n">
        <v>36</v>
      </c>
      <c r="H77" s="13" t="n">
        <v>32</v>
      </c>
      <c r="I77" s="14" t="n">
        <f aca="false">10</f>
        <v>10</v>
      </c>
      <c r="J77" s="10"/>
    </row>
    <row r="78" customFormat="false" ht="13.5" hidden="false" customHeight="false" outlineLevel="0" collapsed="false">
      <c r="B78" s="7" t="n">
        <v>75</v>
      </c>
      <c r="C78" s="8" t="n">
        <v>72</v>
      </c>
      <c r="D78" s="8" t="n">
        <v>64</v>
      </c>
      <c r="E78" s="8" t="n">
        <v>59</v>
      </c>
      <c r="F78" s="8" t="n">
        <v>56</v>
      </c>
      <c r="G78" s="8" t="n">
        <v>36</v>
      </c>
      <c r="H78" s="8" t="n">
        <v>33</v>
      </c>
      <c r="I78" s="9" t="n">
        <f aca="false">10</f>
        <v>10</v>
      </c>
      <c r="J78" s="10"/>
    </row>
    <row r="79" customFormat="false" ht="13.5" hidden="false" customHeight="false" outlineLevel="0" collapsed="false">
      <c r="B79" s="12" t="n">
        <v>76</v>
      </c>
      <c r="C79" s="13" t="n">
        <v>72</v>
      </c>
      <c r="D79" s="37" t="n">
        <v>65</v>
      </c>
      <c r="E79" s="13" t="n">
        <v>60</v>
      </c>
      <c r="F79" s="13" t="n">
        <v>56</v>
      </c>
      <c r="G79" s="13" t="n">
        <v>36</v>
      </c>
      <c r="H79" s="13" t="n">
        <v>33</v>
      </c>
      <c r="I79" s="14" t="n">
        <f aca="false">10</f>
        <v>10</v>
      </c>
      <c r="J79" s="10"/>
    </row>
    <row r="80" customFormat="false" ht="13.5" hidden="false" customHeight="false" outlineLevel="0" collapsed="false">
      <c r="B80" s="7" t="n">
        <v>77</v>
      </c>
      <c r="C80" s="8" t="n">
        <v>73</v>
      </c>
      <c r="D80" s="8" t="n">
        <v>65</v>
      </c>
      <c r="E80" s="8" t="n">
        <v>60</v>
      </c>
      <c r="F80" s="8" t="n">
        <v>57</v>
      </c>
      <c r="G80" s="8" t="n">
        <v>36</v>
      </c>
      <c r="H80" s="8" t="n">
        <v>33</v>
      </c>
      <c r="I80" s="9" t="n">
        <f aca="false">10</f>
        <v>10</v>
      </c>
      <c r="J80" s="10"/>
    </row>
    <row r="81" customFormat="false" ht="13.5" hidden="false" customHeight="false" outlineLevel="0" collapsed="false">
      <c r="B81" s="12" t="n">
        <v>78</v>
      </c>
      <c r="C81" s="13" t="n">
        <v>73</v>
      </c>
      <c r="D81" s="37" t="n">
        <v>66</v>
      </c>
      <c r="E81" s="13" t="n">
        <v>61</v>
      </c>
      <c r="F81" s="13" t="n">
        <v>57</v>
      </c>
      <c r="G81" s="13" t="n">
        <v>37</v>
      </c>
      <c r="H81" s="13" t="n">
        <v>34</v>
      </c>
      <c r="I81" s="14" t="n">
        <f aca="false">10</f>
        <v>10</v>
      </c>
      <c r="J81" s="10"/>
    </row>
    <row r="82" customFormat="false" ht="13.5" hidden="false" customHeight="false" outlineLevel="0" collapsed="false">
      <c r="B82" s="7" t="n">
        <v>79</v>
      </c>
      <c r="C82" s="8" t="n">
        <v>74</v>
      </c>
      <c r="D82" s="8" t="n">
        <v>67</v>
      </c>
      <c r="E82" s="8" t="n">
        <v>62</v>
      </c>
      <c r="F82" s="8" t="n">
        <v>58</v>
      </c>
      <c r="G82" s="8" t="n">
        <v>37</v>
      </c>
      <c r="H82" s="8" t="n">
        <v>34</v>
      </c>
      <c r="I82" s="9" t="n">
        <f aca="false">10</f>
        <v>10</v>
      </c>
      <c r="J82" s="10"/>
    </row>
    <row r="83" customFormat="false" ht="14.25" hidden="false" customHeight="false" outlineLevel="0" collapsed="false">
      <c r="B83" s="15" t="n">
        <v>80</v>
      </c>
      <c r="C83" s="16" t="n">
        <v>74</v>
      </c>
      <c r="D83" s="16" t="n">
        <v>67</v>
      </c>
      <c r="E83" s="16" t="n">
        <v>62</v>
      </c>
      <c r="F83" s="16" t="n">
        <v>58</v>
      </c>
      <c r="G83" s="16" t="n">
        <v>37</v>
      </c>
      <c r="H83" s="16" t="n">
        <v>34</v>
      </c>
      <c r="I83" s="17" t="n">
        <f aca="false">10</f>
        <v>10</v>
      </c>
      <c r="J83" s="10"/>
    </row>
    <row r="84" customFormat="false" ht="14.25" hidden="false" customHeight="false" outlineLevel="0" collapsed="false">
      <c r="B84" s="7" t="n">
        <v>81</v>
      </c>
      <c r="C84" s="8" t="n">
        <v>75</v>
      </c>
      <c r="D84" s="8" t="n">
        <v>68</v>
      </c>
      <c r="E84" s="8" t="n">
        <v>63</v>
      </c>
      <c r="F84" s="8" t="n">
        <v>58</v>
      </c>
      <c r="G84" s="8" t="n">
        <v>37</v>
      </c>
      <c r="H84" s="8" t="n">
        <v>35</v>
      </c>
      <c r="I84" s="9" t="n">
        <f aca="false">10</f>
        <v>10</v>
      </c>
      <c r="J84" s="10"/>
    </row>
    <row r="85" customFormat="false" ht="13.5" hidden="false" customHeight="false" outlineLevel="0" collapsed="false">
      <c r="B85" s="12" t="n">
        <v>82</v>
      </c>
      <c r="C85" s="13" t="n">
        <v>75</v>
      </c>
      <c r="D85" s="37" t="n">
        <v>69</v>
      </c>
      <c r="E85" s="13" t="n">
        <v>63</v>
      </c>
      <c r="F85" s="13" t="n">
        <v>59</v>
      </c>
      <c r="G85" s="13" t="n">
        <v>37</v>
      </c>
      <c r="H85" s="13" t="n">
        <v>35</v>
      </c>
      <c r="I85" s="14" t="n">
        <f aca="false">10</f>
        <v>10</v>
      </c>
      <c r="J85" s="10"/>
    </row>
    <row r="86" customFormat="false" ht="13.5" hidden="false" customHeight="false" outlineLevel="0" collapsed="false">
      <c r="B86" s="7" t="n">
        <v>83</v>
      </c>
      <c r="C86" s="8" t="n">
        <v>75</v>
      </c>
      <c r="D86" s="8" t="n">
        <v>70</v>
      </c>
      <c r="E86" s="8" t="n">
        <v>64</v>
      </c>
      <c r="F86" s="8" t="n">
        <v>59</v>
      </c>
      <c r="G86" s="8" t="n">
        <v>38</v>
      </c>
      <c r="H86" s="8" t="n">
        <v>35</v>
      </c>
      <c r="I86" s="9" t="n">
        <f aca="false">10</f>
        <v>10</v>
      </c>
      <c r="J86" s="10"/>
    </row>
    <row r="87" customFormat="false" ht="13.5" hidden="false" customHeight="false" outlineLevel="0" collapsed="false">
      <c r="B87" s="12" t="n">
        <v>84</v>
      </c>
      <c r="C87" s="13" t="n">
        <v>76</v>
      </c>
      <c r="D87" s="37" t="n">
        <v>70</v>
      </c>
      <c r="E87" s="13" t="n">
        <v>64</v>
      </c>
      <c r="F87" s="13" t="n">
        <v>60</v>
      </c>
      <c r="G87" s="13" t="n">
        <v>38</v>
      </c>
      <c r="H87" s="13" t="n">
        <v>36</v>
      </c>
      <c r="I87" s="14" t="n">
        <f aca="false">10</f>
        <v>10</v>
      </c>
      <c r="J87" s="10"/>
    </row>
    <row r="88" customFormat="false" ht="13.5" hidden="false" customHeight="false" outlineLevel="0" collapsed="false">
      <c r="B88" s="7" t="n">
        <v>85</v>
      </c>
      <c r="C88" s="8" t="n">
        <v>76</v>
      </c>
      <c r="D88" s="8" t="n">
        <v>71</v>
      </c>
      <c r="E88" s="8" t="n">
        <v>65</v>
      </c>
      <c r="F88" s="8" t="n">
        <v>60</v>
      </c>
      <c r="G88" s="8" t="n">
        <v>38</v>
      </c>
      <c r="H88" s="8" t="n">
        <v>36</v>
      </c>
      <c r="I88" s="9" t="n">
        <f aca="false">10</f>
        <v>10</v>
      </c>
      <c r="J88" s="10"/>
    </row>
    <row r="89" customFormat="false" ht="13.5" hidden="false" customHeight="false" outlineLevel="0" collapsed="false">
      <c r="B89" s="12" t="n">
        <v>86</v>
      </c>
      <c r="C89" s="13" t="n">
        <v>77</v>
      </c>
      <c r="D89" s="37" t="n">
        <v>72</v>
      </c>
      <c r="E89" s="13" t="n">
        <v>65</v>
      </c>
      <c r="F89" s="13" t="n">
        <v>61</v>
      </c>
      <c r="G89" s="13" t="n">
        <v>38</v>
      </c>
      <c r="H89" s="13" t="n">
        <v>36</v>
      </c>
      <c r="I89" s="14" t="n">
        <f aca="false">10</f>
        <v>10</v>
      </c>
      <c r="J89" s="10"/>
    </row>
    <row r="90" customFormat="false" ht="13.5" hidden="false" customHeight="false" outlineLevel="0" collapsed="false">
      <c r="B90" s="7" t="n">
        <v>87</v>
      </c>
      <c r="C90" s="8" t="n">
        <v>77</v>
      </c>
      <c r="D90" s="8" t="n">
        <v>72</v>
      </c>
      <c r="E90" s="8" t="n">
        <v>65</v>
      </c>
      <c r="F90" s="8" t="n">
        <v>61</v>
      </c>
      <c r="G90" s="8" t="n">
        <v>38</v>
      </c>
      <c r="H90" s="8" t="n">
        <v>37</v>
      </c>
      <c r="I90" s="9" t="n">
        <f aca="false">10</f>
        <v>10</v>
      </c>
      <c r="J90" s="10"/>
    </row>
    <row r="91" customFormat="false" ht="13.5" hidden="false" customHeight="false" outlineLevel="0" collapsed="false">
      <c r="B91" s="12" t="n">
        <v>88</v>
      </c>
      <c r="C91" s="13" t="n">
        <v>77</v>
      </c>
      <c r="D91" s="37" t="n">
        <v>73</v>
      </c>
      <c r="E91" s="13" t="n">
        <v>66</v>
      </c>
      <c r="F91" s="13" t="n">
        <v>62</v>
      </c>
      <c r="G91" s="13" t="n">
        <v>38</v>
      </c>
      <c r="H91" s="13" t="n">
        <v>37</v>
      </c>
      <c r="I91" s="14" t="n">
        <f aca="false">10</f>
        <v>10</v>
      </c>
      <c r="J91" s="10"/>
    </row>
    <row r="92" customFormat="false" ht="13.5" hidden="false" customHeight="false" outlineLevel="0" collapsed="false">
      <c r="B92" s="7" t="n">
        <v>89</v>
      </c>
      <c r="C92" s="8" t="n">
        <v>77</v>
      </c>
      <c r="D92" s="8" t="n">
        <v>74</v>
      </c>
      <c r="E92" s="8" t="n">
        <v>66</v>
      </c>
      <c r="F92" s="8" t="n">
        <v>62</v>
      </c>
      <c r="G92" s="8" t="n">
        <v>39</v>
      </c>
      <c r="H92" s="8" t="n">
        <v>37</v>
      </c>
      <c r="I92" s="9" t="n">
        <f aca="false">10</f>
        <v>10</v>
      </c>
      <c r="J92" s="10"/>
    </row>
    <row r="93" customFormat="false" ht="14.25" hidden="false" customHeight="false" outlineLevel="0" collapsed="false">
      <c r="B93" s="15" t="n">
        <v>90</v>
      </c>
      <c r="C93" s="16" t="n">
        <v>77</v>
      </c>
      <c r="D93" s="16" t="n">
        <v>74</v>
      </c>
      <c r="E93" s="16" t="n">
        <v>66</v>
      </c>
      <c r="F93" s="16" t="n">
        <v>63</v>
      </c>
      <c r="G93" s="16" t="n">
        <v>39</v>
      </c>
      <c r="H93" s="16" t="n">
        <v>38</v>
      </c>
      <c r="I93" s="17" t="n">
        <f aca="false">10</f>
        <v>10</v>
      </c>
      <c r="J93" s="10"/>
    </row>
    <row r="94" customFormat="false" ht="14.25" hidden="false" customHeight="false" outlineLevel="0" collapsed="false">
      <c r="B94" s="7" t="n">
        <v>91</v>
      </c>
      <c r="C94" s="8" t="n">
        <v>77</v>
      </c>
      <c r="D94" s="8" t="n">
        <v>75</v>
      </c>
      <c r="E94" s="8" t="n">
        <v>67</v>
      </c>
      <c r="F94" s="8" t="n">
        <v>63</v>
      </c>
      <c r="G94" s="8" t="n">
        <v>39</v>
      </c>
      <c r="H94" s="8" t="n">
        <v>38</v>
      </c>
      <c r="I94" s="9" t="n">
        <f aca="false">10</f>
        <v>10</v>
      </c>
      <c r="J94" s="10"/>
    </row>
    <row r="95" customFormat="false" ht="13.5" hidden="false" customHeight="false" outlineLevel="0" collapsed="false">
      <c r="B95" s="12" t="n">
        <v>92</v>
      </c>
      <c r="C95" s="13" t="n">
        <v>77</v>
      </c>
      <c r="D95" s="37" t="n">
        <v>75</v>
      </c>
      <c r="E95" s="13" t="n">
        <v>67</v>
      </c>
      <c r="F95" s="13" t="n">
        <v>64</v>
      </c>
      <c r="G95" s="13" t="n">
        <v>39</v>
      </c>
      <c r="H95" s="13" t="n">
        <v>38</v>
      </c>
      <c r="I95" s="14" t="n">
        <f aca="false">10</f>
        <v>10</v>
      </c>
      <c r="J95" s="10"/>
    </row>
    <row r="96" customFormat="false" ht="13.5" hidden="false" customHeight="false" outlineLevel="0" collapsed="false">
      <c r="B96" s="7" t="n">
        <v>93</v>
      </c>
      <c r="C96" s="8" t="n">
        <v>78</v>
      </c>
      <c r="D96" s="8" t="n">
        <v>76</v>
      </c>
      <c r="E96" s="8" t="n">
        <v>67</v>
      </c>
      <c r="F96" s="8" t="n">
        <v>65</v>
      </c>
      <c r="G96" s="8" t="n">
        <v>39</v>
      </c>
      <c r="H96" s="8" t="n">
        <v>39</v>
      </c>
      <c r="I96" s="9" t="n">
        <f aca="false">10</f>
        <v>10</v>
      </c>
      <c r="J96" s="10"/>
    </row>
    <row r="97" customFormat="false" ht="13.5" hidden="false" customHeight="false" outlineLevel="0" collapsed="false">
      <c r="B97" s="12" t="n">
        <v>94</v>
      </c>
      <c r="C97" s="13" t="n">
        <v>78</v>
      </c>
      <c r="D97" s="37" t="n">
        <v>76</v>
      </c>
      <c r="E97" s="13" t="n">
        <v>67</v>
      </c>
      <c r="F97" s="13" t="n">
        <v>65</v>
      </c>
      <c r="G97" s="13" t="n">
        <v>40</v>
      </c>
      <c r="H97" s="13" t="n">
        <v>39</v>
      </c>
      <c r="I97" s="14" t="n">
        <f aca="false">10</f>
        <v>10</v>
      </c>
      <c r="J97" s="10"/>
    </row>
    <row r="98" customFormat="false" ht="13.5" hidden="false" customHeight="false" outlineLevel="0" collapsed="false">
      <c r="B98" s="7" t="n">
        <v>95</v>
      </c>
      <c r="C98" s="8" t="n">
        <v>78</v>
      </c>
      <c r="D98" s="8" t="n">
        <v>77</v>
      </c>
      <c r="E98" s="8" t="n">
        <v>68</v>
      </c>
      <c r="F98" s="8" t="n">
        <v>66</v>
      </c>
      <c r="G98" s="8" t="n">
        <v>40</v>
      </c>
      <c r="H98" s="8" t="n">
        <v>39</v>
      </c>
      <c r="I98" s="9" t="n">
        <f aca="false">10</f>
        <v>10</v>
      </c>
      <c r="J98" s="10"/>
    </row>
    <row r="99" customFormat="false" ht="13.5" hidden="false" customHeight="false" outlineLevel="0" collapsed="false">
      <c r="B99" s="12" t="n">
        <v>96</v>
      </c>
      <c r="C99" s="13" t="n">
        <v>78</v>
      </c>
      <c r="D99" s="37" t="n">
        <v>77</v>
      </c>
      <c r="E99" s="13" t="n">
        <v>68</v>
      </c>
      <c r="F99" s="13" t="n">
        <v>67</v>
      </c>
      <c r="G99" s="13" t="n">
        <v>40</v>
      </c>
      <c r="H99" s="13" t="n">
        <v>40</v>
      </c>
      <c r="I99" s="14" t="n">
        <f aca="false">10</f>
        <v>10</v>
      </c>
      <c r="J99" s="10"/>
    </row>
    <row r="100" customFormat="false" ht="13.5" hidden="false" customHeight="false" outlineLevel="0" collapsed="false">
      <c r="B100" s="7" t="n">
        <v>97</v>
      </c>
      <c r="C100" s="8" t="n">
        <v>78</v>
      </c>
      <c r="D100" s="8" t="n">
        <v>78</v>
      </c>
      <c r="E100" s="8" t="n">
        <v>68</v>
      </c>
      <c r="F100" s="8" t="n">
        <v>67</v>
      </c>
      <c r="G100" s="8" t="n">
        <v>40</v>
      </c>
      <c r="H100" s="8" t="n">
        <v>40</v>
      </c>
      <c r="I100" s="9" t="n">
        <f aca="false">10</f>
        <v>10</v>
      </c>
      <c r="J100" s="10"/>
    </row>
    <row r="101" customFormat="false" ht="13.5" hidden="false" customHeight="false" outlineLevel="0" collapsed="false">
      <c r="B101" s="12" t="n">
        <v>98</v>
      </c>
      <c r="C101" s="13" t="n">
        <v>78</v>
      </c>
      <c r="D101" s="37" t="n">
        <v>78</v>
      </c>
      <c r="E101" s="13" t="n">
        <v>68</v>
      </c>
      <c r="F101" s="13" t="n">
        <v>68</v>
      </c>
      <c r="G101" s="13" t="n">
        <v>40</v>
      </c>
      <c r="H101" s="13" t="n">
        <v>40</v>
      </c>
      <c r="I101" s="14" t="n">
        <f aca="false">10</f>
        <v>10</v>
      </c>
      <c r="J101" s="10"/>
    </row>
    <row r="102" customFormat="false" ht="14.25" hidden="false" customHeight="false" outlineLevel="0" collapsed="false">
      <c r="B102" s="33" t="n">
        <v>99</v>
      </c>
      <c r="C102" s="34" t="n">
        <v>78</v>
      </c>
      <c r="D102" s="34" t="n">
        <v>78</v>
      </c>
      <c r="E102" s="34" t="n">
        <v>68</v>
      </c>
      <c r="F102" s="34" t="n">
        <v>68</v>
      </c>
      <c r="G102" s="34" t="n">
        <v>41</v>
      </c>
      <c r="H102" s="34" t="n">
        <v>40</v>
      </c>
      <c r="I102" s="36" t="n">
        <f aca="false">10</f>
        <v>10</v>
      </c>
      <c r="J102" s="10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9:20:20Z</dcterms:created>
  <dc:creator>池田 武司</dc:creator>
  <dc:description/>
  <dc:language>en-US</dc:language>
  <cp:lastModifiedBy>eba</cp:lastModifiedBy>
  <dcterms:modified xsi:type="dcterms:W3CDTF">2003-08-13T18:17:56Z</dcterms:modified>
  <cp:revision>0</cp:revision>
  <dc:subject/>
  <dc:title/>
</cp:coreProperties>
</file>