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出結果" sheetId="1" state="visible" r:id="rId2"/>
    <sheet name="Ex算出（雑魚）" sheetId="2" state="visible" r:id="rId3"/>
    <sheet name="ドグザ1" sheetId="3" state="visible" r:id="rId4"/>
    <sheet name="ドグザ2" sheetId="4" state="visible" r:id="rId5"/>
    <sheet name="ドグザ3" sheetId="5" state="visible" r:id="rId6"/>
    <sheet name="ドグザ3 (2)" sheetId="6" state="visible" r:id="rId7"/>
    <sheet name="ダッカム" sheetId="7" state="visible" r:id="rId8"/>
    <sheet name="アルティマ（くま）" sheetId="8" state="visible" r:id="rId9"/>
    <sheet name="Final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90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報告以降の追記</t>
    </r>
  </si>
  <si>
    <t xml:space="preserve">空中城でのみの出現の敵</t>
  </si>
  <si>
    <r>
      <rPr>
        <sz val="11"/>
        <rFont val="Noto Sans"/>
        <family val="2"/>
      </rPr>
      <t xml:space="preserve">不確定要素あり（再調査対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電撃と数値の異なる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でも確定</t>
    </r>
    <r>
      <rPr>
        <sz val="11"/>
        <rFont val="ＭＳ Ｐゴシック"/>
        <family val="3"/>
        <charset val="128"/>
      </rPr>
      <t xml:space="preserve">)</t>
    </r>
  </si>
  <si>
    <t xml:space="preserve">モンスター（動物・植物・虫など）</t>
  </si>
  <si>
    <t xml:space="preserve">モンスター（アンデッド・ドラゴンなど）</t>
  </si>
  <si>
    <r>
      <rPr>
        <sz val="11"/>
        <rFont val="ＭＳ Ｐゴシック"/>
        <family val="3"/>
        <charset val="128"/>
      </rPr>
      <t xml:space="preserve">Human</t>
    </r>
    <r>
      <rPr>
        <sz val="11"/>
        <rFont val="Noto Sans"/>
        <family val="2"/>
      </rPr>
      <t xml:space="preserve">・魔族</t>
    </r>
  </si>
  <si>
    <r>
      <rPr>
        <sz val="11"/>
        <rFont val="Noto Sans"/>
        <family val="2"/>
      </rPr>
      <t xml:space="preserve">単一敵（</t>
    </r>
    <r>
      <rPr>
        <sz val="11"/>
        <rFont val="ＭＳ Ｐゴシック"/>
        <family val="3"/>
        <charset val="128"/>
      </rPr>
      <t xml:space="preserve">Boss)</t>
    </r>
  </si>
  <si>
    <t xml:space="preserve">name</t>
  </si>
  <si>
    <t xml:space="preserve">Lv</t>
  </si>
  <si>
    <t xml:space="preserve">HP</t>
  </si>
  <si>
    <t xml:space="preserve">Exp</t>
  </si>
  <si>
    <t xml:space="preserve">SP</t>
  </si>
  <si>
    <t xml:space="preserve">ふくろリス</t>
  </si>
  <si>
    <t xml:space="preserve">野性ヘモジー</t>
  </si>
  <si>
    <t xml:space="preserve">カテナ兵</t>
  </si>
  <si>
    <t xml:space="preserve">ズガロ</t>
  </si>
  <si>
    <t xml:space="preserve">ゾラム</t>
  </si>
  <si>
    <t xml:space="preserve">一般兵</t>
  </si>
  <si>
    <t xml:space="preserve">ルーディ</t>
  </si>
  <si>
    <t xml:space="preserve">ツルギ</t>
  </si>
  <si>
    <t xml:space="preserve">デンシモ</t>
  </si>
  <si>
    <r>
      <rPr>
        <sz val="11"/>
        <rFont val="ＭＳ Ｐゴシック"/>
        <family val="3"/>
        <charset val="128"/>
      </rPr>
      <t xml:space="preserve">Lv</t>
    </r>
    <r>
      <rPr>
        <sz val="11"/>
        <rFont val="Noto Sans"/>
        <family val="2"/>
      </rPr>
      <t xml:space="preserve">は仲間の時の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と一致したため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とした。</t>
    </r>
  </si>
  <si>
    <t xml:space="preserve">ギド</t>
  </si>
  <si>
    <t xml:space="preserve">ヴォルグ</t>
  </si>
  <si>
    <t xml:space="preserve">タチアナ</t>
  </si>
  <si>
    <t xml:space="preserve">アルマゲバルト</t>
  </si>
  <si>
    <t xml:space="preserve">セルキス</t>
  </si>
  <si>
    <t xml:space="preserve">セルキス（触手）</t>
  </si>
  <si>
    <t xml:space="preserve">コレオプト幼生</t>
  </si>
  <si>
    <t xml:space="preserve">スライム</t>
  </si>
  <si>
    <t xml:space="preserve">砲台</t>
  </si>
  <si>
    <t xml:space="preserve">&lt;166</t>
  </si>
  <si>
    <t xml:space="preserve">シテン</t>
  </si>
  <si>
    <t xml:space="preserve">クスクル</t>
  </si>
  <si>
    <t xml:space="preserve">リキテン</t>
  </si>
  <si>
    <t xml:space="preserve">ライフル兵</t>
  </si>
  <si>
    <t xml:space="preserve">サヨーテン</t>
  </si>
  <si>
    <r>
      <rPr>
        <sz val="11"/>
        <rFont val="Noto Sans"/>
        <family val="2"/>
      </rPr>
      <t xml:space="preserve">ドグザ</t>
    </r>
    <r>
      <rPr>
        <sz val="11"/>
        <rFont val="ＭＳ Ｐゴシック"/>
        <family val="3"/>
        <charset val="128"/>
      </rPr>
      <t xml:space="preserve">1</t>
    </r>
  </si>
  <si>
    <t xml:space="preserve">シルバードラゴン</t>
  </si>
  <si>
    <t xml:space="preserve">バイパー</t>
  </si>
  <si>
    <t xml:space="preserve">ゴールドドラゴン</t>
  </si>
  <si>
    <r>
      <rPr>
        <sz val="11"/>
        <rFont val="Noto Sans"/>
        <family val="2"/>
      </rPr>
      <t xml:space="preserve">ドグザ</t>
    </r>
    <r>
      <rPr>
        <sz val="11"/>
        <rFont val="ＭＳ Ｐゴシック"/>
        <family val="3"/>
        <charset val="128"/>
      </rPr>
      <t xml:space="preserve">2</t>
    </r>
  </si>
  <si>
    <t xml:space="preserve">精霊のしもべ</t>
  </si>
  <si>
    <t xml:space="preserve">奥</t>
  </si>
  <si>
    <t xml:space="preserve">マヒ</t>
  </si>
  <si>
    <r>
      <rPr>
        <sz val="11"/>
        <rFont val="ＭＳ Ｐゴシック"/>
        <family val="3"/>
        <charset val="128"/>
      </rPr>
      <t xml:space="preserve">Po</t>
    </r>
    <r>
      <rPr>
        <sz val="11"/>
        <rFont val="Noto Sans"/>
        <family val="2"/>
      </rPr>
      <t xml:space="preserve">スライム</t>
    </r>
  </si>
  <si>
    <t xml:space="preserve">左</t>
  </si>
  <si>
    <t xml:space="preserve">スリープ</t>
  </si>
  <si>
    <t xml:space="preserve">右</t>
  </si>
  <si>
    <t xml:space="preserve">サイレント</t>
  </si>
  <si>
    <t xml:space="preserve">コマンド兵</t>
  </si>
  <si>
    <r>
      <rPr>
        <sz val="11"/>
        <rFont val="Noto Sans"/>
        <family val="2"/>
      </rPr>
      <t xml:space="preserve">ドグザ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ドグザ（</t>
    </r>
    <r>
      <rPr>
        <sz val="11"/>
        <rFont val="ＭＳ Ｐゴシック"/>
        <family val="3"/>
        <charset val="128"/>
      </rPr>
      <t xml:space="preserve">Final)</t>
    </r>
  </si>
  <si>
    <t xml:space="preserve">ダッカム</t>
  </si>
  <si>
    <t xml:space="preserve">スナイパー兵</t>
  </si>
  <si>
    <t xml:space="preserve">ダーク</t>
  </si>
  <si>
    <t xml:space="preserve">デルマ</t>
  </si>
  <si>
    <t xml:space="preserve">ヴォルク</t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ワインダー</t>
    </r>
  </si>
  <si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ウーズ</t>
    </r>
  </si>
  <si>
    <t xml:space="preserve">カトレア</t>
  </si>
  <si>
    <t xml:space="preserve">指揮官</t>
  </si>
  <si>
    <t xml:space="preserve">ベベドア</t>
  </si>
  <si>
    <t xml:space="preserve">カーグ</t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ジェル</t>
    </r>
  </si>
  <si>
    <t xml:space="preserve">ポーレット</t>
  </si>
  <si>
    <t xml:space="preserve">マル</t>
  </si>
  <si>
    <t xml:space="preserve">ガンツ</t>
  </si>
  <si>
    <t xml:space="preserve">ゾンビ</t>
  </si>
  <si>
    <t xml:space="preserve">アルティマ</t>
  </si>
  <si>
    <t xml:space="preserve">決定！！</t>
  </si>
  <si>
    <t xml:space="preserve">ベベドア（闇）</t>
  </si>
  <si>
    <t xml:space="preserve">メシムゲン</t>
  </si>
  <si>
    <t xml:space="preserve">リリアゲットマン</t>
  </si>
  <si>
    <r>
      <rPr>
        <sz val="11"/>
        <rFont val="ＭＳ Ｐゴシック"/>
        <family val="3"/>
        <charset val="128"/>
      </rPr>
      <t xml:space="preserve">119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00</t>
    </r>
  </si>
  <si>
    <t xml:space="preserve">ブレインセル</t>
  </si>
  <si>
    <t xml:space="preserve">闇黒の支配者</t>
  </si>
  <si>
    <t xml:space="preserve">0?</t>
  </si>
  <si>
    <t xml:space="preserve">SA-100</t>
  </si>
  <si>
    <t xml:space="preserve">コブラ</t>
  </si>
  <si>
    <t xml:space="preserve">グール</t>
  </si>
  <si>
    <t xml:space="preserve">PA-200</t>
  </si>
  <si>
    <t xml:space="preserve">コープス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ゴーレム</t>
    </r>
  </si>
  <si>
    <t xml:space="preserve">スケルトン</t>
  </si>
  <si>
    <t xml:space="preserve">ワライダケ</t>
  </si>
  <si>
    <t xml:space="preserve">ファンガス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トラップ</t>
    </r>
  </si>
  <si>
    <t xml:space="preserve">マイコインド</t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ウォーリア</t>
    </r>
  </si>
  <si>
    <t xml:space="preserve">ペンペン草</t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トラップ</t>
    </r>
  </si>
  <si>
    <t xml:space="preserve">マミー</t>
  </si>
  <si>
    <t xml:space="preserve">アルラウネ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トラップ</t>
    </r>
  </si>
  <si>
    <t xml:space="preserve">ダンデライオン</t>
  </si>
  <si>
    <t xml:space="preserve">死神</t>
  </si>
  <si>
    <t xml:space="preserve">ガンナー</t>
  </si>
  <si>
    <t xml:space="preserve">妖樹</t>
  </si>
  <si>
    <t xml:space="preserve">リッチ</t>
  </si>
  <si>
    <t xml:space="preserve">イントルーダ</t>
  </si>
  <si>
    <t xml:space="preserve">ロイヤルガード</t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スモッグ</t>
    </r>
  </si>
  <si>
    <t xml:space="preserve">ワイルドドッグ</t>
  </si>
  <si>
    <t xml:space="preserve">改造魔族</t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ガスト</t>
    </r>
  </si>
  <si>
    <t xml:space="preserve">ドゥラゴ族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・ハウンド</t>
    </r>
  </si>
  <si>
    <t xml:space="preserve">エレメンタル</t>
  </si>
  <si>
    <t xml:space="preserve">オルコ族</t>
  </si>
  <si>
    <t xml:space="preserve">ヘルハウンド</t>
  </si>
  <si>
    <t xml:space="preserve">マイマイ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ゴルモン</t>
    </r>
  </si>
  <si>
    <t xml:space="preserve">コレオプト族</t>
  </si>
  <si>
    <t xml:space="preserve">ラケルタ族</t>
  </si>
  <si>
    <t xml:space="preserve">甲殻虫</t>
  </si>
  <si>
    <r>
      <rPr>
        <sz val="11"/>
        <rFont val="Noto Sans"/>
        <family val="2"/>
      </rPr>
      <t xml:space="preserve">レッサー</t>
    </r>
    <r>
      <rPr>
        <sz val="11"/>
        <rFont val="ＭＳ Ｐゴシック"/>
        <family val="3"/>
        <charset val="128"/>
      </rPr>
      <t xml:space="preserve">D</t>
    </r>
  </si>
  <si>
    <t xml:space="preserve">ゴーレム</t>
  </si>
  <si>
    <t xml:space="preserve">オーガ</t>
  </si>
  <si>
    <t xml:space="preserve">イーブルアイ</t>
  </si>
  <si>
    <t xml:space="preserve">キラードッグ</t>
  </si>
  <si>
    <t xml:space="preserve">ケルベロス</t>
  </si>
  <si>
    <t xml:space="preserve">ドラゴンフライ</t>
  </si>
  <si>
    <t xml:space="preserve">ニンジャ</t>
  </si>
  <si>
    <t xml:space="preserve">闇にうごめく者</t>
  </si>
  <si>
    <t xml:space="preserve">ボンバーフライ</t>
  </si>
  <si>
    <t xml:space="preserve">ハイニンジャ</t>
  </si>
  <si>
    <t xml:space="preserve">キルゴイル</t>
  </si>
  <si>
    <t xml:space="preserve">ハンターフライ</t>
  </si>
  <si>
    <r>
      <rPr>
        <sz val="11"/>
        <rFont val="Noto Sans"/>
        <family val="2"/>
      </rPr>
      <t xml:space="preserve">ニンジャ</t>
    </r>
    <r>
      <rPr>
        <sz val="11"/>
        <rFont val="ＭＳ Ｐゴシック"/>
        <family val="3"/>
        <charset val="128"/>
      </rPr>
      <t xml:space="preserve">M</t>
    </r>
  </si>
  <si>
    <t xml:space="preserve">ワイバーン</t>
  </si>
  <si>
    <t xml:space="preserve">ケンカ屋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フライ</t>
    </r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トータス</t>
    </r>
  </si>
  <si>
    <t xml:space="preserve">ヘルカイト</t>
  </si>
  <si>
    <t xml:space="preserve">モンク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ドラゴン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トータス</t>
    </r>
  </si>
  <si>
    <t xml:space="preserve">ラマダ僧</t>
  </si>
  <si>
    <t xml:space="preserve">ラマダ僧正</t>
  </si>
  <si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スコーピオン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ドラゴン</t>
    </r>
  </si>
  <si>
    <t xml:space="preserve">強盗</t>
  </si>
  <si>
    <t xml:space="preserve">ムル・アピス</t>
  </si>
  <si>
    <t xml:space="preserve">シーフ</t>
  </si>
  <si>
    <t xml:space="preserve">ラ・アピス</t>
  </si>
  <si>
    <t xml:space="preserve">メイジ</t>
  </si>
  <si>
    <t xml:space="preserve">デザートデビル</t>
  </si>
  <si>
    <t xml:space="preserve">ネクロマンサー</t>
  </si>
  <si>
    <t xml:space="preserve">ロック</t>
  </si>
  <si>
    <t xml:space="preserve">からくり人形</t>
  </si>
  <si>
    <t xml:space="preserve">ドールマスター</t>
  </si>
  <si>
    <t xml:space="preserve">ひくいどり</t>
  </si>
  <si>
    <t xml:space="preserve">ソードマン</t>
  </si>
  <si>
    <t xml:space="preserve">すざく</t>
  </si>
  <si>
    <t xml:space="preserve">ソードマスター</t>
  </si>
  <si>
    <t xml:space="preserve">ダークナイト</t>
  </si>
  <si>
    <r>
      <rPr>
        <sz val="11"/>
        <rFont val="ＭＳ Ｐゴシック"/>
        <family val="3"/>
        <charset val="128"/>
      </rPr>
      <t xml:space="preserve">Shot</t>
    </r>
    <r>
      <rPr>
        <sz val="11"/>
        <rFont val="Noto Sans"/>
        <family val="2"/>
      </rPr>
      <t xml:space="preserve">ハンター</t>
    </r>
  </si>
  <si>
    <r>
      <rPr>
        <sz val="11"/>
        <rFont val="ＭＳ Ｐゴシック"/>
        <family val="3"/>
        <charset val="128"/>
      </rPr>
      <t xml:space="preserve">Shot</t>
    </r>
    <r>
      <rPr>
        <sz val="11"/>
        <rFont val="Noto Sans"/>
        <family val="2"/>
      </rPr>
      <t xml:space="preserve">レディ</t>
    </r>
  </si>
  <si>
    <t xml:space="preserve">スピアハンター</t>
  </si>
  <si>
    <t xml:space="preserve">スピアレディ</t>
  </si>
  <si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ハンター</t>
    </r>
  </si>
  <si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レディ</t>
    </r>
  </si>
  <si>
    <t xml:space="preserve">カタナハンター</t>
  </si>
  <si>
    <t xml:space="preserve">カタナレディ</t>
  </si>
  <si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HP</t>
    </r>
  </si>
  <si>
    <r>
      <rPr>
        <sz val="11"/>
        <rFont val="Noto Sans"/>
        <family val="2"/>
      </rPr>
      <t xml:space="preserve">予想</t>
    </r>
    <r>
      <rPr>
        <sz val="11"/>
        <rFont val="ＭＳ Ｐゴシック"/>
        <family val="3"/>
        <charset val="128"/>
      </rPr>
      <t xml:space="preserve">Ex</t>
    </r>
  </si>
  <si>
    <r>
      <rPr>
        <sz val="11"/>
        <rFont val="Noto Sans"/>
        <family val="2"/>
      </rPr>
      <t xml:space="preserve">予想</t>
    </r>
    <r>
      <rPr>
        <sz val="11"/>
        <rFont val="ＭＳ Ｐゴシック"/>
        <family val="3"/>
        <charset val="128"/>
      </rPr>
      <t xml:space="preserve">SP</t>
    </r>
  </si>
  <si>
    <t xml:space="preserve">Damage</t>
  </si>
  <si>
    <r>
      <rPr>
        <sz val="11"/>
        <rFont val="Noto Sans"/>
        <family val="2"/>
      </rPr>
      <t xml:space="preserve">入手</t>
    </r>
    <r>
      <rPr>
        <sz val="11"/>
        <rFont val="ＭＳ Ｐゴシック"/>
        <family val="3"/>
        <charset val="128"/>
      </rPr>
      <t xml:space="preserve">Ex</t>
    </r>
  </si>
  <si>
    <r>
      <rPr>
        <sz val="11"/>
        <rFont val="Noto Sans"/>
        <family val="2"/>
      </rPr>
      <t xml:space="preserve">入手</t>
    </r>
    <r>
      <rPr>
        <sz val="11"/>
        <rFont val="ＭＳ Ｐゴシック"/>
        <family val="3"/>
        <charset val="128"/>
      </rPr>
      <t xml:space="preserve">SP</t>
    </r>
  </si>
  <si>
    <r>
      <rPr>
        <sz val="11"/>
        <rFont val="Noto Sans"/>
        <family val="2"/>
      </rPr>
      <t xml:space="preserve">算出</t>
    </r>
    <r>
      <rPr>
        <sz val="11"/>
        <rFont val="ＭＳ Ｐゴシック"/>
        <family val="3"/>
        <charset val="128"/>
      </rPr>
      <t xml:space="preserve">Ex</t>
    </r>
  </si>
  <si>
    <r>
      <rPr>
        <sz val="11"/>
        <rFont val="Noto Sans"/>
        <family val="2"/>
      </rPr>
      <t xml:space="preserve">算出</t>
    </r>
    <r>
      <rPr>
        <sz val="11"/>
        <rFont val="ＭＳ Ｐゴシック"/>
        <family val="3"/>
        <charset val="128"/>
      </rPr>
      <t xml:space="preserve">SP</t>
    </r>
  </si>
  <si>
    <t xml:space="preserve">（倒した）</t>
  </si>
  <si>
    <t xml:space="preserve">予想より</t>
  </si>
  <si>
    <t xml:space="preserve">今回は四捨五入？</t>
  </si>
  <si>
    <t xml:space="preserve">uso</t>
  </si>
  <si>
    <t xml:space="preserve">結果確定</t>
  </si>
  <si>
    <t xml:space="preserve">Name</t>
  </si>
  <si>
    <t xml:space="preserve">Ex</t>
  </si>
  <si>
    <t xml:space="preserve">４・５・</t>
  </si>
  <si>
    <t xml:space="preserve">ブリキゴーレム</t>
  </si>
  <si>
    <t xml:space="preserve">-</t>
  </si>
  <si>
    <t xml:space="preserve">瀕死</t>
  </si>
  <si>
    <t xml:space="preserve">out</t>
  </si>
  <si>
    <t xml:space="preserve">OK</t>
  </si>
  <si>
    <t xml:space="preserve">SP total out</t>
  </si>
  <si>
    <t xml:space="preserve">Ex=</t>
  </si>
  <si>
    <r>
      <rPr>
        <sz val="11"/>
        <rFont val="ＭＳ Ｐゴシック"/>
        <family val="3"/>
        <charset val="128"/>
      </rPr>
      <t xml:space="preserve">Damage</t>
    </r>
    <r>
      <rPr>
        <sz val="11"/>
        <rFont val="Noto Sans"/>
        <family val="2"/>
      </rPr>
      <t xml:space="preserve">　ｘ２</t>
    </r>
    <r>
      <rPr>
        <sz val="11"/>
        <rFont val="ＭＳ Ｐゴシック"/>
        <family val="3"/>
        <charset val="128"/>
      </rPr>
      <t xml:space="preserve">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4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3.49"/>
    <col collapsed="false" customWidth="true" hidden="false" outlineLevel="0" max="4" min="3" style="0" width="4.49"/>
    <col collapsed="false" customWidth="true" hidden="false" outlineLevel="0" max="5" min="5" style="0" width="3.75"/>
    <col collapsed="false" customWidth="true" hidden="false" outlineLevel="0" max="6" min="6" style="0" width="3.62"/>
    <col collapsed="false" customWidth="true" hidden="false" outlineLevel="0" max="7" min="7" style="0" width="13.75"/>
    <col collapsed="false" customWidth="true" hidden="false" outlineLevel="0" max="8" min="8" style="0" width="3.49"/>
    <col collapsed="false" customWidth="true" hidden="false" outlineLevel="0" max="10" min="9" style="0" width="4.49"/>
    <col collapsed="false" customWidth="true" hidden="false" outlineLevel="0" max="11" min="11" style="0" width="3.75"/>
    <col collapsed="false" customWidth="true" hidden="false" outlineLevel="0" max="12" min="12" style="0" width="3.62"/>
    <col collapsed="false" customWidth="true" hidden="false" outlineLevel="0" max="13" min="13" style="0" width="13.75"/>
    <col collapsed="false" customWidth="true" hidden="false" outlineLevel="0" max="14" min="14" style="0" width="3.49"/>
    <col collapsed="false" customWidth="true" hidden="false" outlineLevel="0" max="16" min="15" style="0" width="4.49"/>
    <col collapsed="false" customWidth="true" hidden="false" outlineLevel="0" max="17" min="17" style="0" width="3.75"/>
    <col collapsed="false" customWidth="true" hidden="false" outlineLevel="0" max="18" min="18" style="0" width="3.62"/>
    <col collapsed="false" customWidth="true" hidden="false" outlineLevel="0" max="19" min="19" style="0" width="13.87"/>
    <col collapsed="false" customWidth="true" hidden="false" outlineLevel="0" max="20" min="20" style="0" width="3.49"/>
    <col collapsed="false" customWidth="true" hidden="false" outlineLevel="0" max="22" min="21" style="0" width="5.49"/>
    <col collapsed="false" customWidth="true" hidden="false" outlineLevel="0" max="23" min="23" style="0" width="4.49"/>
  </cols>
  <sheetData>
    <row r="1" customFormat="false" ht="13.5" hidden="false" customHeight="false" outlineLevel="0" collapsed="false">
      <c r="C1" s="1"/>
      <c r="D1" s="2" t="s">
        <v>0</v>
      </c>
    </row>
    <row r="2" customFormat="false" ht="13.5" hidden="false" customHeight="false" outlineLevel="0" collapsed="false">
      <c r="A2" s="3"/>
      <c r="C2" s="4"/>
      <c r="D2" s="2" t="s">
        <v>1</v>
      </c>
    </row>
    <row r="3" customFormat="false" ht="13.5" hidden="false" customHeight="false" outlineLevel="0" collapsed="false">
      <c r="C3" s="5"/>
      <c r="D3" s="2" t="s">
        <v>2</v>
      </c>
    </row>
    <row r="4" customFormat="false" ht="13.5" hidden="false" customHeight="false" outlineLevel="0" collapsed="false">
      <c r="C4" s="6"/>
      <c r="D4" s="2" t="s">
        <v>3</v>
      </c>
    </row>
    <row r="6" customFormat="false" ht="13.5" hidden="false" customHeight="false" outlineLevel="0" collapsed="false">
      <c r="A6" s="2" t="s">
        <v>4</v>
      </c>
      <c r="G6" s="2" t="s">
        <v>5</v>
      </c>
      <c r="M6" s="0" t="s">
        <v>6</v>
      </c>
      <c r="S6" s="2" t="s">
        <v>7</v>
      </c>
    </row>
    <row r="8" customFormat="false" ht="13.5" hidden="false" customHeight="false" outlineLevel="0" collapsed="false">
      <c r="A8" s="7" t="s">
        <v>8</v>
      </c>
      <c r="B8" s="7" t="s">
        <v>9</v>
      </c>
      <c r="C8" s="7" t="s">
        <v>10</v>
      </c>
      <c r="D8" s="7" t="s">
        <v>11</v>
      </c>
      <c r="E8" s="7" t="s">
        <v>12</v>
      </c>
      <c r="F8" s="7"/>
      <c r="G8" s="7" t="s">
        <v>8</v>
      </c>
      <c r="H8" s="7" t="s">
        <v>9</v>
      </c>
      <c r="I8" s="7" t="s">
        <v>10</v>
      </c>
      <c r="J8" s="7" t="s">
        <v>11</v>
      </c>
      <c r="K8" s="7" t="s">
        <v>12</v>
      </c>
      <c r="L8" s="7"/>
      <c r="M8" s="7" t="s">
        <v>8</v>
      </c>
      <c r="N8" s="7" t="s">
        <v>9</v>
      </c>
      <c r="O8" s="7" t="s">
        <v>10</v>
      </c>
      <c r="P8" s="7" t="s">
        <v>11</v>
      </c>
      <c r="Q8" s="7" t="s">
        <v>12</v>
      </c>
      <c r="S8" s="7" t="s">
        <v>8</v>
      </c>
      <c r="T8" s="7" t="s">
        <v>9</v>
      </c>
      <c r="U8" s="7" t="s">
        <v>10</v>
      </c>
      <c r="V8" s="7" t="s">
        <v>11</v>
      </c>
      <c r="W8" s="7" t="s">
        <v>12</v>
      </c>
    </row>
    <row r="9" customFormat="false" ht="13.5" hidden="false" customHeight="false" outlineLevel="0" collapsed="false">
      <c r="A9" s="2" t="s">
        <v>13</v>
      </c>
      <c r="B9" s="0" t="n">
        <v>2</v>
      </c>
      <c r="C9" s="0" t="n">
        <v>16</v>
      </c>
      <c r="D9" s="0" t="n">
        <v>10</v>
      </c>
      <c r="E9" s="0" t="n">
        <v>4</v>
      </c>
      <c r="G9" s="2" t="s">
        <v>14</v>
      </c>
      <c r="H9" s="0" t="n">
        <v>3</v>
      </c>
      <c r="I9" s="0" t="n">
        <v>60</v>
      </c>
      <c r="J9" s="0" t="n">
        <v>42</v>
      </c>
      <c r="K9" s="0" t="n">
        <v>5</v>
      </c>
      <c r="M9" s="2" t="s">
        <v>15</v>
      </c>
      <c r="N9" s="0" t="n">
        <v>7</v>
      </c>
      <c r="O9" s="0" t="n">
        <v>32</v>
      </c>
      <c r="P9" s="0" t="n">
        <v>43</v>
      </c>
      <c r="Q9" s="0" t="n">
        <v>14</v>
      </c>
      <c r="S9" s="2" t="s">
        <v>16</v>
      </c>
      <c r="T9" s="0" t="n">
        <v>3</v>
      </c>
      <c r="U9" s="0" t="n">
        <v>52</v>
      </c>
      <c r="V9" s="0" t="n">
        <v>24</v>
      </c>
      <c r="W9" s="0" t="n">
        <v>8</v>
      </c>
    </row>
    <row r="10" customFormat="false" ht="13.5" hidden="false" customHeight="false" outlineLevel="0" collapsed="false">
      <c r="B10" s="0" t="n">
        <v>3</v>
      </c>
      <c r="C10" s="0" t="n">
        <v>20</v>
      </c>
      <c r="D10" s="0" t="n">
        <v>17</v>
      </c>
      <c r="E10" s="0" t="n">
        <v>4</v>
      </c>
      <c r="H10" s="0" t="n">
        <v>4</v>
      </c>
      <c r="I10" s="0" t="n">
        <v>66</v>
      </c>
      <c r="J10" s="0" t="n">
        <v>48</v>
      </c>
      <c r="K10" s="0" t="n">
        <v>6</v>
      </c>
      <c r="N10" s="0" t="n">
        <v>8</v>
      </c>
      <c r="O10" s="0" t="n">
        <v>35</v>
      </c>
      <c r="P10" s="0" t="n">
        <v>49</v>
      </c>
      <c r="Q10" s="0" t="n">
        <v>15</v>
      </c>
      <c r="S10" s="2" t="s">
        <v>17</v>
      </c>
      <c r="T10" s="0" t="n">
        <v>3</v>
      </c>
      <c r="U10" s="0" t="n">
        <v>68</v>
      </c>
      <c r="V10" s="0" t="n">
        <v>30</v>
      </c>
      <c r="W10" s="0" t="n">
        <v>10</v>
      </c>
    </row>
    <row r="11" customFormat="false" ht="13.5" hidden="false" customHeight="false" outlineLevel="0" collapsed="false">
      <c r="B11" s="0" t="n">
        <v>4</v>
      </c>
      <c r="C11" s="0" t="n">
        <v>23</v>
      </c>
      <c r="D11" s="0" t="n">
        <v>24</v>
      </c>
      <c r="E11" s="0" t="n">
        <v>5</v>
      </c>
      <c r="H11" s="0" t="n">
        <v>5</v>
      </c>
      <c r="I11" s="0" t="n">
        <v>72</v>
      </c>
      <c r="J11" s="0" t="n">
        <v>54</v>
      </c>
      <c r="K11" s="0" t="n">
        <v>7</v>
      </c>
      <c r="M11" s="2" t="s">
        <v>18</v>
      </c>
      <c r="N11" s="0" t="n">
        <v>6</v>
      </c>
      <c r="O11" s="0" t="n">
        <v>44</v>
      </c>
      <c r="P11" s="0" t="n">
        <v>60</v>
      </c>
      <c r="Q11" s="0" t="n">
        <v>9</v>
      </c>
      <c r="S11" s="2" t="s">
        <v>19</v>
      </c>
      <c r="T11" s="0" t="n">
        <v>6</v>
      </c>
      <c r="U11" s="0" t="n">
        <v>50</v>
      </c>
      <c r="V11" s="0" t="n">
        <v>42</v>
      </c>
      <c r="W11" s="0" t="n">
        <v>18</v>
      </c>
    </row>
    <row r="12" customFormat="false" ht="13.5" hidden="false" customHeight="false" outlineLevel="0" collapsed="false">
      <c r="B12" s="0" t="n">
        <v>5</v>
      </c>
      <c r="C12" s="0" t="n">
        <v>27</v>
      </c>
      <c r="D12" s="0" t="n">
        <v>31</v>
      </c>
      <c r="E12" s="0" t="n">
        <v>5</v>
      </c>
      <c r="H12" s="0" t="n">
        <v>6</v>
      </c>
      <c r="I12" s="0" t="n">
        <v>78</v>
      </c>
      <c r="J12" s="0" t="n">
        <v>61</v>
      </c>
      <c r="K12" s="0" t="n">
        <v>7</v>
      </c>
      <c r="N12" s="0" t="n">
        <v>8</v>
      </c>
      <c r="O12" s="0" t="n">
        <v>52</v>
      </c>
      <c r="P12" s="0" t="n">
        <v>80</v>
      </c>
      <c r="Q12" s="0" t="n">
        <v>10</v>
      </c>
      <c r="S12" s="2" t="s">
        <v>20</v>
      </c>
      <c r="T12" s="0" t="n">
        <v>7</v>
      </c>
      <c r="U12" s="0" t="n">
        <v>64</v>
      </c>
      <c r="V12" s="0" t="n">
        <v>52</v>
      </c>
      <c r="W12" s="0" t="n">
        <v>20</v>
      </c>
    </row>
    <row r="13" customFormat="false" ht="13.5" hidden="false" customHeight="false" outlineLevel="0" collapsed="false">
      <c r="B13" s="0" t="n">
        <v>6</v>
      </c>
      <c r="C13" s="0" t="n">
        <v>30</v>
      </c>
      <c r="D13" s="0" t="n">
        <v>38</v>
      </c>
      <c r="E13" s="0" t="n">
        <v>6</v>
      </c>
      <c r="H13" s="0" t="n">
        <v>7</v>
      </c>
      <c r="I13" s="0" t="n">
        <v>84</v>
      </c>
      <c r="J13" s="0" t="n">
        <v>67</v>
      </c>
      <c r="K13" s="0" t="n">
        <v>8</v>
      </c>
      <c r="N13" s="0" t="n">
        <v>9</v>
      </c>
      <c r="O13" s="0" t="n">
        <v>56</v>
      </c>
      <c r="P13" s="0" t="n">
        <v>90</v>
      </c>
      <c r="Q13" s="0" t="n">
        <v>11</v>
      </c>
      <c r="S13" s="8" t="s">
        <v>21</v>
      </c>
      <c r="T13" s="3" t="n">
        <v>14</v>
      </c>
      <c r="U13" s="3" t="n">
        <v>231</v>
      </c>
      <c r="V13" s="3" t="n">
        <v>120</v>
      </c>
      <c r="W13" s="3" t="n">
        <v>20</v>
      </c>
      <c r="X13" s="0" t="s">
        <v>22</v>
      </c>
    </row>
    <row r="14" customFormat="false" ht="13.5" hidden="false" customHeight="false" outlineLevel="0" collapsed="false">
      <c r="B14" s="0" t="n">
        <v>7</v>
      </c>
      <c r="C14" s="0" t="n">
        <v>34</v>
      </c>
      <c r="D14" s="0" t="n">
        <v>45</v>
      </c>
      <c r="E14" s="0" t="n">
        <v>6</v>
      </c>
      <c r="H14" s="0" t="n">
        <v>8</v>
      </c>
      <c r="I14" s="0" t="n">
        <v>90</v>
      </c>
      <c r="J14" s="0" t="n">
        <v>73</v>
      </c>
      <c r="K14" s="0" t="n">
        <v>9</v>
      </c>
      <c r="N14" s="0" t="n">
        <v>10</v>
      </c>
      <c r="O14" s="0" t="n">
        <v>60</v>
      </c>
      <c r="P14" s="0" t="n">
        <v>100</v>
      </c>
      <c r="Q14" s="0" t="n">
        <v>12</v>
      </c>
      <c r="S14" s="2" t="s">
        <v>23</v>
      </c>
      <c r="T14" s="0" t="n">
        <v>7</v>
      </c>
      <c r="U14" s="0" t="n">
        <v>120</v>
      </c>
      <c r="V14" s="0" t="n">
        <v>80</v>
      </c>
      <c r="W14" s="0" t="n">
        <v>30</v>
      </c>
    </row>
    <row r="15" customFormat="false" ht="13.5" hidden="false" customHeight="false" outlineLevel="0" collapsed="false">
      <c r="B15" s="0" t="n">
        <v>8</v>
      </c>
      <c r="C15" s="0" t="n">
        <v>37</v>
      </c>
      <c r="D15" s="0" t="n">
        <v>52</v>
      </c>
      <c r="E15" s="0" t="n">
        <v>7</v>
      </c>
      <c r="H15" s="1" t="n">
        <v>10</v>
      </c>
      <c r="I15" s="0" t="n">
        <v>102</v>
      </c>
      <c r="J15" s="0" t="n">
        <v>86</v>
      </c>
      <c r="K15" s="0" t="n">
        <v>10</v>
      </c>
      <c r="N15" s="0" t="n">
        <v>11</v>
      </c>
      <c r="O15" s="0" t="n">
        <v>64</v>
      </c>
      <c r="P15" s="0" t="n">
        <v>111</v>
      </c>
      <c r="Q15" s="0" t="n">
        <v>13</v>
      </c>
    </row>
    <row r="16" customFormat="false" ht="13.5" hidden="false" customHeight="false" outlineLevel="0" collapsed="false">
      <c r="B16" s="1" t="n">
        <v>10</v>
      </c>
      <c r="C16" s="0" t="n">
        <v>44</v>
      </c>
      <c r="D16" s="0" t="n">
        <v>66</v>
      </c>
      <c r="E16" s="0" t="n">
        <v>7</v>
      </c>
      <c r="H16" s="1" t="n">
        <v>11</v>
      </c>
      <c r="I16" s="0" t="n">
        <v>108</v>
      </c>
      <c r="J16" s="0" t="n">
        <v>92</v>
      </c>
      <c r="K16" s="0" t="n">
        <v>11</v>
      </c>
      <c r="N16" s="0" t="n">
        <v>12</v>
      </c>
      <c r="O16" s="0" t="n">
        <v>68</v>
      </c>
      <c r="P16" s="0" t="n">
        <v>121</v>
      </c>
      <c r="Q16" s="0" t="n">
        <v>13</v>
      </c>
      <c r="S16" s="2" t="s">
        <v>24</v>
      </c>
      <c r="U16" s="0" t="n">
        <v>120</v>
      </c>
      <c r="V16" s="0" t="n">
        <v>150</v>
      </c>
      <c r="W16" s="0" t="n">
        <v>30</v>
      </c>
    </row>
    <row r="17" customFormat="false" ht="13.5" hidden="false" customHeight="false" outlineLevel="0" collapsed="false">
      <c r="B17" s="0" t="n">
        <v>11</v>
      </c>
      <c r="C17" s="0" t="n">
        <v>48</v>
      </c>
      <c r="D17" s="0" t="n">
        <v>72</v>
      </c>
      <c r="E17" s="0" t="n">
        <v>8</v>
      </c>
      <c r="H17" s="1" t="n">
        <v>12</v>
      </c>
      <c r="I17" s="0" t="n">
        <v>114</v>
      </c>
      <c r="J17" s="0" t="n">
        <v>98</v>
      </c>
      <c r="K17" s="0" t="n">
        <v>12</v>
      </c>
      <c r="N17" s="0" t="n">
        <v>13</v>
      </c>
      <c r="O17" s="0" t="n">
        <v>72</v>
      </c>
      <c r="P17" s="0" t="n">
        <v>131</v>
      </c>
      <c r="Q17" s="0" t="n">
        <v>14</v>
      </c>
      <c r="S17" s="2" t="s">
        <v>25</v>
      </c>
      <c r="T17" s="0" t="n">
        <v>8</v>
      </c>
      <c r="U17" s="0" t="n">
        <v>120</v>
      </c>
      <c r="V17" s="0" t="n">
        <v>250</v>
      </c>
      <c r="W17" s="0" t="n">
        <v>45</v>
      </c>
    </row>
    <row r="18" customFormat="false" ht="13.5" hidden="false" customHeight="false" outlineLevel="0" collapsed="false">
      <c r="B18" s="0" t="n">
        <v>12</v>
      </c>
      <c r="C18" s="0" t="n">
        <v>51</v>
      </c>
      <c r="D18" s="0" t="n">
        <v>79</v>
      </c>
      <c r="E18" s="0" t="n">
        <v>8</v>
      </c>
      <c r="H18" s="0" t="n">
        <v>14</v>
      </c>
      <c r="I18" s="0" t="n">
        <v>126</v>
      </c>
      <c r="J18" s="0" t="n">
        <v>110</v>
      </c>
      <c r="K18" s="0" t="n">
        <v>14</v>
      </c>
      <c r="N18" s="0" t="n">
        <v>14</v>
      </c>
      <c r="O18" s="0" t="n">
        <v>76</v>
      </c>
      <c r="P18" s="0" t="n">
        <v>141</v>
      </c>
      <c r="Q18" s="0" t="n">
        <v>15</v>
      </c>
      <c r="S18" s="2" t="s">
        <v>26</v>
      </c>
      <c r="U18" s="0" t="n">
        <v>280</v>
      </c>
      <c r="V18" s="0" t="n">
        <v>250</v>
      </c>
      <c r="W18" s="0" t="n">
        <v>50</v>
      </c>
    </row>
    <row r="19" customFormat="false" ht="13.5" hidden="false" customHeight="false" outlineLevel="0" collapsed="false">
      <c r="B19" s="0" t="n">
        <v>13</v>
      </c>
      <c r="C19" s="0" t="n">
        <v>55</v>
      </c>
      <c r="D19" s="0" t="n">
        <v>86</v>
      </c>
      <c r="E19" s="0" t="n">
        <v>9</v>
      </c>
      <c r="H19" s="1" t="n">
        <v>20</v>
      </c>
      <c r="I19" s="0" t="n">
        <v>162</v>
      </c>
      <c r="J19" s="0" t="n">
        <v>148</v>
      </c>
      <c r="K19" s="0" t="n">
        <v>18</v>
      </c>
      <c r="N19" s="0" t="n">
        <v>15</v>
      </c>
      <c r="O19" s="0" t="n">
        <v>80</v>
      </c>
      <c r="P19" s="0" t="n">
        <v>151</v>
      </c>
      <c r="Q19" s="0" t="n">
        <v>15</v>
      </c>
      <c r="S19" s="2" t="s">
        <v>27</v>
      </c>
      <c r="U19" s="0" t="n">
        <v>360</v>
      </c>
      <c r="V19" s="0" t="n">
        <v>1000</v>
      </c>
      <c r="W19" s="0" t="n">
        <v>80</v>
      </c>
    </row>
    <row r="20" customFormat="false" ht="13.5" hidden="false" customHeight="false" outlineLevel="0" collapsed="false">
      <c r="B20" s="0" t="n">
        <v>14</v>
      </c>
      <c r="C20" s="0" t="n">
        <v>59</v>
      </c>
      <c r="D20" s="0" t="n">
        <v>93</v>
      </c>
      <c r="E20" s="0" t="n">
        <v>9</v>
      </c>
      <c r="H20" s="1" t="n">
        <v>24</v>
      </c>
      <c r="I20" s="0" t="n">
        <v>186</v>
      </c>
      <c r="J20" s="0" t="n">
        <v>173</v>
      </c>
      <c r="K20" s="0" t="n">
        <v>21</v>
      </c>
      <c r="N20" s="0" t="n">
        <v>16</v>
      </c>
      <c r="O20" s="0" t="n">
        <v>84</v>
      </c>
      <c r="P20" s="0" t="n">
        <v>161</v>
      </c>
      <c r="Q20" s="0" t="n">
        <v>16</v>
      </c>
      <c r="S20" s="2" t="s">
        <v>28</v>
      </c>
      <c r="T20" s="0" t="n">
        <v>1</v>
      </c>
      <c r="U20" s="0" t="n">
        <v>180</v>
      </c>
      <c r="V20" s="0" t="n">
        <v>320</v>
      </c>
      <c r="W20" s="0" t="n">
        <v>40</v>
      </c>
    </row>
    <row r="21" customFormat="false" ht="13.5" hidden="false" customHeight="false" outlineLevel="0" collapsed="false">
      <c r="B21" s="0" t="n">
        <v>15</v>
      </c>
      <c r="C21" s="0" t="n">
        <v>62</v>
      </c>
      <c r="D21" s="0" t="n">
        <v>100</v>
      </c>
      <c r="E21" s="0" t="n">
        <v>10</v>
      </c>
      <c r="H21" s="1" t="n">
        <v>26</v>
      </c>
      <c r="I21" s="0" t="n">
        <v>199</v>
      </c>
      <c r="J21" s="0" t="n">
        <v>185</v>
      </c>
      <c r="K21" s="0" t="n">
        <v>23</v>
      </c>
      <c r="N21" s="0" t="n">
        <v>17</v>
      </c>
      <c r="O21" s="0" t="n">
        <v>88</v>
      </c>
      <c r="P21" s="0" t="n">
        <v>171</v>
      </c>
      <c r="Q21" s="0" t="n">
        <v>17</v>
      </c>
      <c r="S21" s="2" t="s">
        <v>29</v>
      </c>
      <c r="T21" s="0" t="n">
        <v>1</v>
      </c>
      <c r="U21" s="0" t="n">
        <v>100</v>
      </c>
      <c r="V21" s="0" t="n">
        <v>120</v>
      </c>
      <c r="W21" s="0" t="n">
        <v>16</v>
      </c>
    </row>
    <row r="22" customFormat="false" ht="13.5" hidden="false" customHeight="false" outlineLevel="0" collapsed="false">
      <c r="B22" s="0" t="n">
        <v>16</v>
      </c>
      <c r="C22" s="0" t="n">
        <v>66</v>
      </c>
      <c r="D22" s="0" t="n">
        <v>107</v>
      </c>
      <c r="E22" s="0" t="n">
        <v>10</v>
      </c>
      <c r="G22" s="2" t="s">
        <v>30</v>
      </c>
      <c r="H22" s="0" t="n">
        <v>3</v>
      </c>
      <c r="I22" s="0" t="n">
        <v>18</v>
      </c>
      <c r="J22" s="0" t="n">
        <v>12</v>
      </c>
      <c r="K22" s="0" t="n">
        <v>4</v>
      </c>
      <c r="N22" s="0" t="n">
        <v>18</v>
      </c>
      <c r="O22" s="0" t="n">
        <v>92</v>
      </c>
      <c r="P22" s="0" t="n">
        <v>181</v>
      </c>
      <c r="Q22" s="0" t="n">
        <v>17</v>
      </c>
    </row>
    <row r="23" customFormat="false" ht="13.5" hidden="false" customHeight="false" outlineLevel="0" collapsed="false">
      <c r="B23" s="1" t="n">
        <v>26</v>
      </c>
      <c r="C23" s="0" t="n">
        <v>101</v>
      </c>
      <c r="D23" s="0" t="n">
        <v>176</v>
      </c>
      <c r="E23" s="0" t="n">
        <v>14</v>
      </c>
      <c r="H23" s="1" t="n">
        <v>5</v>
      </c>
      <c r="I23" s="0" t="n">
        <v>23</v>
      </c>
      <c r="J23" s="0" t="n">
        <v>22</v>
      </c>
      <c r="K23" s="0" t="n">
        <v>5</v>
      </c>
      <c r="N23" s="1" t="n">
        <v>20</v>
      </c>
      <c r="O23" s="0" t="n">
        <v>100</v>
      </c>
      <c r="P23" s="0" t="n">
        <v>201</v>
      </c>
      <c r="Q23" s="0" t="n">
        <v>19</v>
      </c>
      <c r="S23" s="2" t="s">
        <v>31</v>
      </c>
      <c r="U23" s="9" t="s">
        <v>32</v>
      </c>
      <c r="V23" s="0" t="n">
        <v>120</v>
      </c>
      <c r="W23" s="0" t="n">
        <v>0</v>
      </c>
    </row>
    <row r="24" customFormat="false" ht="13.5" hidden="false" customHeight="false" outlineLevel="0" collapsed="false">
      <c r="B24" s="1" t="n">
        <v>27</v>
      </c>
      <c r="C24" s="0" t="n">
        <v>105</v>
      </c>
      <c r="D24" s="0" t="n">
        <v>183</v>
      </c>
      <c r="E24" s="0" t="n">
        <v>15</v>
      </c>
      <c r="H24" s="0" t="n">
        <v>6</v>
      </c>
      <c r="I24" s="0" t="n">
        <v>25</v>
      </c>
      <c r="J24" s="0" t="n">
        <v>27</v>
      </c>
      <c r="K24" s="0" t="n">
        <v>6</v>
      </c>
      <c r="N24" s="1" t="n">
        <v>22</v>
      </c>
      <c r="O24" s="0" t="n">
        <v>108</v>
      </c>
      <c r="P24" s="0" t="n">
        <v>222</v>
      </c>
      <c r="Q24" s="0" t="n">
        <v>20</v>
      </c>
      <c r="S24" s="2" t="s">
        <v>33</v>
      </c>
      <c r="U24" s="0" t="n">
        <v>420</v>
      </c>
      <c r="V24" s="0" t="n">
        <v>1200</v>
      </c>
      <c r="W24" s="0" t="n">
        <v>120</v>
      </c>
    </row>
    <row r="25" customFormat="false" ht="13.5" hidden="false" customHeight="false" outlineLevel="0" collapsed="false">
      <c r="A25" s="2" t="s">
        <v>34</v>
      </c>
      <c r="B25" s="0" t="n">
        <v>5</v>
      </c>
      <c r="C25" s="0" t="n">
        <v>32</v>
      </c>
      <c r="D25" s="0" t="n">
        <v>40</v>
      </c>
      <c r="E25" s="0" t="n">
        <v>7</v>
      </c>
      <c r="H25" s="0" t="n">
        <v>7</v>
      </c>
      <c r="I25" s="0" t="n">
        <v>27</v>
      </c>
      <c r="J25" s="0" t="n">
        <v>32</v>
      </c>
      <c r="K25" s="0" t="n">
        <v>6</v>
      </c>
      <c r="N25" s="1" t="n">
        <v>24</v>
      </c>
      <c r="O25" s="0" t="n">
        <v>116</v>
      </c>
      <c r="P25" s="0" t="n">
        <v>242</v>
      </c>
      <c r="Q25" s="0" t="n">
        <v>22</v>
      </c>
      <c r="S25" s="2" t="s">
        <v>35</v>
      </c>
      <c r="U25" s="0" t="n">
        <v>380</v>
      </c>
      <c r="V25" s="0" t="n">
        <v>960</v>
      </c>
      <c r="W25" s="0" t="n">
        <v>100</v>
      </c>
    </row>
    <row r="26" customFormat="false" ht="13.5" hidden="false" customHeight="false" outlineLevel="0" collapsed="false">
      <c r="B26" s="0" t="n">
        <v>6</v>
      </c>
      <c r="C26" s="0" t="n">
        <v>36</v>
      </c>
      <c r="D26" s="0" t="n">
        <v>49</v>
      </c>
      <c r="E26" s="0" t="n">
        <v>8</v>
      </c>
      <c r="H26" s="0" t="n">
        <v>8</v>
      </c>
      <c r="I26" s="0" t="n">
        <v>30</v>
      </c>
      <c r="J26" s="0" t="n">
        <v>37</v>
      </c>
      <c r="K26" s="0" t="n">
        <v>7</v>
      </c>
      <c r="M26" s="2" t="s">
        <v>36</v>
      </c>
      <c r="N26" s="0" t="n">
        <v>7</v>
      </c>
      <c r="O26" s="0" t="n">
        <v>43</v>
      </c>
      <c r="P26" s="0" t="n">
        <v>84</v>
      </c>
      <c r="Q26" s="0" t="n">
        <v>11</v>
      </c>
      <c r="S26" s="2" t="s">
        <v>37</v>
      </c>
      <c r="U26" s="0" t="n">
        <v>320</v>
      </c>
      <c r="V26" s="0" t="n">
        <v>840</v>
      </c>
      <c r="W26" s="0" t="n">
        <v>80</v>
      </c>
    </row>
    <row r="27" customFormat="false" ht="13.5" hidden="false" customHeight="false" outlineLevel="0" collapsed="false">
      <c r="B27" s="0" t="n">
        <v>7</v>
      </c>
      <c r="C27" s="0" t="n">
        <v>40</v>
      </c>
      <c r="D27" s="0" t="n">
        <v>58</v>
      </c>
      <c r="E27" s="0" t="n">
        <v>8</v>
      </c>
      <c r="H27" s="0" t="n">
        <v>9</v>
      </c>
      <c r="I27" s="0" t="n">
        <v>32</v>
      </c>
      <c r="J27" s="0" t="n">
        <v>41</v>
      </c>
      <c r="K27" s="0" t="n">
        <v>7</v>
      </c>
      <c r="N27" s="0" t="n">
        <v>8</v>
      </c>
      <c r="O27" s="0" t="n">
        <v>47</v>
      </c>
      <c r="P27" s="0" t="n">
        <v>96</v>
      </c>
      <c r="Q27" s="0" t="n">
        <v>12</v>
      </c>
    </row>
    <row r="28" customFormat="false" ht="13.5" hidden="false" customHeight="false" outlineLevel="0" collapsed="false">
      <c r="B28" s="1" t="n">
        <v>10</v>
      </c>
      <c r="C28" s="0" t="n">
        <v>51</v>
      </c>
      <c r="D28" s="0" t="n">
        <v>84</v>
      </c>
      <c r="E28" s="0" t="n">
        <v>10</v>
      </c>
      <c r="H28" s="0" t="n">
        <v>14</v>
      </c>
      <c r="I28" s="0" t="n">
        <v>43</v>
      </c>
      <c r="J28" s="0" t="n">
        <v>66</v>
      </c>
      <c r="K28" s="0" t="n">
        <v>10</v>
      </c>
      <c r="N28" s="0" t="n">
        <v>9</v>
      </c>
      <c r="O28" s="0" t="n">
        <v>51</v>
      </c>
      <c r="P28" s="0" t="n">
        <v>108</v>
      </c>
      <c r="Q28" s="0" t="n">
        <v>12</v>
      </c>
      <c r="S28" s="8" t="s">
        <v>38</v>
      </c>
      <c r="T28" s="3"/>
      <c r="U28" s="3" t="n">
        <v>476</v>
      </c>
      <c r="V28" s="3" t="n">
        <v>448</v>
      </c>
      <c r="W28" s="3" t="n">
        <v>31</v>
      </c>
    </row>
    <row r="29" customFormat="false" ht="13.5" hidden="false" customHeight="false" outlineLevel="0" collapsed="false">
      <c r="B29" s="0" t="n">
        <v>18</v>
      </c>
      <c r="C29" s="0" t="n">
        <v>80</v>
      </c>
      <c r="D29" s="0" t="n">
        <v>154</v>
      </c>
      <c r="E29" s="0" t="n">
        <v>14</v>
      </c>
      <c r="H29" s="0" t="n">
        <v>16</v>
      </c>
      <c r="I29" s="0" t="n">
        <v>48</v>
      </c>
      <c r="J29" s="0" t="n">
        <v>76</v>
      </c>
      <c r="K29" s="0" t="n">
        <v>11</v>
      </c>
      <c r="N29" s="0" t="n">
        <v>10</v>
      </c>
      <c r="O29" s="0" t="n">
        <v>54</v>
      </c>
      <c r="P29" s="0" t="n">
        <v>121</v>
      </c>
      <c r="Q29" s="0" t="n">
        <v>13</v>
      </c>
      <c r="S29" s="2" t="s">
        <v>39</v>
      </c>
      <c r="U29" s="0" t="n">
        <v>140</v>
      </c>
      <c r="V29" s="0" t="n">
        <v>250</v>
      </c>
      <c r="W29" s="0" t="n">
        <v>50</v>
      </c>
    </row>
    <row r="30" customFormat="false" ht="13.5" hidden="false" customHeight="false" outlineLevel="0" collapsed="false">
      <c r="A30" s="2" t="s">
        <v>40</v>
      </c>
      <c r="B30" s="0" t="n">
        <v>2</v>
      </c>
      <c r="C30" s="0" t="n">
        <v>18</v>
      </c>
      <c r="D30" s="0" t="n">
        <v>12</v>
      </c>
      <c r="E30" s="0" t="n">
        <v>6</v>
      </c>
      <c r="H30" s="0" t="n">
        <v>18</v>
      </c>
      <c r="I30" s="0" t="n">
        <v>53</v>
      </c>
      <c r="J30" s="0" t="n">
        <v>85</v>
      </c>
      <c r="K30" s="0" t="n">
        <v>12</v>
      </c>
      <c r="N30" s="0" t="n">
        <v>11</v>
      </c>
      <c r="O30" s="0" t="n">
        <v>58</v>
      </c>
      <c r="P30" s="0" t="n">
        <v>133</v>
      </c>
      <c r="Q30" s="0" t="n">
        <v>14</v>
      </c>
      <c r="S30" s="2" t="s">
        <v>41</v>
      </c>
      <c r="U30" s="0" t="n">
        <v>160</v>
      </c>
      <c r="V30" s="0" t="n">
        <v>300</v>
      </c>
      <c r="W30" s="0" t="n">
        <v>50</v>
      </c>
    </row>
    <row r="31" customFormat="false" ht="13.5" hidden="false" customHeight="false" outlineLevel="0" collapsed="false">
      <c r="B31" s="0" t="n">
        <v>3</v>
      </c>
      <c r="C31" s="0" t="n">
        <v>21</v>
      </c>
      <c r="D31" s="0" t="n">
        <v>19</v>
      </c>
      <c r="E31" s="0" t="n">
        <v>6</v>
      </c>
      <c r="H31" s="4" t="n">
        <v>24</v>
      </c>
      <c r="I31" s="0" t="n">
        <v>67</v>
      </c>
      <c r="J31" s="0" t="n">
        <v>114</v>
      </c>
      <c r="K31" s="0" t="n">
        <v>15</v>
      </c>
      <c r="N31" s="0" t="n">
        <v>12</v>
      </c>
      <c r="O31" s="0" t="n">
        <v>62</v>
      </c>
      <c r="P31" s="0" t="n">
        <v>145</v>
      </c>
      <c r="Q31" s="0" t="n">
        <v>15</v>
      </c>
      <c r="S31" s="8" t="s">
        <v>42</v>
      </c>
      <c r="T31" s="3"/>
      <c r="U31" s="3" t="n">
        <v>719</v>
      </c>
      <c r="V31" s="3" t="n">
        <v>675</v>
      </c>
      <c r="W31" s="3" t="n">
        <v>42</v>
      </c>
    </row>
    <row r="32" customFormat="false" ht="13.5" hidden="false" customHeight="false" outlineLevel="0" collapsed="false">
      <c r="B32" s="0" t="n">
        <v>4</v>
      </c>
      <c r="C32" s="0" t="n">
        <v>24</v>
      </c>
      <c r="D32" s="0" t="n">
        <v>26</v>
      </c>
      <c r="E32" s="0" t="n">
        <v>7</v>
      </c>
      <c r="H32" s="4" t="n">
        <v>25</v>
      </c>
      <c r="I32" s="0" t="n">
        <v>69</v>
      </c>
      <c r="J32" s="0" t="n">
        <v>119</v>
      </c>
      <c r="K32" s="0" t="n">
        <v>15</v>
      </c>
      <c r="N32" s="0" t="n">
        <v>13</v>
      </c>
      <c r="O32" s="0" t="n">
        <v>66</v>
      </c>
      <c r="P32" s="0" t="n">
        <v>157</v>
      </c>
      <c r="Q32" s="0" t="n">
        <v>15</v>
      </c>
      <c r="R32" s="3"/>
      <c r="S32" s="3"/>
      <c r="T32" s="3"/>
      <c r="U32" s="3"/>
      <c r="V32" s="3"/>
      <c r="W32" s="3"/>
      <c r="X32" s="3"/>
    </row>
    <row r="33" customFormat="false" ht="13.5" hidden="false" customHeight="false" outlineLevel="0" collapsed="false">
      <c r="B33" s="0" t="n">
        <v>5</v>
      </c>
      <c r="C33" s="0" t="n">
        <v>27</v>
      </c>
      <c r="D33" s="0" t="n">
        <v>34</v>
      </c>
      <c r="E33" s="0" t="n">
        <v>7</v>
      </c>
      <c r="H33" s="4" t="n">
        <v>27</v>
      </c>
      <c r="I33" s="0" t="n">
        <v>73</v>
      </c>
      <c r="J33" s="0" t="n">
        <v>129</v>
      </c>
      <c r="K33" s="0" t="n">
        <v>16</v>
      </c>
      <c r="N33" s="0" t="n">
        <v>14</v>
      </c>
      <c r="O33" s="0" t="n">
        <v>70</v>
      </c>
      <c r="P33" s="0" t="n">
        <v>169</v>
      </c>
      <c r="Q33" s="0" t="n">
        <v>16</v>
      </c>
      <c r="S33" s="2" t="s">
        <v>43</v>
      </c>
      <c r="T33" s="2" t="s">
        <v>44</v>
      </c>
      <c r="U33" s="0" t="n">
        <v>72</v>
      </c>
      <c r="V33" s="0" t="n">
        <v>105</v>
      </c>
      <c r="W33" s="0" t="n">
        <v>34</v>
      </c>
      <c r="X33" s="2" t="s">
        <v>45</v>
      </c>
    </row>
    <row r="34" customFormat="false" ht="13.5" hidden="false" customHeight="false" outlineLevel="0" collapsed="false">
      <c r="B34" s="0" t="n">
        <v>6</v>
      </c>
      <c r="C34" s="0" t="n">
        <v>30</v>
      </c>
      <c r="D34" s="0" t="n">
        <v>41</v>
      </c>
      <c r="E34" s="0" t="n">
        <v>8</v>
      </c>
      <c r="G34" s="0" t="s">
        <v>46</v>
      </c>
      <c r="H34" s="0" t="n">
        <v>3</v>
      </c>
      <c r="I34" s="0" t="n">
        <v>20</v>
      </c>
      <c r="J34" s="0" t="n">
        <v>16</v>
      </c>
      <c r="K34" s="0" t="n">
        <v>7</v>
      </c>
      <c r="N34" s="0" t="n">
        <v>15</v>
      </c>
      <c r="O34" s="0" t="n">
        <v>74</v>
      </c>
      <c r="P34" s="0" t="n">
        <v>181</v>
      </c>
      <c r="Q34" s="0" t="n">
        <v>17</v>
      </c>
      <c r="T34" s="2" t="s">
        <v>47</v>
      </c>
      <c r="U34" s="0" t="n">
        <v>75</v>
      </c>
      <c r="V34" s="0" t="n">
        <v>111</v>
      </c>
      <c r="W34" s="0" t="n">
        <v>35</v>
      </c>
      <c r="X34" s="2" t="s">
        <v>48</v>
      </c>
    </row>
    <row r="35" customFormat="false" ht="13.5" hidden="false" customHeight="false" outlineLevel="0" collapsed="false">
      <c r="B35" s="0" t="n">
        <v>7</v>
      </c>
      <c r="C35" s="0" t="n">
        <v>33</v>
      </c>
      <c r="D35" s="0" t="n">
        <v>48</v>
      </c>
      <c r="E35" s="0" t="n">
        <v>8</v>
      </c>
      <c r="H35" s="0" t="n">
        <v>8</v>
      </c>
      <c r="I35" s="0" t="n">
        <v>32</v>
      </c>
      <c r="J35" s="0" t="n">
        <v>44</v>
      </c>
      <c r="K35" s="0" t="n">
        <v>10</v>
      </c>
      <c r="N35" s="0" t="n">
        <v>16</v>
      </c>
      <c r="O35" s="0" t="n">
        <v>78</v>
      </c>
      <c r="P35" s="0" t="n">
        <v>193</v>
      </c>
      <c r="Q35" s="0" t="n">
        <v>18</v>
      </c>
      <c r="T35" s="2" t="s">
        <v>49</v>
      </c>
      <c r="U35" s="0" t="n">
        <v>78</v>
      </c>
      <c r="V35" s="0" t="n">
        <v>116</v>
      </c>
      <c r="W35" s="0" t="n">
        <v>36</v>
      </c>
      <c r="X35" s="2" t="s">
        <v>50</v>
      </c>
    </row>
    <row r="36" customFormat="false" ht="13.5" hidden="false" customHeight="false" outlineLevel="0" collapsed="false">
      <c r="B36" s="1" t="n">
        <v>10</v>
      </c>
      <c r="C36" s="0" t="n">
        <v>43</v>
      </c>
      <c r="D36" s="0" t="n">
        <v>70</v>
      </c>
      <c r="E36" s="0" t="n">
        <v>10</v>
      </c>
      <c r="H36" s="0" t="n">
        <v>9</v>
      </c>
      <c r="I36" s="0" t="n">
        <v>35</v>
      </c>
      <c r="J36" s="0" t="n">
        <v>50</v>
      </c>
      <c r="K36" s="0" t="n">
        <v>10</v>
      </c>
      <c r="N36" s="0" t="n">
        <v>17</v>
      </c>
      <c r="O36" s="0" t="n">
        <v>82</v>
      </c>
      <c r="P36" s="0" t="n">
        <v>205</v>
      </c>
      <c r="Q36" s="0" t="n">
        <v>18</v>
      </c>
    </row>
    <row r="37" customFormat="false" ht="13.5" hidden="false" customHeight="false" outlineLevel="0" collapsed="false">
      <c r="B37" s="1" t="n">
        <v>11</v>
      </c>
      <c r="C37" s="0" t="n">
        <v>46</v>
      </c>
      <c r="D37" s="0" t="n">
        <v>77</v>
      </c>
      <c r="E37" s="0" t="n">
        <v>10</v>
      </c>
      <c r="H37" s="0" t="n">
        <v>10</v>
      </c>
      <c r="I37" s="0" t="n">
        <v>37</v>
      </c>
      <c r="J37" s="0" t="n">
        <v>55</v>
      </c>
      <c r="K37" s="0" t="n">
        <v>11</v>
      </c>
      <c r="M37" s="2" t="s">
        <v>51</v>
      </c>
      <c r="N37" s="1" t="n">
        <v>20</v>
      </c>
      <c r="O37" s="0" t="n">
        <v>100</v>
      </c>
      <c r="P37" s="0" t="n">
        <v>306</v>
      </c>
      <c r="Q37" s="0" t="n">
        <v>23</v>
      </c>
      <c r="S37" s="8" t="s">
        <v>52</v>
      </c>
      <c r="T37" s="3"/>
      <c r="U37" s="3" t="n">
        <v>841</v>
      </c>
      <c r="V37" s="3" t="n">
        <v>788</v>
      </c>
      <c r="W37" s="3" t="n">
        <v>47</v>
      </c>
    </row>
    <row r="38" customFormat="false" ht="13.5" hidden="false" customHeight="false" outlineLevel="0" collapsed="false">
      <c r="B38" s="1" t="n">
        <v>12</v>
      </c>
      <c r="C38" s="0" t="n">
        <v>49</v>
      </c>
      <c r="D38" s="0" t="n">
        <v>85</v>
      </c>
      <c r="E38" s="0" t="n">
        <v>10</v>
      </c>
      <c r="H38" s="0" t="n">
        <v>11</v>
      </c>
      <c r="I38" s="0" t="n">
        <v>39</v>
      </c>
      <c r="J38" s="0" t="n">
        <v>61</v>
      </c>
      <c r="K38" s="0" t="n">
        <v>11</v>
      </c>
      <c r="N38" s="1" t="n">
        <v>22</v>
      </c>
      <c r="O38" s="0" t="n">
        <v>108</v>
      </c>
      <c r="P38" s="0" t="n">
        <v>337</v>
      </c>
      <c r="Q38" s="0" t="n">
        <v>25</v>
      </c>
      <c r="S38" s="2" t="s">
        <v>53</v>
      </c>
      <c r="U38" s="0" t="n">
        <v>1600</v>
      </c>
      <c r="V38" s="0" t="n">
        <v>4800</v>
      </c>
      <c r="W38" s="0" t="n">
        <v>500</v>
      </c>
    </row>
    <row r="39" customFormat="false" ht="13.5" hidden="false" customHeight="false" outlineLevel="0" collapsed="false">
      <c r="B39" s="1" t="n">
        <v>13</v>
      </c>
      <c r="C39" s="0" t="n">
        <v>52</v>
      </c>
      <c r="D39" s="0" t="n">
        <v>92</v>
      </c>
      <c r="E39" s="0" t="n">
        <v>11</v>
      </c>
      <c r="H39" s="0" t="n">
        <v>12</v>
      </c>
      <c r="I39" s="0" t="n">
        <v>42</v>
      </c>
      <c r="J39" s="0" t="n">
        <v>67</v>
      </c>
      <c r="K39" s="0" t="n">
        <v>12</v>
      </c>
      <c r="N39" s="1" t="n">
        <v>23</v>
      </c>
      <c r="O39" s="0" t="n">
        <v>112</v>
      </c>
      <c r="P39" s="0" t="n">
        <v>352</v>
      </c>
      <c r="Q39" s="0" t="n">
        <v>26</v>
      </c>
      <c r="S39" s="2" t="s">
        <v>54</v>
      </c>
      <c r="U39" s="0" t="n">
        <v>1200</v>
      </c>
      <c r="V39" s="0" t="n">
        <v>2400</v>
      </c>
      <c r="W39" s="0" t="n">
        <v>80</v>
      </c>
    </row>
    <row r="40" customFormat="false" ht="13.5" hidden="false" customHeight="false" outlineLevel="0" collapsed="false">
      <c r="B40" s="1" t="n">
        <v>14</v>
      </c>
      <c r="C40" s="0" t="n">
        <v>55</v>
      </c>
      <c r="D40" s="0" t="n">
        <v>99</v>
      </c>
      <c r="E40" s="0" t="n">
        <v>11</v>
      </c>
      <c r="H40" s="4" t="n">
        <v>24</v>
      </c>
      <c r="I40" s="0" t="n">
        <v>70</v>
      </c>
      <c r="J40" s="0" t="n">
        <v>135</v>
      </c>
      <c r="K40" s="0" t="n">
        <v>19</v>
      </c>
      <c r="N40" s="1" t="n">
        <v>24</v>
      </c>
      <c r="O40" s="0" t="n">
        <v>116</v>
      </c>
      <c r="P40" s="0" t="n">
        <v>367</v>
      </c>
      <c r="Q40" s="0" t="n">
        <v>27</v>
      </c>
    </row>
    <row r="41" customFormat="false" ht="13.5" hidden="false" customHeight="false" outlineLevel="0" collapsed="false">
      <c r="B41" s="1" t="n">
        <v>15</v>
      </c>
      <c r="C41" s="0" t="n">
        <v>58</v>
      </c>
      <c r="D41" s="0" t="n">
        <v>107</v>
      </c>
      <c r="E41" s="0" t="n">
        <v>12</v>
      </c>
      <c r="H41" s="4" t="n">
        <v>25</v>
      </c>
      <c r="I41" s="0" t="n">
        <v>73</v>
      </c>
      <c r="J41" s="0" t="n">
        <v>140</v>
      </c>
      <c r="K41" s="0" t="n">
        <v>20</v>
      </c>
      <c r="M41" s="2" t="s">
        <v>55</v>
      </c>
      <c r="N41" s="1" t="n">
        <v>20</v>
      </c>
      <c r="O41" s="0" t="n">
        <v>93</v>
      </c>
      <c r="P41" s="0" t="n">
        <v>365</v>
      </c>
      <c r="Q41" s="0" t="n">
        <v>26</v>
      </c>
      <c r="S41" s="10" t="s">
        <v>56</v>
      </c>
      <c r="T41" s="6"/>
      <c r="U41" s="6" t="n">
        <v>320</v>
      </c>
      <c r="V41" s="6" t="n">
        <v>1400</v>
      </c>
      <c r="W41" s="6" t="n">
        <v>100</v>
      </c>
    </row>
    <row r="42" customFormat="false" ht="13.5" hidden="false" customHeight="false" outlineLevel="0" collapsed="false">
      <c r="B42" s="1" t="n">
        <v>25</v>
      </c>
      <c r="C42" s="0" t="n">
        <v>89</v>
      </c>
      <c r="D42" s="0" t="n">
        <v>180</v>
      </c>
      <c r="E42" s="0" t="n">
        <v>16</v>
      </c>
      <c r="H42" s="4" t="n">
        <v>26</v>
      </c>
      <c r="I42" s="0" t="n">
        <v>75</v>
      </c>
      <c r="J42" s="0" t="n">
        <v>146</v>
      </c>
      <c r="K42" s="0" t="n">
        <v>20</v>
      </c>
      <c r="N42" s="1" t="n">
        <v>21</v>
      </c>
      <c r="O42" s="0" t="n">
        <v>97</v>
      </c>
      <c r="P42" s="0" t="n">
        <v>383</v>
      </c>
      <c r="Q42" s="0" t="n">
        <v>27</v>
      </c>
      <c r="S42" s="2" t="s">
        <v>57</v>
      </c>
      <c r="U42" s="0" t="n">
        <v>300</v>
      </c>
      <c r="V42" s="0" t="n">
        <v>1400</v>
      </c>
      <c r="W42" s="0" t="n">
        <v>45</v>
      </c>
    </row>
    <row r="43" customFormat="false" ht="13.5" hidden="false" customHeight="false" outlineLevel="0" collapsed="false">
      <c r="B43" s="1" t="n">
        <v>26</v>
      </c>
      <c r="C43" s="0" t="n">
        <v>92</v>
      </c>
      <c r="D43" s="0" t="n">
        <v>187</v>
      </c>
      <c r="E43" s="0" t="n">
        <v>17</v>
      </c>
      <c r="H43" s="4" t="n">
        <v>27</v>
      </c>
      <c r="I43" s="0" t="n">
        <v>78</v>
      </c>
      <c r="J43" s="0" t="n">
        <v>152</v>
      </c>
      <c r="K43" s="0" t="n">
        <v>21</v>
      </c>
      <c r="N43" s="1" t="n">
        <v>22</v>
      </c>
      <c r="O43" s="0" t="n">
        <v>101</v>
      </c>
      <c r="P43" s="0" t="n">
        <v>401</v>
      </c>
      <c r="Q43" s="0" t="n">
        <v>28</v>
      </c>
      <c r="S43" s="10" t="s">
        <v>58</v>
      </c>
      <c r="T43" s="6"/>
      <c r="U43" s="6" t="n">
        <v>360</v>
      </c>
      <c r="V43" s="6" t="n">
        <v>1450</v>
      </c>
      <c r="W43" s="6" t="n">
        <v>100</v>
      </c>
    </row>
    <row r="44" customFormat="false" ht="13.5" hidden="false" customHeight="false" outlineLevel="0" collapsed="false">
      <c r="A44" s="0" t="s">
        <v>59</v>
      </c>
      <c r="B44" s="1" t="n">
        <v>4</v>
      </c>
      <c r="C44" s="0" t="n">
        <v>27</v>
      </c>
      <c r="D44" s="0" t="n">
        <v>36</v>
      </c>
      <c r="E44" s="0" t="n">
        <v>9</v>
      </c>
      <c r="G44" s="0" t="s">
        <v>60</v>
      </c>
      <c r="H44" s="0" t="n">
        <v>18</v>
      </c>
      <c r="I44" s="0" t="n">
        <v>63</v>
      </c>
      <c r="J44" s="0" t="n">
        <v>157</v>
      </c>
      <c r="K44" s="0" t="n">
        <v>23</v>
      </c>
      <c r="N44" s="1" t="n">
        <v>23</v>
      </c>
      <c r="O44" s="0" t="n">
        <v>105</v>
      </c>
      <c r="P44" s="0" t="n">
        <v>419</v>
      </c>
      <c r="Q44" s="0" t="n">
        <v>29</v>
      </c>
      <c r="S44" s="2" t="s">
        <v>61</v>
      </c>
      <c r="U44" s="0" t="n">
        <v>220</v>
      </c>
      <c r="V44" s="0" t="n">
        <v>1400</v>
      </c>
      <c r="W44" s="0" t="n">
        <v>45</v>
      </c>
    </row>
    <row r="45" customFormat="false" ht="13.5" hidden="false" customHeight="false" outlineLevel="0" collapsed="false">
      <c r="B45" s="0" t="n">
        <v>6</v>
      </c>
      <c r="C45" s="0" t="n">
        <v>34</v>
      </c>
      <c r="D45" s="0" t="n">
        <v>53</v>
      </c>
      <c r="E45" s="0" t="n">
        <v>10</v>
      </c>
      <c r="H45" s="0" t="n">
        <v>19</v>
      </c>
      <c r="I45" s="0" t="n">
        <v>66</v>
      </c>
      <c r="J45" s="0" t="n">
        <v>166</v>
      </c>
      <c r="K45" s="0" t="n">
        <v>24</v>
      </c>
      <c r="M45" s="2" t="s">
        <v>62</v>
      </c>
      <c r="N45" s="0" t="n">
        <v>8</v>
      </c>
      <c r="O45" s="0" t="n">
        <v>55</v>
      </c>
      <c r="P45" s="0" t="n">
        <v>171</v>
      </c>
      <c r="Q45" s="0" t="n">
        <v>18</v>
      </c>
      <c r="S45" s="2" t="s">
        <v>63</v>
      </c>
      <c r="U45" s="0" t="n">
        <v>240</v>
      </c>
      <c r="V45" s="0" t="n">
        <v>1400</v>
      </c>
      <c r="W45" s="0" t="n">
        <v>45</v>
      </c>
    </row>
    <row r="46" customFormat="false" ht="13.5" hidden="false" customHeight="false" outlineLevel="0" collapsed="false">
      <c r="B46" s="0" t="n">
        <v>7</v>
      </c>
      <c r="C46" s="0" t="n">
        <v>37</v>
      </c>
      <c r="D46" s="0" t="n">
        <v>62</v>
      </c>
      <c r="E46" s="0" t="n">
        <v>11</v>
      </c>
      <c r="H46" s="4" t="n">
        <v>25</v>
      </c>
      <c r="I46" s="0" t="n">
        <v>82</v>
      </c>
      <c r="J46" s="0" t="n">
        <v>218</v>
      </c>
      <c r="K46" s="0" t="n">
        <v>29</v>
      </c>
      <c r="N46" s="0" t="n">
        <v>9</v>
      </c>
      <c r="O46" s="0" t="n">
        <v>59</v>
      </c>
      <c r="P46" s="0" t="n">
        <v>195</v>
      </c>
      <c r="Q46" s="0" t="n">
        <v>19</v>
      </c>
    </row>
    <row r="47" customFormat="false" ht="13.5" hidden="false" customHeight="false" outlineLevel="0" collapsed="false">
      <c r="B47" s="0" t="n">
        <v>9</v>
      </c>
      <c r="C47" s="0" t="n">
        <v>44</v>
      </c>
      <c r="D47" s="0" t="n">
        <v>79</v>
      </c>
      <c r="E47" s="0" t="n">
        <v>12</v>
      </c>
      <c r="H47" s="4" t="n">
        <v>27</v>
      </c>
      <c r="I47" s="0" t="n">
        <v>87</v>
      </c>
      <c r="J47" s="0" t="n">
        <v>235</v>
      </c>
      <c r="K47" s="0" t="n">
        <v>31</v>
      </c>
      <c r="N47" s="0" t="n">
        <v>10</v>
      </c>
      <c r="O47" s="0" t="n">
        <v>64</v>
      </c>
      <c r="P47" s="0" t="n">
        <v>220</v>
      </c>
      <c r="Q47" s="0" t="n">
        <v>20</v>
      </c>
      <c r="S47" s="2" t="s">
        <v>64</v>
      </c>
      <c r="U47" s="0" t="n">
        <v>320</v>
      </c>
      <c r="V47" s="0" t="n">
        <v>1400</v>
      </c>
      <c r="W47" s="0" t="n">
        <v>45</v>
      </c>
    </row>
    <row r="48" customFormat="false" ht="13.5" hidden="false" customHeight="false" outlineLevel="0" collapsed="false">
      <c r="B48" s="0" t="n">
        <v>10</v>
      </c>
      <c r="C48" s="0" t="n">
        <v>47</v>
      </c>
      <c r="D48" s="0" t="n">
        <v>88</v>
      </c>
      <c r="E48" s="0" t="n">
        <v>12</v>
      </c>
      <c r="G48" s="0" t="s">
        <v>65</v>
      </c>
      <c r="H48" s="0" t="n">
        <v>17</v>
      </c>
      <c r="I48" s="0" t="n">
        <v>62</v>
      </c>
      <c r="J48" s="0" t="n">
        <v>129</v>
      </c>
      <c r="K48" s="0" t="n">
        <v>19</v>
      </c>
      <c r="N48" s="0" t="n">
        <v>11</v>
      </c>
      <c r="O48" s="0" t="n">
        <v>68</v>
      </c>
      <c r="P48" s="0" t="n">
        <v>244</v>
      </c>
      <c r="Q48" s="0" t="n">
        <v>20</v>
      </c>
      <c r="S48" s="2" t="s">
        <v>66</v>
      </c>
      <c r="U48" s="0" t="n">
        <v>290</v>
      </c>
      <c r="V48" s="0" t="n">
        <v>1400</v>
      </c>
      <c r="W48" s="0" t="n">
        <v>45</v>
      </c>
    </row>
    <row r="49" customFormat="false" ht="13.5" hidden="false" customHeight="false" outlineLevel="0" collapsed="false">
      <c r="B49" s="0" t="n">
        <v>14</v>
      </c>
      <c r="C49" s="0" t="n">
        <v>60</v>
      </c>
      <c r="D49" s="0" t="n">
        <v>122</v>
      </c>
      <c r="E49" s="0" t="n">
        <v>14</v>
      </c>
      <c r="H49" s="0" t="n">
        <v>18</v>
      </c>
      <c r="I49" s="0" t="n">
        <v>65</v>
      </c>
      <c r="J49" s="0" t="n">
        <v>136</v>
      </c>
      <c r="K49" s="0" t="n">
        <v>20</v>
      </c>
      <c r="N49" s="0" t="n">
        <v>12</v>
      </c>
      <c r="O49" s="0" t="n">
        <v>72</v>
      </c>
      <c r="P49" s="0" t="n">
        <v>269</v>
      </c>
      <c r="Q49" s="0" t="n">
        <v>21</v>
      </c>
      <c r="S49" s="2" t="s">
        <v>67</v>
      </c>
      <c r="U49" s="0" t="n">
        <v>240</v>
      </c>
      <c r="V49" s="0" t="n">
        <v>1400</v>
      </c>
      <c r="W49" s="0" t="n">
        <v>45</v>
      </c>
    </row>
    <row r="50" customFormat="false" ht="13.5" hidden="false" customHeight="false" outlineLevel="0" collapsed="false">
      <c r="B50" s="0" t="n">
        <v>15</v>
      </c>
      <c r="C50" s="0" t="n">
        <v>64</v>
      </c>
      <c r="D50" s="0" t="n">
        <v>131</v>
      </c>
      <c r="E50" s="0" t="n">
        <v>15</v>
      </c>
      <c r="H50" s="0" t="n">
        <v>19</v>
      </c>
      <c r="I50" s="0" t="n">
        <v>67</v>
      </c>
      <c r="J50" s="0" t="n">
        <v>144</v>
      </c>
      <c r="K50" s="0" t="n">
        <v>21</v>
      </c>
      <c r="N50" s="0" t="n">
        <v>13</v>
      </c>
      <c r="O50" s="0" t="n">
        <v>77</v>
      </c>
      <c r="P50" s="0" t="n">
        <v>293</v>
      </c>
      <c r="Q50" s="0" t="n">
        <v>22</v>
      </c>
      <c r="S50" s="2" t="s">
        <v>68</v>
      </c>
      <c r="U50" s="0" t="n">
        <v>360</v>
      </c>
      <c r="V50" s="0" t="n">
        <v>1400</v>
      </c>
      <c r="W50" s="0" t="n">
        <v>45</v>
      </c>
    </row>
    <row r="51" customFormat="false" ht="13.5" hidden="false" customHeight="false" outlineLevel="0" collapsed="false">
      <c r="B51" s="0" t="n">
        <v>16</v>
      </c>
      <c r="C51" s="0" t="n">
        <v>67</v>
      </c>
      <c r="D51" s="0" t="n">
        <v>140</v>
      </c>
      <c r="E51" s="0" t="n">
        <v>15</v>
      </c>
      <c r="H51" s="4" t="n">
        <v>26</v>
      </c>
      <c r="I51" s="0" t="n">
        <v>86</v>
      </c>
      <c r="J51" s="0" t="n">
        <v>196</v>
      </c>
      <c r="K51" s="0" t="n">
        <v>26</v>
      </c>
      <c r="N51" s="0" t="n">
        <v>14</v>
      </c>
      <c r="O51" s="0" t="n">
        <v>81</v>
      </c>
      <c r="P51" s="0" t="n">
        <v>318</v>
      </c>
      <c r="Q51" s="0" t="n">
        <v>23</v>
      </c>
      <c r="S51" s="10" t="s">
        <v>25</v>
      </c>
      <c r="T51" s="6"/>
      <c r="U51" s="6" t="n">
        <v>280</v>
      </c>
      <c r="V51" s="6" t="n">
        <v>1450</v>
      </c>
      <c r="W51" s="6" t="n">
        <v>100</v>
      </c>
    </row>
    <row r="52" customFormat="false" ht="13.5" hidden="false" customHeight="false" outlineLevel="0" collapsed="false">
      <c r="B52" s="0" t="n">
        <v>17</v>
      </c>
      <c r="C52" s="0" t="n">
        <v>70</v>
      </c>
      <c r="D52" s="0" t="n">
        <v>148</v>
      </c>
      <c r="E52" s="0" t="n">
        <v>16</v>
      </c>
      <c r="H52" s="4" t="n">
        <v>27</v>
      </c>
      <c r="I52" s="0" t="n">
        <v>88</v>
      </c>
      <c r="J52" s="0" t="n">
        <v>203</v>
      </c>
      <c r="K52" s="0" t="n">
        <v>27</v>
      </c>
      <c r="N52" s="0" t="n">
        <v>15</v>
      </c>
      <c r="O52" s="0" t="n">
        <v>86</v>
      </c>
      <c r="P52" s="0" t="n">
        <v>342</v>
      </c>
      <c r="Q52" s="0" t="n">
        <v>24</v>
      </c>
    </row>
    <row r="53" customFormat="false" ht="13.5" hidden="false" customHeight="false" outlineLevel="0" collapsed="false">
      <c r="B53" s="1" t="n">
        <v>22</v>
      </c>
      <c r="C53" s="0" t="n">
        <v>87</v>
      </c>
      <c r="D53" s="0" t="n">
        <v>192</v>
      </c>
      <c r="E53" s="0" t="n">
        <v>19</v>
      </c>
      <c r="G53" s="2" t="s">
        <v>69</v>
      </c>
      <c r="H53" s="0" t="n">
        <v>12</v>
      </c>
      <c r="I53" s="0" t="n">
        <v>35</v>
      </c>
      <c r="J53" s="0" t="n">
        <v>71</v>
      </c>
      <c r="K53" s="0" t="n">
        <v>13</v>
      </c>
      <c r="N53" s="0" t="n">
        <v>16</v>
      </c>
      <c r="O53" s="0" t="n">
        <v>90</v>
      </c>
      <c r="P53" s="0" t="n">
        <v>367</v>
      </c>
      <c r="Q53" s="0" t="n">
        <v>25</v>
      </c>
      <c r="S53" s="8" t="s">
        <v>70</v>
      </c>
      <c r="T53" s="3"/>
      <c r="U53" s="3" t="n">
        <v>940</v>
      </c>
      <c r="V53" s="3" t="n">
        <v>10</v>
      </c>
      <c r="W53" s="3" t="n">
        <v>300</v>
      </c>
      <c r="X53" s="2" t="s">
        <v>71</v>
      </c>
    </row>
    <row r="54" customFormat="false" ht="13.5" hidden="false" customHeight="false" outlineLevel="0" collapsed="false">
      <c r="B54" s="1" t="n">
        <v>25</v>
      </c>
      <c r="C54" s="0" t="n">
        <v>96</v>
      </c>
      <c r="D54" s="0" t="n">
        <v>218</v>
      </c>
      <c r="E54" s="0" t="n">
        <v>20</v>
      </c>
      <c r="H54" s="0" t="n">
        <v>13</v>
      </c>
      <c r="I54" s="0" t="n">
        <v>38</v>
      </c>
      <c r="J54" s="0" t="n">
        <v>77</v>
      </c>
      <c r="K54" s="0" t="n">
        <v>14</v>
      </c>
      <c r="N54" s="0" t="n">
        <v>17</v>
      </c>
      <c r="O54" s="0" t="n">
        <v>95</v>
      </c>
      <c r="P54" s="0" t="n">
        <v>391</v>
      </c>
      <c r="Q54" s="0" t="n">
        <v>26</v>
      </c>
      <c r="S54" s="10" t="s">
        <v>72</v>
      </c>
      <c r="T54" s="6"/>
      <c r="U54" s="6" t="n">
        <v>260</v>
      </c>
      <c r="V54" s="6" t="n">
        <v>1400</v>
      </c>
      <c r="W54" s="6" t="n">
        <v>100</v>
      </c>
    </row>
    <row r="55" customFormat="false" ht="13.5" hidden="false" customHeight="false" outlineLevel="0" collapsed="false">
      <c r="B55" s="1" t="n">
        <v>26</v>
      </c>
      <c r="C55" s="0" t="n">
        <v>100</v>
      </c>
      <c r="D55" s="0" t="n">
        <v>226</v>
      </c>
      <c r="E55" s="0" t="n">
        <v>21</v>
      </c>
      <c r="H55" s="0" t="n">
        <v>14</v>
      </c>
      <c r="I55" s="0" t="n">
        <v>40</v>
      </c>
      <c r="J55" s="0" t="n">
        <v>82</v>
      </c>
      <c r="K55" s="0" t="n">
        <v>15</v>
      </c>
      <c r="N55" s="0" t="n">
        <v>18</v>
      </c>
      <c r="O55" s="0" t="n">
        <v>99</v>
      </c>
      <c r="P55" s="0" t="n">
        <v>416</v>
      </c>
      <c r="Q55" s="0" t="n">
        <v>27</v>
      </c>
      <c r="S55" s="2" t="s">
        <v>73</v>
      </c>
      <c r="U55" s="0" t="n">
        <v>200</v>
      </c>
      <c r="V55" s="0" t="n">
        <v>1000</v>
      </c>
      <c r="W55" s="0" t="n">
        <v>200</v>
      </c>
    </row>
    <row r="56" customFormat="false" ht="13.5" hidden="false" customHeight="false" outlineLevel="0" collapsed="false">
      <c r="B56" s="1" t="n">
        <v>28</v>
      </c>
      <c r="C56" s="0" t="n">
        <v>106</v>
      </c>
      <c r="D56" s="0" t="n">
        <v>244</v>
      </c>
      <c r="E56" s="0" t="n">
        <v>22</v>
      </c>
      <c r="H56" s="1" t="n">
        <v>19</v>
      </c>
      <c r="I56" s="0" t="n">
        <v>52</v>
      </c>
      <c r="J56" s="0" t="n">
        <v>111</v>
      </c>
      <c r="K56" s="0" t="n">
        <v>19</v>
      </c>
      <c r="N56" s="1" t="n">
        <v>23</v>
      </c>
      <c r="O56" s="0" t="n">
        <v>121</v>
      </c>
      <c r="P56" s="0" t="n">
        <v>538</v>
      </c>
      <c r="Q56" s="0" t="n">
        <v>31</v>
      </c>
      <c r="S56" s="8" t="s">
        <v>74</v>
      </c>
      <c r="T56" s="3"/>
      <c r="U56" s="5" t="n">
        <v>1200</v>
      </c>
      <c r="V56" s="3" t="n">
        <v>10</v>
      </c>
      <c r="W56" s="3" t="n">
        <v>300</v>
      </c>
      <c r="X56" s="0" t="s">
        <v>75</v>
      </c>
    </row>
    <row r="57" customFormat="false" ht="13.5" hidden="false" customHeight="false" outlineLevel="0" collapsed="false">
      <c r="B57" s="4" t="n">
        <v>32</v>
      </c>
      <c r="C57" s="0" t="n">
        <v>119</v>
      </c>
      <c r="D57" s="0" t="n">
        <v>278</v>
      </c>
      <c r="E57" s="0" t="n">
        <v>24</v>
      </c>
      <c r="H57" s="1" t="n">
        <v>22</v>
      </c>
      <c r="I57" s="0" t="n">
        <v>59</v>
      </c>
      <c r="J57" s="0" t="n">
        <v>127</v>
      </c>
      <c r="K57" s="0" t="n">
        <v>22</v>
      </c>
      <c r="N57" s="1" t="n">
        <v>24</v>
      </c>
      <c r="O57" s="0" t="n">
        <v>126</v>
      </c>
      <c r="P57" s="0" t="n">
        <v>563</v>
      </c>
      <c r="Q57" s="0" t="n">
        <v>32</v>
      </c>
      <c r="S57" s="2" t="s">
        <v>76</v>
      </c>
      <c r="T57" s="0" t="n">
        <v>52</v>
      </c>
      <c r="U57" s="0" t="n">
        <v>130</v>
      </c>
      <c r="V57" s="0" t="n">
        <v>520</v>
      </c>
      <c r="W57" s="0" t="n">
        <v>0</v>
      </c>
      <c r="X57" s="3"/>
    </row>
    <row r="58" customFormat="false" ht="13.5" hidden="false" customHeight="false" outlineLevel="0" collapsed="false">
      <c r="B58" s="4" t="n">
        <v>33</v>
      </c>
      <c r="C58" s="0" t="n">
        <v>123</v>
      </c>
      <c r="D58" s="0" t="n">
        <v>287</v>
      </c>
      <c r="E58" s="0" t="n">
        <v>24</v>
      </c>
      <c r="H58" s="1" t="n">
        <v>23</v>
      </c>
      <c r="I58" s="0" t="n">
        <v>61</v>
      </c>
      <c r="J58" s="0" t="n">
        <v>133</v>
      </c>
      <c r="K58" s="0" t="n">
        <v>23</v>
      </c>
      <c r="N58" s="1" t="n">
        <v>26</v>
      </c>
      <c r="O58" s="0" t="n">
        <v>135</v>
      </c>
      <c r="P58" s="0" t="n">
        <v>612</v>
      </c>
      <c r="Q58" s="0" t="n">
        <v>34</v>
      </c>
      <c r="S58" s="8" t="s">
        <v>77</v>
      </c>
      <c r="T58" s="3"/>
      <c r="U58" s="3" t="n">
        <v>5000</v>
      </c>
      <c r="V58" s="3" t="n">
        <v>9999</v>
      </c>
      <c r="W58" s="11" t="s">
        <v>78</v>
      </c>
      <c r="X58" s="2" t="s">
        <v>71</v>
      </c>
    </row>
    <row r="59" customFormat="false" ht="13.5" hidden="false" customHeight="false" outlineLevel="0" collapsed="false">
      <c r="B59" s="4" t="n">
        <v>34</v>
      </c>
      <c r="C59" s="0" t="n">
        <v>126</v>
      </c>
      <c r="D59" s="0" t="n">
        <v>296</v>
      </c>
      <c r="E59" s="0" t="n">
        <v>25</v>
      </c>
      <c r="H59" s="1" t="n">
        <v>24</v>
      </c>
      <c r="I59" s="0" t="n">
        <v>63</v>
      </c>
      <c r="J59" s="0" t="n">
        <v>139</v>
      </c>
      <c r="K59" s="0" t="n">
        <v>24</v>
      </c>
      <c r="M59" s="0" t="s">
        <v>79</v>
      </c>
      <c r="N59" s="4" t="n">
        <v>24</v>
      </c>
      <c r="O59" s="0" t="n">
        <v>131</v>
      </c>
      <c r="P59" s="0" t="n">
        <v>400</v>
      </c>
      <c r="Q59" s="0" t="n">
        <v>45</v>
      </c>
    </row>
    <row r="60" customFormat="false" ht="13.5" hidden="false" customHeight="false" outlineLevel="0" collapsed="false">
      <c r="B60" s="4" t="n">
        <v>35</v>
      </c>
      <c r="C60" s="0" t="n">
        <v>129</v>
      </c>
      <c r="D60" s="0" t="n">
        <v>304</v>
      </c>
      <c r="E60" s="0" t="n">
        <v>26</v>
      </c>
      <c r="H60" s="1" t="n">
        <v>25</v>
      </c>
      <c r="I60" s="0" t="n">
        <v>66</v>
      </c>
      <c r="J60" s="0" t="n">
        <v>144</v>
      </c>
      <c r="K60" s="0" t="n">
        <v>25</v>
      </c>
      <c r="N60" s="4" t="n">
        <v>25</v>
      </c>
      <c r="O60" s="0" t="n">
        <v>135</v>
      </c>
      <c r="P60" s="0" t="n">
        <v>416</v>
      </c>
      <c r="Q60" s="0" t="n">
        <v>46</v>
      </c>
    </row>
    <row r="61" customFormat="false" ht="13.5" hidden="false" customHeight="false" outlineLevel="0" collapsed="false">
      <c r="A61" s="2" t="s">
        <v>80</v>
      </c>
      <c r="B61" s="0" t="n">
        <v>10</v>
      </c>
      <c r="C61" s="0" t="n">
        <v>53</v>
      </c>
      <c r="D61" s="0" t="n">
        <v>100</v>
      </c>
      <c r="E61" s="0" t="n">
        <v>16</v>
      </c>
      <c r="H61" s="1" t="n">
        <v>28</v>
      </c>
      <c r="I61" s="0" t="n">
        <v>73</v>
      </c>
      <c r="J61" s="0" t="n">
        <v>161</v>
      </c>
      <c r="K61" s="0" t="n">
        <v>27</v>
      </c>
      <c r="N61" s="4" t="n">
        <v>26</v>
      </c>
      <c r="O61" s="0" t="n">
        <v>140</v>
      </c>
      <c r="P61" s="0" t="n">
        <v>432</v>
      </c>
      <c r="Q61" s="0" t="n">
        <v>48</v>
      </c>
    </row>
    <row r="62" customFormat="false" ht="13.5" hidden="false" customHeight="false" outlineLevel="0" collapsed="false">
      <c r="B62" s="0" t="n">
        <v>11</v>
      </c>
      <c r="C62" s="0" t="n">
        <v>56</v>
      </c>
      <c r="D62" s="0" t="n">
        <v>110</v>
      </c>
      <c r="E62" s="0" t="n">
        <v>17</v>
      </c>
      <c r="G62" s="2" t="s">
        <v>81</v>
      </c>
      <c r="H62" s="1" t="n">
        <v>19</v>
      </c>
      <c r="I62" s="0" t="n">
        <v>63</v>
      </c>
      <c r="J62" s="0" t="n">
        <v>125</v>
      </c>
      <c r="K62" s="0" t="n">
        <v>23</v>
      </c>
      <c r="N62" s="4" t="n">
        <v>27</v>
      </c>
      <c r="O62" s="0" t="n">
        <v>144</v>
      </c>
      <c r="P62" s="0" t="n">
        <v>448</v>
      </c>
      <c r="Q62" s="0" t="n">
        <v>49</v>
      </c>
    </row>
    <row r="63" customFormat="false" ht="13.5" hidden="false" customHeight="false" outlineLevel="0" collapsed="false">
      <c r="B63" s="0" t="n">
        <v>12</v>
      </c>
      <c r="C63" s="0" t="n">
        <v>59</v>
      </c>
      <c r="D63" s="0" t="n">
        <v>120</v>
      </c>
      <c r="E63" s="0" t="n">
        <v>17</v>
      </c>
      <c r="H63" s="1" t="n">
        <v>20</v>
      </c>
      <c r="I63" s="0" t="n">
        <v>66</v>
      </c>
      <c r="J63" s="0" t="n">
        <v>132</v>
      </c>
      <c r="K63" s="0" t="n">
        <v>24</v>
      </c>
      <c r="N63" s="4" t="n">
        <v>32</v>
      </c>
      <c r="O63" s="0" t="n">
        <v>168</v>
      </c>
      <c r="P63" s="0" t="n">
        <v>528</v>
      </c>
      <c r="Q63" s="0" t="n">
        <v>57</v>
      </c>
    </row>
    <row r="64" customFormat="false" ht="13.5" hidden="false" customHeight="false" outlineLevel="0" collapsed="false">
      <c r="B64" s="0" t="n">
        <v>13</v>
      </c>
      <c r="C64" s="0" t="n">
        <v>63</v>
      </c>
      <c r="D64" s="0" t="n">
        <v>130</v>
      </c>
      <c r="E64" s="0" t="n">
        <v>18</v>
      </c>
      <c r="H64" s="1" t="n">
        <v>22</v>
      </c>
      <c r="I64" s="0" t="n">
        <v>71</v>
      </c>
      <c r="J64" s="0" t="n">
        <v>145</v>
      </c>
      <c r="K64" s="0" t="n">
        <v>26</v>
      </c>
      <c r="N64" s="4" t="n">
        <v>34</v>
      </c>
      <c r="O64" s="0" t="n">
        <v>177</v>
      </c>
      <c r="P64" s="0" t="n">
        <v>560</v>
      </c>
      <c r="Q64" s="0" t="n">
        <v>60</v>
      </c>
    </row>
    <row r="65" customFormat="false" ht="13.5" hidden="false" customHeight="false" outlineLevel="0" collapsed="false">
      <c r="B65" s="0" t="n">
        <v>18</v>
      </c>
      <c r="C65" s="0" t="n">
        <v>80</v>
      </c>
      <c r="D65" s="0" t="n">
        <v>179</v>
      </c>
      <c r="E65" s="0" t="n">
        <v>22</v>
      </c>
      <c r="H65" s="1" t="n">
        <v>24</v>
      </c>
      <c r="I65" s="0" t="n">
        <v>77</v>
      </c>
      <c r="J65" s="0" t="n">
        <v>157</v>
      </c>
      <c r="K65" s="0" t="n">
        <v>28</v>
      </c>
      <c r="M65" s="0" t="s">
        <v>82</v>
      </c>
      <c r="N65" s="1" t="n">
        <v>22</v>
      </c>
      <c r="O65" s="0" t="n">
        <v>102</v>
      </c>
      <c r="P65" s="0" t="n">
        <v>276</v>
      </c>
      <c r="Q65" s="0" t="n">
        <v>32</v>
      </c>
    </row>
    <row r="66" customFormat="false" ht="13.5" hidden="false" customHeight="false" outlineLevel="0" collapsed="false">
      <c r="B66" s="1" t="n">
        <v>20</v>
      </c>
      <c r="C66" s="0" t="n">
        <v>87</v>
      </c>
      <c r="D66" s="0" t="n">
        <v>199</v>
      </c>
      <c r="E66" s="0" t="n">
        <v>23</v>
      </c>
      <c r="H66" s="1" t="n">
        <v>25</v>
      </c>
      <c r="I66" s="0" t="n">
        <v>79</v>
      </c>
      <c r="J66" s="0" t="n">
        <v>164</v>
      </c>
      <c r="K66" s="0" t="n">
        <v>29</v>
      </c>
      <c r="N66" s="1" t="n">
        <v>25</v>
      </c>
      <c r="O66" s="0" t="n">
        <v>114</v>
      </c>
      <c r="P66" s="0" t="n">
        <v>312</v>
      </c>
      <c r="Q66" s="0" t="n">
        <v>35</v>
      </c>
    </row>
    <row r="67" customFormat="false" ht="13.5" hidden="false" customHeight="false" outlineLevel="0" collapsed="false">
      <c r="B67" s="1" t="n">
        <v>21</v>
      </c>
      <c r="C67" s="0" t="n">
        <v>90</v>
      </c>
      <c r="D67" s="0" t="n">
        <v>209</v>
      </c>
      <c r="E67" s="0" t="n">
        <v>24</v>
      </c>
      <c r="H67" s="1" t="n">
        <v>26</v>
      </c>
      <c r="I67" s="0" t="n">
        <v>82</v>
      </c>
      <c r="J67" s="0" t="n">
        <v>170</v>
      </c>
      <c r="K67" s="0" t="n">
        <v>29</v>
      </c>
      <c r="N67" s="1" t="n">
        <v>26</v>
      </c>
      <c r="O67" s="0" t="n">
        <v>119</v>
      </c>
      <c r="P67" s="0" t="n">
        <v>324</v>
      </c>
      <c r="Q67" s="0" t="n">
        <v>36</v>
      </c>
    </row>
    <row r="68" customFormat="false" ht="13.5" hidden="false" customHeight="false" outlineLevel="0" collapsed="false">
      <c r="B68" s="1" t="n">
        <v>22</v>
      </c>
      <c r="C68" s="0" t="n">
        <v>94</v>
      </c>
      <c r="D68" s="0" t="n">
        <v>219</v>
      </c>
      <c r="E68" s="0" t="n">
        <v>25</v>
      </c>
      <c r="H68" s="4" t="n">
        <v>27</v>
      </c>
      <c r="I68" s="0" t="n">
        <v>85</v>
      </c>
      <c r="J68" s="0" t="n">
        <v>177</v>
      </c>
      <c r="K68" s="0" t="n">
        <v>30</v>
      </c>
      <c r="N68" s="4" t="n">
        <v>27</v>
      </c>
      <c r="O68" s="0" t="n">
        <v>123</v>
      </c>
      <c r="P68" s="0" t="n">
        <v>336</v>
      </c>
      <c r="Q68" s="0" t="n">
        <v>37</v>
      </c>
    </row>
    <row r="69" customFormat="false" ht="13.5" hidden="false" customHeight="false" outlineLevel="0" collapsed="false">
      <c r="B69" s="1" t="n">
        <v>23</v>
      </c>
      <c r="C69" s="0" t="n">
        <v>97</v>
      </c>
      <c r="D69" s="0" t="n">
        <v>229</v>
      </c>
      <c r="E69" s="0" t="n">
        <v>25</v>
      </c>
      <c r="H69" s="4" t="n">
        <v>30</v>
      </c>
      <c r="I69" s="0" t="n">
        <v>93</v>
      </c>
      <c r="J69" s="0" t="n">
        <v>196</v>
      </c>
      <c r="K69" s="0" t="n">
        <v>33</v>
      </c>
      <c r="N69" s="4" t="n">
        <v>30</v>
      </c>
      <c r="O69" s="0" t="n">
        <v>135</v>
      </c>
      <c r="P69" s="0" t="n">
        <v>372</v>
      </c>
      <c r="Q69" s="0" t="n">
        <v>41</v>
      </c>
    </row>
    <row r="70" customFormat="false" ht="13.5" hidden="false" customHeight="false" outlineLevel="0" collapsed="false">
      <c r="B70" s="1" t="n">
        <v>25</v>
      </c>
      <c r="C70" s="0" t="n">
        <v>104</v>
      </c>
      <c r="D70" s="0" t="n">
        <v>249</v>
      </c>
      <c r="E70" s="0" t="n">
        <v>27</v>
      </c>
      <c r="G70" s="2" t="s">
        <v>83</v>
      </c>
      <c r="H70" s="1" t="n">
        <v>22</v>
      </c>
      <c r="I70" s="0" t="n">
        <v>82</v>
      </c>
      <c r="J70" s="0" t="n">
        <v>162</v>
      </c>
      <c r="K70" s="0" t="n">
        <v>32</v>
      </c>
      <c r="N70" s="1" t="n">
        <v>35</v>
      </c>
      <c r="O70" s="0" t="n">
        <v>156</v>
      </c>
      <c r="P70" s="0" t="n">
        <v>432</v>
      </c>
      <c r="Q70" s="0" t="n">
        <v>46</v>
      </c>
    </row>
    <row r="71" customFormat="false" ht="13.5" hidden="false" customHeight="false" outlineLevel="0" collapsed="false">
      <c r="B71" s="1" t="n">
        <v>26</v>
      </c>
      <c r="C71" s="0" t="n">
        <v>108</v>
      </c>
      <c r="D71" s="0" t="n">
        <v>258</v>
      </c>
      <c r="E71" s="0" t="n">
        <v>27</v>
      </c>
      <c r="H71" s="1" t="n">
        <v>28</v>
      </c>
      <c r="I71" s="0" t="n">
        <v>101</v>
      </c>
      <c r="J71" s="0" t="n">
        <v>205</v>
      </c>
      <c r="K71" s="0" t="n">
        <v>38</v>
      </c>
      <c r="M71" s="0" t="s">
        <v>84</v>
      </c>
      <c r="N71" s="1" t="n">
        <v>21</v>
      </c>
      <c r="O71" s="0" t="n">
        <v>139</v>
      </c>
      <c r="P71" s="0" t="n">
        <v>364</v>
      </c>
      <c r="Q71" s="0" t="n">
        <v>53</v>
      </c>
    </row>
    <row r="72" customFormat="false" ht="13.5" hidden="false" customHeight="false" outlineLevel="0" collapsed="false">
      <c r="B72" s="1" t="n">
        <v>27</v>
      </c>
      <c r="C72" s="0" t="n">
        <v>111</v>
      </c>
      <c r="D72" s="0" t="n">
        <v>268</v>
      </c>
      <c r="E72" s="0" t="n">
        <v>28</v>
      </c>
      <c r="H72" s="4" t="n">
        <v>29</v>
      </c>
      <c r="I72" s="0" t="n">
        <v>104</v>
      </c>
      <c r="J72" s="0" t="n">
        <v>212</v>
      </c>
      <c r="K72" s="0" t="n">
        <v>40</v>
      </c>
      <c r="N72" s="1" t="n">
        <v>22</v>
      </c>
      <c r="O72" s="0" t="n">
        <v>144</v>
      </c>
      <c r="P72" s="0" t="n">
        <v>380</v>
      </c>
      <c r="Q72" s="0" t="n">
        <v>55</v>
      </c>
    </row>
    <row r="73" customFormat="false" ht="13.5" hidden="false" customHeight="false" outlineLevel="0" collapsed="false">
      <c r="B73" s="4" t="n">
        <v>34</v>
      </c>
      <c r="C73" s="0" t="n">
        <v>135</v>
      </c>
      <c r="D73" s="0" t="n">
        <v>337</v>
      </c>
      <c r="E73" s="0" t="n">
        <v>33</v>
      </c>
      <c r="H73" s="4" t="n">
        <v>32</v>
      </c>
      <c r="I73" s="0" t="n">
        <v>113</v>
      </c>
      <c r="J73" s="0" t="n">
        <v>234</v>
      </c>
      <c r="K73" s="0" t="n">
        <v>43</v>
      </c>
      <c r="N73" s="1" t="n">
        <v>25</v>
      </c>
      <c r="O73" s="0" t="n">
        <v>159</v>
      </c>
      <c r="P73" s="0" t="n">
        <v>428</v>
      </c>
      <c r="Q73" s="0" t="n">
        <v>61</v>
      </c>
    </row>
    <row r="74" customFormat="false" ht="13.5" hidden="false" customHeight="false" outlineLevel="0" collapsed="false">
      <c r="B74" s="4" t="n">
        <v>35</v>
      </c>
      <c r="C74" s="0" t="n">
        <v>139</v>
      </c>
      <c r="D74" s="0" t="n">
        <v>347</v>
      </c>
      <c r="E74" s="0" t="n">
        <v>34</v>
      </c>
      <c r="G74" s="2" t="s">
        <v>85</v>
      </c>
      <c r="H74" s="0" t="n">
        <v>18</v>
      </c>
      <c r="I74" s="0" t="n">
        <v>77</v>
      </c>
      <c r="J74" s="0" t="n">
        <v>228</v>
      </c>
      <c r="K74" s="0" t="n">
        <v>23</v>
      </c>
      <c r="N74" s="1" t="n">
        <v>28</v>
      </c>
      <c r="O74" s="0" t="n">
        <v>173</v>
      </c>
      <c r="P74" s="0" t="n">
        <v>475</v>
      </c>
      <c r="Q74" s="0" t="n">
        <v>66</v>
      </c>
    </row>
    <row r="75" customFormat="false" ht="13.5" hidden="false" customHeight="false" outlineLevel="0" collapsed="false">
      <c r="A75" s="2" t="s">
        <v>86</v>
      </c>
      <c r="B75" s="0" t="n">
        <v>3</v>
      </c>
      <c r="C75" s="0" t="n">
        <v>24</v>
      </c>
      <c r="D75" s="0" t="n">
        <v>12</v>
      </c>
      <c r="E75" s="0" t="n">
        <v>5</v>
      </c>
      <c r="H75" s="0" t="n">
        <v>19</v>
      </c>
      <c r="I75" s="0" t="n">
        <v>80</v>
      </c>
      <c r="J75" s="0" t="n">
        <v>240</v>
      </c>
      <c r="K75" s="0" t="n">
        <v>24</v>
      </c>
      <c r="N75" s="1" t="n">
        <v>29</v>
      </c>
      <c r="O75" s="0" t="n">
        <v>178</v>
      </c>
      <c r="P75" s="0" t="n">
        <v>491</v>
      </c>
      <c r="Q75" s="0" t="n">
        <v>68</v>
      </c>
    </row>
    <row r="76" customFormat="false" ht="13.5" hidden="false" customHeight="false" outlineLevel="0" collapsed="false">
      <c r="B76" s="0" t="n">
        <v>4</v>
      </c>
      <c r="C76" s="0" t="n">
        <v>29</v>
      </c>
      <c r="D76" s="0" t="n">
        <v>18</v>
      </c>
      <c r="E76" s="0" t="n">
        <v>5</v>
      </c>
      <c r="H76" s="0" t="n">
        <v>20</v>
      </c>
      <c r="I76" s="0" t="n">
        <v>84</v>
      </c>
      <c r="J76" s="0" t="n">
        <v>252</v>
      </c>
      <c r="K76" s="0" t="n">
        <v>25</v>
      </c>
      <c r="N76" s="1" t="n">
        <v>30</v>
      </c>
      <c r="O76" s="0" t="n">
        <v>183</v>
      </c>
      <c r="P76" s="0" t="n">
        <v>507</v>
      </c>
      <c r="Q76" s="0" t="n">
        <v>70</v>
      </c>
    </row>
    <row r="77" customFormat="false" ht="13.5" hidden="false" customHeight="false" outlineLevel="0" collapsed="false">
      <c r="B77" s="1" t="n">
        <v>5</v>
      </c>
      <c r="C77" s="0" t="n">
        <v>33</v>
      </c>
      <c r="D77" s="0" t="n">
        <v>23</v>
      </c>
      <c r="E77" s="0" t="n">
        <v>6</v>
      </c>
      <c r="H77" s="1" t="n">
        <v>23</v>
      </c>
      <c r="I77" s="0" t="n">
        <v>94</v>
      </c>
      <c r="J77" s="0" t="n">
        <v>288</v>
      </c>
      <c r="K77" s="0" t="n">
        <v>28</v>
      </c>
      <c r="N77" s="1" t="n">
        <v>31</v>
      </c>
      <c r="O77" s="0" t="n">
        <v>188</v>
      </c>
      <c r="P77" s="0" t="n">
        <v>523</v>
      </c>
      <c r="Q77" s="0" t="n">
        <v>72</v>
      </c>
    </row>
    <row r="78" customFormat="false" ht="13.5" hidden="false" customHeight="false" outlineLevel="0" collapsed="false">
      <c r="A78" s="2" t="s">
        <v>87</v>
      </c>
      <c r="B78" s="0" t="n">
        <v>3</v>
      </c>
      <c r="C78" s="0" t="n">
        <v>28</v>
      </c>
      <c r="D78" s="0" t="n">
        <v>17</v>
      </c>
      <c r="E78" s="0" t="n">
        <v>7</v>
      </c>
      <c r="H78" s="1" t="n">
        <v>24</v>
      </c>
      <c r="I78" s="0" t="n">
        <v>98</v>
      </c>
      <c r="J78" s="0" t="n">
        <v>300</v>
      </c>
      <c r="K78" s="0" t="n">
        <v>29</v>
      </c>
      <c r="M78" s="0" t="s">
        <v>88</v>
      </c>
      <c r="N78" s="0" t="n">
        <v>10</v>
      </c>
      <c r="O78" s="0" t="n">
        <v>42</v>
      </c>
      <c r="P78" s="0" t="n">
        <v>75</v>
      </c>
      <c r="Q78" s="0" t="n">
        <v>16</v>
      </c>
    </row>
    <row r="79" customFormat="false" ht="13.5" hidden="false" customHeight="false" outlineLevel="0" collapsed="false">
      <c r="B79" s="0" t="n">
        <v>4</v>
      </c>
      <c r="C79" s="0" t="n">
        <v>33</v>
      </c>
      <c r="D79" s="0" t="n">
        <v>24</v>
      </c>
      <c r="E79" s="0" t="n">
        <v>7</v>
      </c>
      <c r="H79" s="1" t="n">
        <v>25</v>
      </c>
      <c r="I79" s="0" t="n">
        <v>101</v>
      </c>
      <c r="J79" s="0" t="n">
        <v>312</v>
      </c>
      <c r="K79" s="0" t="n">
        <v>30</v>
      </c>
      <c r="N79" s="0" t="n">
        <v>11</v>
      </c>
      <c r="O79" s="0" t="n">
        <v>44</v>
      </c>
      <c r="P79" s="0" t="n">
        <v>82</v>
      </c>
      <c r="Q79" s="0" t="n">
        <v>17</v>
      </c>
    </row>
    <row r="80" customFormat="false" ht="13.5" hidden="false" customHeight="false" outlineLevel="0" collapsed="false">
      <c r="B80" s="0" t="n">
        <v>11</v>
      </c>
      <c r="C80" s="0" t="n">
        <v>69</v>
      </c>
      <c r="D80" s="0" t="n">
        <v>70</v>
      </c>
      <c r="E80" s="0" t="n">
        <v>11</v>
      </c>
      <c r="H80" s="4" t="n">
        <v>30</v>
      </c>
      <c r="I80" s="0" t="n">
        <v>119</v>
      </c>
      <c r="J80" s="0" t="n">
        <v>372</v>
      </c>
      <c r="K80" s="0" t="n">
        <v>35</v>
      </c>
      <c r="N80" s="0" t="n">
        <v>12</v>
      </c>
      <c r="O80" s="0" t="n">
        <v>47</v>
      </c>
      <c r="P80" s="0" t="n">
        <v>89</v>
      </c>
      <c r="Q80" s="0" t="n">
        <v>18</v>
      </c>
    </row>
    <row r="81" customFormat="false" ht="13.5" hidden="false" customHeight="false" outlineLevel="0" collapsed="false">
      <c r="A81" s="2" t="s">
        <v>89</v>
      </c>
      <c r="B81" s="0" t="n">
        <v>10</v>
      </c>
      <c r="C81" s="0" t="n">
        <v>43</v>
      </c>
      <c r="D81" s="0" t="n">
        <v>82</v>
      </c>
      <c r="E81" s="0" t="n">
        <v>14</v>
      </c>
      <c r="G81" s="0" t="s">
        <v>90</v>
      </c>
      <c r="H81" s="0" t="n">
        <v>17</v>
      </c>
      <c r="I81" s="0" t="n">
        <v>101</v>
      </c>
      <c r="J81" s="0" t="n">
        <v>436</v>
      </c>
      <c r="K81" s="0" t="n">
        <v>27</v>
      </c>
      <c r="N81" s="0" t="n">
        <v>13</v>
      </c>
      <c r="O81" s="0" t="n">
        <v>50</v>
      </c>
      <c r="P81" s="0" t="n">
        <v>96</v>
      </c>
      <c r="Q81" s="0" t="n">
        <v>19</v>
      </c>
    </row>
    <row r="82" customFormat="false" ht="13.5" hidden="false" customHeight="false" outlineLevel="0" collapsed="false">
      <c r="B82" s="0" t="n">
        <v>11</v>
      </c>
      <c r="C82" s="0" t="n">
        <v>46</v>
      </c>
      <c r="D82" s="0" t="n">
        <v>90</v>
      </c>
      <c r="E82" s="0" t="n">
        <v>15</v>
      </c>
      <c r="H82" s="4" t="n">
        <v>26</v>
      </c>
      <c r="I82" s="0" t="n">
        <v>147</v>
      </c>
      <c r="J82" s="0" t="n">
        <v>673</v>
      </c>
      <c r="K82" s="0" t="n">
        <v>38</v>
      </c>
      <c r="N82" s="0" t="n">
        <v>15</v>
      </c>
      <c r="O82" s="0" t="n">
        <v>55</v>
      </c>
      <c r="P82" s="0" t="n">
        <v>111</v>
      </c>
      <c r="Q82" s="0" t="n">
        <v>21</v>
      </c>
    </row>
    <row r="83" customFormat="false" ht="13.5" hidden="false" customHeight="false" outlineLevel="0" collapsed="false">
      <c r="A83" s="2" t="s">
        <v>91</v>
      </c>
      <c r="B83" s="0" t="n">
        <v>3</v>
      </c>
      <c r="C83" s="0" t="n">
        <v>23</v>
      </c>
      <c r="D83" s="0" t="n">
        <v>21</v>
      </c>
      <c r="E83" s="0" t="n">
        <v>6</v>
      </c>
      <c r="H83" s="4" t="n">
        <v>27</v>
      </c>
      <c r="I83" s="0" t="n">
        <v>152</v>
      </c>
      <c r="J83" s="0" t="n">
        <v>700</v>
      </c>
      <c r="K83" s="0" t="n">
        <v>39</v>
      </c>
      <c r="N83" s="1" t="n">
        <v>25</v>
      </c>
      <c r="O83" s="0" t="n">
        <v>82</v>
      </c>
      <c r="P83" s="0" t="n">
        <v>183</v>
      </c>
      <c r="Q83" s="0" t="n">
        <v>30</v>
      </c>
    </row>
    <row r="84" customFormat="false" ht="13.5" hidden="false" customHeight="false" outlineLevel="0" collapsed="false">
      <c r="B84" s="0" t="n">
        <v>4</v>
      </c>
      <c r="C84" s="0" t="n">
        <v>26</v>
      </c>
      <c r="D84" s="0" t="n">
        <v>26</v>
      </c>
      <c r="E84" s="0" t="n">
        <v>6</v>
      </c>
      <c r="H84" s="4" t="n">
        <v>28</v>
      </c>
      <c r="I84" s="0" t="n">
        <v>157</v>
      </c>
      <c r="J84" s="0" t="n">
        <v>726</v>
      </c>
      <c r="K84" s="0" t="n">
        <v>40</v>
      </c>
      <c r="N84" s="4" t="n">
        <v>26</v>
      </c>
      <c r="O84" s="0" t="n">
        <v>84</v>
      </c>
      <c r="P84" s="0" t="n">
        <v>191</v>
      </c>
      <c r="Q84" s="0" t="n">
        <v>31</v>
      </c>
    </row>
    <row r="85" customFormat="false" ht="13.5" hidden="false" customHeight="false" outlineLevel="0" collapsed="false">
      <c r="B85" s="1" t="n">
        <v>5</v>
      </c>
      <c r="C85" s="0" t="n">
        <v>29</v>
      </c>
      <c r="D85" s="0" t="n">
        <v>32</v>
      </c>
      <c r="E85" s="0" t="n">
        <v>7</v>
      </c>
      <c r="H85" s="4" t="n">
        <v>32</v>
      </c>
      <c r="I85" s="0" t="n">
        <v>178</v>
      </c>
      <c r="J85" s="0" t="n">
        <v>832</v>
      </c>
      <c r="K85" s="0" t="n">
        <v>44</v>
      </c>
      <c r="M85" s="0" t="s">
        <v>92</v>
      </c>
      <c r="N85" s="0" t="n">
        <v>9</v>
      </c>
      <c r="O85" s="0" t="n">
        <v>42</v>
      </c>
      <c r="P85" s="0" t="n">
        <v>81</v>
      </c>
      <c r="Q85" s="0" t="n">
        <v>17</v>
      </c>
    </row>
    <row r="86" customFormat="false" ht="13.5" hidden="false" customHeight="false" outlineLevel="0" collapsed="false">
      <c r="B86" s="0" t="n">
        <v>7</v>
      </c>
      <c r="C86" s="0" t="n">
        <v>35</v>
      </c>
      <c r="D86" s="0" t="n">
        <v>43</v>
      </c>
      <c r="E86" s="0" t="n">
        <v>8</v>
      </c>
      <c r="H86" s="4" t="n">
        <v>34</v>
      </c>
      <c r="I86" s="0" t="n">
        <v>188</v>
      </c>
      <c r="J86" s="0" t="n">
        <v>884</v>
      </c>
      <c r="K86" s="0" t="n">
        <v>47</v>
      </c>
      <c r="N86" s="1" t="n">
        <v>20</v>
      </c>
      <c r="O86" s="0" t="n">
        <v>74</v>
      </c>
      <c r="P86" s="0" t="n">
        <v>176</v>
      </c>
      <c r="Q86" s="0" t="n">
        <v>27</v>
      </c>
    </row>
    <row r="87" customFormat="false" ht="13.5" hidden="false" customHeight="false" outlineLevel="0" collapsed="false">
      <c r="B87" s="0" t="n">
        <v>8</v>
      </c>
      <c r="C87" s="0" t="n">
        <v>38</v>
      </c>
      <c r="D87" s="0" t="n">
        <v>49</v>
      </c>
      <c r="E87" s="0" t="n">
        <v>9</v>
      </c>
      <c r="H87" s="4" t="n">
        <v>35</v>
      </c>
      <c r="I87" s="0" t="n">
        <v>193</v>
      </c>
      <c r="J87" s="0" t="n">
        <v>911</v>
      </c>
      <c r="K87" s="0" t="n">
        <v>48</v>
      </c>
      <c r="N87" s="1" t="n">
        <v>22</v>
      </c>
      <c r="O87" s="0" t="n">
        <v>80</v>
      </c>
      <c r="P87" s="0" t="n">
        <v>193</v>
      </c>
      <c r="Q87" s="0" t="n">
        <v>29</v>
      </c>
    </row>
    <row r="88" customFormat="false" ht="13.5" hidden="false" customHeight="false" outlineLevel="0" collapsed="false">
      <c r="B88" s="0" t="n">
        <v>10</v>
      </c>
      <c r="C88" s="0" t="n">
        <v>43</v>
      </c>
      <c r="D88" s="0" t="n">
        <v>60</v>
      </c>
      <c r="E88" s="0" t="n">
        <v>10</v>
      </c>
      <c r="G88" s="2" t="s">
        <v>93</v>
      </c>
      <c r="H88" s="0" t="n">
        <v>18</v>
      </c>
      <c r="I88" s="0" t="n">
        <v>70</v>
      </c>
      <c r="J88" s="0" t="n">
        <v>207</v>
      </c>
      <c r="K88" s="0" t="n">
        <v>25</v>
      </c>
      <c r="N88" s="1" t="n">
        <v>24</v>
      </c>
      <c r="O88" s="0" t="n">
        <v>85</v>
      </c>
      <c r="P88" s="0" t="n">
        <v>211</v>
      </c>
      <c r="Q88" s="0" t="n">
        <v>31</v>
      </c>
    </row>
    <row r="89" customFormat="false" ht="13.5" hidden="false" customHeight="false" outlineLevel="0" collapsed="false">
      <c r="B89" s="0" t="n">
        <v>11</v>
      </c>
      <c r="C89" s="0" t="n">
        <v>46</v>
      </c>
      <c r="D89" s="0" t="n">
        <v>66</v>
      </c>
      <c r="E89" s="0" t="n">
        <v>11</v>
      </c>
      <c r="H89" s="0" t="n">
        <v>19</v>
      </c>
      <c r="I89" s="0" t="n">
        <v>73</v>
      </c>
      <c r="J89" s="0" t="n">
        <v>218</v>
      </c>
      <c r="K89" s="0" t="n">
        <v>26</v>
      </c>
      <c r="N89" s="1" t="n">
        <v>25</v>
      </c>
      <c r="O89" s="0" t="n">
        <v>88</v>
      </c>
      <c r="P89" s="0" t="n">
        <v>219</v>
      </c>
      <c r="Q89" s="0" t="n">
        <v>32</v>
      </c>
    </row>
    <row r="90" customFormat="false" ht="13.5" hidden="false" customHeight="false" outlineLevel="0" collapsed="false">
      <c r="B90" s="0" t="n">
        <v>12</v>
      </c>
      <c r="C90" s="0" t="n">
        <v>49</v>
      </c>
      <c r="D90" s="0" t="n">
        <v>71</v>
      </c>
      <c r="E90" s="0" t="n">
        <v>11</v>
      </c>
      <c r="H90" s="0" t="n">
        <v>20</v>
      </c>
      <c r="I90" s="0" t="n">
        <v>76</v>
      </c>
      <c r="J90" s="0" t="n">
        <v>229</v>
      </c>
      <c r="K90" s="0" t="n">
        <v>27</v>
      </c>
      <c r="N90" s="4" t="n">
        <v>26</v>
      </c>
      <c r="O90" s="0" t="n">
        <v>91</v>
      </c>
      <c r="P90" s="0" t="n">
        <v>228</v>
      </c>
      <c r="Q90" s="0" t="n">
        <v>32</v>
      </c>
    </row>
    <row r="91" customFormat="false" ht="13.5" hidden="false" customHeight="false" outlineLevel="0" collapsed="false">
      <c r="B91" s="0" t="n">
        <v>13</v>
      </c>
      <c r="C91" s="0" t="n">
        <v>52</v>
      </c>
      <c r="D91" s="0" t="n">
        <v>77</v>
      </c>
      <c r="E91" s="0" t="n">
        <v>12</v>
      </c>
      <c r="H91" s="1" t="n">
        <v>21</v>
      </c>
      <c r="I91" s="0" t="n">
        <v>79</v>
      </c>
      <c r="J91" s="0" t="n">
        <v>240</v>
      </c>
      <c r="K91" s="0" t="n">
        <v>28</v>
      </c>
      <c r="N91" s="4" t="n">
        <v>27</v>
      </c>
      <c r="O91" s="0" t="n">
        <v>94</v>
      </c>
      <c r="P91" s="0" t="n">
        <v>236</v>
      </c>
      <c r="Q91" s="0" t="n">
        <v>33</v>
      </c>
    </row>
    <row r="92" customFormat="false" ht="13.5" hidden="false" customHeight="false" outlineLevel="0" collapsed="false">
      <c r="A92" s="2" t="s">
        <v>94</v>
      </c>
      <c r="B92" s="0" t="n">
        <v>10</v>
      </c>
      <c r="C92" s="0" t="n">
        <v>47</v>
      </c>
      <c r="D92" s="0" t="n">
        <v>71</v>
      </c>
      <c r="E92" s="0" t="n">
        <v>14</v>
      </c>
      <c r="H92" s="1" t="n">
        <v>22</v>
      </c>
      <c r="I92" s="0" t="n">
        <v>82</v>
      </c>
      <c r="J92" s="0" t="n">
        <v>251</v>
      </c>
      <c r="K92" s="0" t="n">
        <v>29</v>
      </c>
      <c r="M92" s="0" t="s">
        <v>95</v>
      </c>
      <c r="N92" s="1" t="n">
        <v>20</v>
      </c>
      <c r="O92" s="0" t="n">
        <v>85</v>
      </c>
      <c r="P92" s="0" t="n">
        <v>202</v>
      </c>
      <c r="Q92" s="0" t="n">
        <v>36</v>
      </c>
    </row>
    <row r="93" customFormat="false" ht="13.5" hidden="false" customHeight="false" outlineLevel="0" collapsed="false">
      <c r="B93" s="0" t="n">
        <v>11</v>
      </c>
      <c r="C93" s="0" t="n">
        <v>50</v>
      </c>
      <c r="D93" s="0" t="n">
        <v>78</v>
      </c>
      <c r="E93" s="0" t="n">
        <v>15</v>
      </c>
      <c r="H93" s="1" t="n">
        <v>24</v>
      </c>
      <c r="I93" s="0" t="n">
        <v>88</v>
      </c>
      <c r="J93" s="0" t="n">
        <v>273</v>
      </c>
      <c r="K93" s="0" t="n">
        <v>31</v>
      </c>
      <c r="N93" s="1" t="n">
        <v>22</v>
      </c>
      <c r="O93" s="0" t="n">
        <v>91</v>
      </c>
      <c r="P93" s="0" t="n">
        <v>221</v>
      </c>
      <c r="Q93" s="0" t="n">
        <v>39</v>
      </c>
    </row>
    <row r="94" customFormat="false" ht="13.5" hidden="false" customHeight="false" outlineLevel="0" collapsed="false">
      <c r="B94" s="0" t="n">
        <v>16</v>
      </c>
      <c r="C94" s="0" t="n">
        <v>65</v>
      </c>
      <c r="D94" s="0" t="n">
        <v>112</v>
      </c>
      <c r="E94" s="0" t="n">
        <v>18</v>
      </c>
      <c r="H94" s="1" t="n">
        <v>25</v>
      </c>
      <c r="I94" s="0" t="n">
        <v>91</v>
      </c>
      <c r="J94" s="0" t="n">
        <v>284</v>
      </c>
      <c r="K94" s="0" t="n">
        <v>32</v>
      </c>
      <c r="N94" s="1" t="n">
        <v>23</v>
      </c>
      <c r="O94" s="0" t="n">
        <v>94</v>
      </c>
      <c r="P94" s="0" t="n">
        <v>231</v>
      </c>
      <c r="Q94" s="0" t="n">
        <v>40</v>
      </c>
    </row>
    <row r="95" customFormat="false" ht="13.5" hidden="false" customHeight="false" outlineLevel="0" collapsed="false">
      <c r="B95" s="0" t="n">
        <v>20</v>
      </c>
      <c r="C95" s="0" t="n">
        <v>78</v>
      </c>
      <c r="D95" s="0" t="n">
        <v>139</v>
      </c>
      <c r="E95" s="0" t="n">
        <v>21</v>
      </c>
      <c r="H95" s="1" t="n">
        <v>26</v>
      </c>
      <c r="I95" s="0" t="n">
        <v>95</v>
      </c>
      <c r="J95" s="0" t="n">
        <v>295</v>
      </c>
      <c r="K95" s="0" t="n">
        <v>32</v>
      </c>
      <c r="N95" s="1" t="n">
        <v>24</v>
      </c>
      <c r="O95" s="0" t="n">
        <v>98</v>
      </c>
      <c r="P95" s="0" t="n">
        <v>240</v>
      </c>
      <c r="Q95" s="0" t="n">
        <v>42</v>
      </c>
    </row>
    <row r="96" customFormat="false" ht="13.5" hidden="false" customHeight="false" outlineLevel="0" collapsed="false">
      <c r="A96" s="2" t="s">
        <v>96</v>
      </c>
      <c r="B96" s="0" t="n">
        <v>8</v>
      </c>
      <c r="C96" s="0" t="n">
        <v>40</v>
      </c>
      <c r="D96" s="0" t="n">
        <v>55</v>
      </c>
      <c r="E96" s="0" t="n">
        <v>13</v>
      </c>
      <c r="G96" s="2" t="s">
        <v>97</v>
      </c>
      <c r="H96" s="1" t="n">
        <v>20</v>
      </c>
      <c r="I96" s="0" t="n">
        <v>68</v>
      </c>
      <c r="J96" s="0" t="n">
        <v>323</v>
      </c>
      <c r="K96" s="0" t="n">
        <v>25</v>
      </c>
      <c r="N96" s="1" t="n">
        <v>25</v>
      </c>
      <c r="O96" s="0" t="n">
        <v>101</v>
      </c>
      <c r="P96" s="0" t="n">
        <v>250</v>
      </c>
      <c r="Q96" s="0" t="n">
        <v>43</v>
      </c>
    </row>
    <row r="97" customFormat="false" ht="13.5" hidden="false" customHeight="false" outlineLevel="0" collapsed="false">
      <c r="B97" s="0" t="n">
        <v>9</v>
      </c>
      <c r="C97" s="0" t="n">
        <v>44</v>
      </c>
      <c r="D97" s="0" t="n">
        <v>62</v>
      </c>
      <c r="E97" s="0" t="n">
        <v>14</v>
      </c>
      <c r="H97" s="1" t="n">
        <v>25</v>
      </c>
      <c r="I97" s="0" t="n">
        <v>82</v>
      </c>
      <c r="J97" s="0" t="n">
        <v>397</v>
      </c>
      <c r="K97" s="0" t="n">
        <v>30</v>
      </c>
      <c r="N97" s="1" t="n">
        <v>26</v>
      </c>
      <c r="O97" s="0" t="n">
        <v>104</v>
      </c>
      <c r="P97" s="0" t="n">
        <v>259</v>
      </c>
      <c r="Q97" s="0" t="n">
        <v>44</v>
      </c>
    </row>
    <row r="98" customFormat="false" ht="13.5" hidden="false" customHeight="false" outlineLevel="0" collapsed="false">
      <c r="B98" s="0" t="n">
        <v>16</v>
      </c>
      <c r="C98" s="0" t="n">
        <v>68</v>
      </c>
      <c r="D98" s="0" t="n">
        <v>113</v>
      </c>
      <c r="E98" s="0" t="n">
        <v>20</v>
      </c>
      <c r="H98" s="1" t="n">
        <v>26</v>
      </c>
      <c r="I98" s="0" t="n">
        <v>84</v>
      </c>
      <c r="J98" s="0" t="n">
        <v>412</v>
      </c>
      <c r="K98" s="0" t="n">
        <v>31</v>
      </c>
      <c r="M98" s="2" t="s">
        <v>98</v>
      </c>
      <c r="N98" s="0" t="n">
        <v>12</v>
      </c>
      <c r="O98" s="0" t="n">
        <v>40</v>
      </c>
      <c r="P98" s="0" t="n">
        <v>132</v>
      </c>
      <c r="Q98" s="0" t="n">
        <v>20</v>
      </c>
    </row>
    <row r="99" customFormat="false" ht="13.5" hidden="false" customHeight="false" outlineLevel="0" collapsed="false">
      <c r="B99" s="0" t="n">
        <v>18</v>
      </c>
      <c r="C99" s="0" t="n">
        <v>75</v>
      </c>
      <c r="D99" s="0" t="n">
        <v>128</v>
      </c>
      <c r="E99" s="0" t="n">
        <v>22</v>
      </c>
      <c r="H99" s="1" t="n">
        <v>27</v>
      </c>
      <c r="I99" s="0" t="n">
        <v>87</v>
      </c>
      <c r="J99" s="0" t="n">
        <v>427</v>
      </c>
      <c r="K99" s="0" t="n">
        <v>32</v>
      </c>
      <c r="N99" s="0" t="n">
        <v>15</v>
      </c>
      <c r="O99" s="0" t="n">
        <v>48</v>
      </c>
      <c r="P99" s="0" t="n">
        <v>165</v>
      </c>
      <c r="Q99" s="0" t="n">
        <v>22</v>
      </c>
    </row>
    <row r="100" customFormat="false" ht="13.5" hidden="false" customHeight="false" outlineLevel="0" collapsed="false">
      <c r="B100" s="0" t="n">
        <v>19</v>
      </c>
      <c r="C100" s="0" t="n">
        <v>79</v>
      </c>
      <c r="D100" s="0" t="n">
        <v>135</v>
      </c>
      <c r="E100" s="0" t="n">
        <v>23</v>
      </c>
      <c r="H100" s="4" t="n">
        <v>28</v>
      </c>
      <c r="I100" s="0" t="n">
        <v>90</v>
      </c>
      <c r="J100" s="0" t="n">
        <v>442</v>
      </c>
      <c r="K100" s="0" t="n">
        <v>33</v>
      </c>
      <c r="N100" s="0" t="n">
        <v>17</v>
      </c>
      <c r="O100" s="0" t="n">
        <v>54</v>
      </c>
      <c r="P100" s="0" t="n">
        <v>187</v>
      </c>
      <c r="Q100" s="0" t="n">
        <v>24</v>
      </c>
    </row>
    <row r="101" customFormat="false" ht="13.5" hidden="false" customHeight="false" outlineLevel="0" collapsed="false">
      <c r="B101" s="0" t="n">
        <v>20</v>
      </c>
      <c r="C101" s="0" t="n">
        <v>82</v>
      </c>
      <c r="D101" s="0" t="n">
        <v>142</v>
      </c>
      <c r="E101" s="0" t="n">
        <v>23</v>
      </c>
      <c r="H101" s="4" t="n">
        <v>30</v>
      </c>
      <c r="I101" s="0" t="n">
        <v>95</v>
      </c>
      <c r="J101" s="0" t="n">
        <v>472</v>
      </c>
      <c r="K101" s="0" t="n">
        <v>35</v>
      </c>
      <c r="N101" s="0" t="n">
        <v>18</v>
      </c>
      <c r="O101" s="0" t="n">
        <v>56</v>
      </c>
      <c r="P101" s="0" t="n">
        <v>199</v>
      </c>
      <c r="Q101" s="0" t="n">
        <v>25</v>
      </c>
    </row>
    <row r="102" customFormat="false" ht="13.5" hidden="false" customHeight="false" outlineLevel="0" collapsed="false">
      <c r="A102" s="2" t="s">
        <v>99</v>
      </c>
      <c r="B102" s="0" t="n">
        <v>6</v>
      </c>
      <c r="C102" s="0" t="n">
        <v>29</v>
      </c>
      <c r="D102" s="0" t="n">
        <v>31</v>
      </c>
      <c r="E102" s="0" t="n">
        <v>9</v>
      </c>
      <c r="H102" s="4" t="n">
        <v>32</v>
      </c>
      <c r="I102" s="0" t="n">
        <v>100</v>
      </c>
      <c r="J102" s="0" t="n">
        <v>501</v>
      </c>
      <c r="K102" s="0" t="n">
        <v>37</v>
      </c>
      <c r="N102" s="4" t="n">
        <v>25</v>
      </c>
      <c r="O102" s="0" t="n">
        <v>76</v>
      </c>
      <c r="P102" s="0" t="n">
        <v>276</v>
      </c>
      <c r="Q102" s="0" t="n">
        <v>32</v>
      </c>
    </row>
    <row r="103" customFormat="false" ht="13.5" hidden="false" customHeight="false" outlineLevel="0" collapsed="false">
      <c r="B103" s="0" t="n">
        <v>10</v>
      </c>
      <c r="C103" s="0" t="n">
        <v>38</v>
      </c>
      <c r="D103" s="0" t="n">
        <v>53</v>
      </c>
      <c r="E103" s="0" t="n">
        <v>11</v>
      </c>
      <c r="G103" s="2" t="s">
        <v>100</v>
      </c>
      <c r="H103" s="1" t="n">
        <v>25</v>
      </c>
      <c r="I103" s="0" t="n">
        <v>82</v>
      </c>
      <c r="J103" s="0" t="n">
        <v>431</v>
      </c>
      <c r="K103" s="0" t="n">
        <v>32</v>
      </c>
      <c r="N103" s="4" t="n">
        <v>26</v>
      </c>
      <c r="O103" s="0" t="n">
        <v>78</v>
      </c>
      <c r="P103" s="0" t="n">
        <v>288</v>
      </c>
      <c r="Q103" s="0" t="n">
        <v>32</v>
      </c>
    </row>
    <row r="104" customFormat="false" ht="13.5" hidden="false" customHeight="false" outlineLevel="0" collapsed="false">
      <c r="B104" s="0" t="n">
        <v>11</v>
      </c>
      <c r="C104" s="0" t="n">
        <v>40</v>
      </c>
      <c r="D104" s="0" t="n">
        <v>58</v>
      </c>
      <c r="E104" s="0" t="n">
        <v>12</v>
      </c>
      <c r="H104" s="4" t="n">
        <v>28</v>
      </c>
      <c r="I104" s="0" t="n">
        <v>90</v>
      </c>
      <c r="J104" s="0" t="n">
        <v>478</v>
      </c>
      <c r="K104" s="0" t="n">
        <v>36</v>
      </c>
      <c r="M104" s="2" t="s">
        <v>101</v>
      </c>
      <c r="N104" s="1" t="n">
        <v>25</v>
      </c>
      <c r="O104" s="0" t="n">
        <v>95</v>
      </c>
      <c r="P104" s="0" t="n">
        <v>308</v>
      </c>
      <c r="Q104" s="0" t="n">
        <v>38</v>
      </c>
    </row>
    <row r="105" customFormat="false" ht="13.5" hidden="false" customHeight="false" outlineLevel="0" collapsed="false">
      <c r="B105" s="0" t="n">
        <v>13</v>
      </c>
      <c r="C105" s="0" t="n">
        <v>45</v>
      </c>
      <c r="D105" s="0" t="n">
        <v>69</v>
      </c>
      <c r="E105" s="0" t="n">
        <v>13</v>
      </c>
      <c r="H105" s="4" t="n">
        <v>29</v>
      </c>
      <c r="I105" s="0" t="n">
        <v>92</v>
      </c>
      <c r="J105" s="0" t="n">
        <v>494</v>
      </c>
      <c r="K105" s="0" t="n">
        <v>37</v>
      </c>
      <c r="N105" s="1" t="n">
        <v>26</v>
      </c>
      <c r="O105" s="0" t="n">
        <v>99</v>
      </c>
      <c r="P105" s="0" t="n">
        <v>321</v>
      </c>
      <c r="Q105" s="0" t="n">
        <v>39</v>
      </c>
    </row>
    <row r="106" customFormat="false" ht="13.5" hidden="false" customHeight="false" outlineLevel="0" collapsed="false">
      <c r="B106" s="0" t="n">
        <v>17</v>
      </c>
      <c r="C106" s="0" t="n">
        <v>54</v>
      </c>
      <c r="D106" s="0" t="n">
        <v>91</v>
      </c>
      <c r="E106" s="0" t="n">
        <v>16</v>
      </c>
      <c r="H106" s="1" t="n">
        <v>30</v>
      </c>
      <c r="I106" s="0" t="n">
        <v>95</v>
      </c>
      <c r="J106" s="0" t="n">
        <v>510</v>
      </c>
      <c r="K106" s="0" t="n">
        <v>38</v>
      </c>
      <c r="M106" s="2" t="s">
        <v>102</v>
      </c>
      <c r="N106" s="4" t="n">
        <v>26</v>
      </c>
      <c r="O106" s="0" t="n">
        <v>157</v>
      </c>
      <c r="P106" s="0" t="n">
        <v>466</v>
      </c>
      <c r="Q106" s="0" t="n">
        <v>48</v>
      </c>
    </row>
    <row r="107" customFormat="false" ht="13.5" hidden="false" customHeight="false" outlineLevel="0" collapsed="false">
      <c r="B107" s="0" t="n">
        <v>18</v>
      </c>
      <c r="C107" s="0" t="n">
        <v>56</v>
      </c>
      <c r="D107" s="0" t="n">
        <v>96</v>
      </c>
      <c r="E107" s="0" t="n">
        <v>16</v>
      </c>
      <c r="H107" s="4" t="n">
        <v>32</v>
      </c>
      <c r="I107" s="0" t="n">
        <v>100</v>
      </c>
      <c r="J107" s="0" t="n">
        <v>541</v>
      </c>
      <c r="K107" s="0" t="n">
        <v>40</v>
      </c>
      <c r="N107" s="4" t="n">
        <v>27</v>
      </c>
      <c r="O107" s="0" t="n">
        <v>163</v>
      </c>
      <c r="P107" s="0" t="n">
        <v>484</v>
      </c>
      <c r="Q107" s="0" t="n">
        <v>50</v>
      </c>
    </row>
    <row r="108" customFormat="false" ht="13.5" hidden="false" customHeight="false" outlineLevel="0" collapsed="false">
      <c r="B108" s="0" t="n">
        <v>20</v>
      </c>
      <c r="C108" s="0" t="n">
        <v>61</v>
      </c>
      <c r="D108" s="0" t="n">
        <v>107</v>
      </c>
      <c r="E108" s="0" t="n">
        <v>18</v>
      </c>
      <c r="G108" s="0" t="s">
        <v>103</v>
      </c>
      <c r="H108" s="0" t="n">
        <v>10</v>
      </c>
      <c r="I108" s="0" t="n">
        <v>43</v>
      </c>
      <c r="J108" s="0" t="n">
        <v>60</v>
      </c>
      <c r="K108" s="0" t="n">
        <v>18</v>
      </c>
      <c r="N108" s="4" t="n">
        <v>28</v>
      </c>
      <c r="O108" s="0" t="n">
        <v>168</v>
      </c>
      <c r="P108" s="0" t="n">
        <v>503</v>
      </c>
      <c r="Q108" s="0" t="n">
        <v>51</v>
      </c>
    </row>
    <row r="109" customFormat="false" ht="13.5" hidden="false" customHeight="false" outlineLevel="0" collapsed="false">
      <c r="B109" s="0" t="n">
        <v>21</v>
      </c>
      <c r="C109" s="0" t="n">
        <v>63</v>
      </c>
      <c r="D109" s="0" t="n">
        <v>113</v>
      </c>
      <c r="E109" s="0" t="n">
        <v>18</v>
      </c>
      <c r="H109" s="0" t="n">
        <v>13</v>
      </c>
      <c r="I109" s="0" t="n">
        <v>52</v>
      </c>
      <c r="J109" s="0" t="n">
        <v>77</v>
      </c>
      <c r="K109" s="0" t="n">
        <v>21</v>
      </c>
      <c r="N109" s="1" t="n">
        <v>30</v>
      </c>
      <c r="O109" s="0" t="n">
        <v>179</v>
      </c>
      <c r="P109" s="0" t="n">
        <v>539</v>
      </c>
      <c r="Q109" s="0" t="n">
        <v>54</v>
      </c>
    </row>
    <row r="110" customFormat="false" ht="13.5" hidden="false" customHeight="false" outlineLevel="0" collapsed="false">
      <c r="B110" s="1" t="n">
        <v>22</v>
      </c>
      <c r="C110" s="0" t="n">
        <v>65</v>
      </c>
      <c r="D110" s="0" t="n">
        <v>118</v>
      </c>
      <c r="E110" s="0" t="n">
        <v>19</v>
      </c>
      <c r="H110" s="0" t="n">
        <v>14</v>
      </c>
      <c r="I110" s="0" t="n">
        <v>55</v>
      </c>
      <c r="J110" s="0" t="n">
        <v>82</v>
      </c>
      <c r="K110" s="0" t="n">
        <v>21</v>
      </c>
      <c r="N110" s="1" t="n">
        <v>31</v>
      </c>
      <c r="O110" s="0" t="n">
        <v>185</v>
      </c>
      <c r="P110" s="0" t="n">
        <v>557</v>
      </c>
      <c r="Q110" s="0" t="n">
        <v>55</v>
      </c>
    </row>
    <row r="111" customFormat="false" ht="13.5" hidden="false" customHeight="false" outlineLevel="0" collapsed="false">
      <c r="A111" s="2" t="s">
        <v>104</v>
      </c>
      <c r="B111" s="0" t="n">
        <v>6</v>
      </c>
      <c r="C111" s="0" t="n">
        <v>31</v>
      </c>
      <c r="D111" s="0" t="n">
        <v>38</v>
      </c>
      <c r="E111" s="0" t="n">
        <v>8</v>
      </c>
      <c r="H111" s="1" t="n">
        <v>20</v>
      </c>
      <c r="I111" s="0" t="n">
        <v>72</v>
      </c>
      <c r="J111" s="0" t="n">
        <v>116</v>
      </c>
      <c r="K111" s="0" t="n">
        <v>27</v>
      </c>
      <c r="N111" s="4" t="n">
        <v>32</v>
      </c>
      <c r="O111" s="0" t="n">
        <v>190</v>
      </c>
      <c r="P111" s="0" t="n">
        <v>576</v>
      </c>
      <c r="Q111" s="0" t="n">
        <v>57</v>
      </c>
    </row>
    <row r="112" customFormat="false" ht="13.5" hidden="false" customHeight="false" outlineLevel="0" collapsed="false">
      <c r="B112" s="0" t="n">
        <v>7</v>
      </c>
      <c r="C112" s="0" t="n">
        <v>34</v>
      </c>
      <c r="D112" s="0" t="n">
        <v>43</v>
      </c>
      <c r="E112" s="0" t="n">
        <v>9</v>
      </c>
      <c r="H112" s="1" t="n">
        <v>21</v>
      </c>
      <c r="I112" s="0" t="n">
        <v>75</v>
      </c>
      <c r="J112" s="0" t="n">
        <v>122</v>
      </c>
      <c r="K112" s="0" t="n">
        <v>28</v>
      </c>
      <c r="N112" s="4" t="n">
        <v>34</v>
      </c>
      <c r="O112" s="0" t="n">
        <v>201</v>
      </c>
      <c r="P112" s="0" t="n">
        <v>612</v>
      </c>
      <c r="Q112" s="0" t="n">
        <v>59</v>
      </c>
    </row>
    <row r="113" customFormat="false" ht="13.5" hidden="false" customHeight="false" outlineLevel="0" collapsed="false">
      <c r="B113" s="1" t="n">
        <v>10</v>
      </c>
      <c r="C113" s="0" t="n">
        <v>42</v>
      </c>
      <c r="D113" s="0" t="n">
        <v>60</v>
      </c>
      <c r="E113" s="0" t="n">
        <v>10</v>
      </c>
      <c r="H113" s="4" t="n">
        <v>28</v>
      </c>
      <c r="I113" s="0" t="n">
        <v>95</v>
      </c>
      <c r="J113" s="0" t="n">
        <v>161</v>
      </c>
      <c r="K113" s="0" t="n">
        <v>34</v>
      </c>
      <c r="N113" s="4" t="n">
        <v>35</v>
      </c>
      <c r="O113" s="0" t="n">
        <v>207</v>
      </c>
      <c r="P113" s="0" t="n">
        <v>631</v>
      </c>
      <c r="Q113" s="0" t="n">
        <v>61</v>
      </c>
    </row>
    <row r="114" customFormat="false" ht="13.5" hidden="false" customHeight="false" outlineLevel="0" collapsed="false">
      <c r="B114" s="0" t="n">
        <v>15</v>
      </c>
      <c r="C114" s="0" t="n">
        <v>55</v>
      </c>
      <c r="D114" s="0" t="n">
        <v>88</v>
      </c>
      <c r="E114" s="0" t="n">
        <v>13</v>
      </c>
      <c r="H114" s="4" t="n">
        <v>32</v>
      </c>
      <c r="I114" s="0" t="n">
        <v>107</v>
      </c>
      <c r="J114" s="0" t="n">
        <v>183</v>
      </c>
      <c r="K114" s="0" t="n">
        <v>38</v>
      </c>
      <c r="N114" s="4" t="n">
        <v>36</v>
      </c>
      <c r="O114" s="0" t="n">
        <v>212</v>
      </c>
      <c r="P114" s="0" t="n">
        <v>649</v>
      </c>
      <c r="Q114" s="0" t="n">
        <v>62</v>
      </c>
    </row>
    <row r="115" customFormat="false" ht="13.5" hidden="false" customHeight="false" outlineLevel="0" collapsed="false">
      <c r="B115" s="1" t="n">
        <v>18</v>
      </c>
      <c r="C115" s="0" t="n">
        <v>63</v>
      </c>
      <c r="D115" s="0" t="n">
        <v>105</v>
      </c>
      <c r="E115" s="0" t="n">
        <v>15</v>
      </c>
      <c r="H115" s="4" t="n">
        <v>38</v>
      </c>
      <c r="I115" s="0" t="n">
        <v>124</v>
      </c>
      <c r="J115" s="0" t="n">
        <v>217</v>
      </c>
      <c r="K115" s="0" t="n">
        <v>43</v>
      </c>
      <c r="M115" s="2" t="s">
        <v>105</v>
      </c>
      <c r="N115" s="1" t="n">
        <v>23</v>
      </c>
      <c r="O115" s="0" t="n">
        <v>76</v>
      </c>
      <c r="P115" s="0" t="n">
        <v>397</v>
      </c>
      <c r="Q115" s="0" t="n">
        <v>34</v>
      </c>
    </row>
    <row r="116" customFormat="false" ht="13.5" hidden="false" customHeight="false" outlineLevel="0" collapsed="false">
      <c r="B116" s="1" t="n">
        <v>21</v>
      </c>
      <c r="C116" s="0" t="n">
        <v>71</v>
      </c>
      <c r="D116" s="0" t="n">
        <v>122</v>
      </c>
      <c r="E116" s="0" t="n">
        <v>17</v>
      </c>
      <c r="G116" s="0" t="s">
        <v>106</v>
      </c>
      <c r="H116" s="0" t="n">
        <v>14</v>
      </c>
      <c r="I116" s="0" t="n">
        <v>52</v>
      </c>
      <c r="J116" s="0" t="n">
        <v>82</v>
      </c>
      <c r="K116" s="0" t="n">
        <v>20</v>
      </c>
      <c r="M116" s="2" t="s">
        <v>107</v>
      </c>
      <c r="N116" s="0" t="n">
        <v>5</v>
      </c>
      <c r="O116" s="0" t="n">
        <v>47</v>
      </c>
      <c r="P116" s="0" t="n">
        <v>54</v>
      </c>
      <c r="Q116" s="0" t="n">
        <v>10</v>
      </c>
    </row>
    <row r="117" customFormat="false" ht="13.5" hidden="false" customHeight="false" outlineLevel="0" collapsed="false">
      <c r="B117" s="1" t="n">
        <v>22</v>
      </c>
      <c r="C117" s="0" t="n">
        <v>74</v>
      </c>
      <c r="D117" s="0" t="n">
        <v>127</v>
      </c>
      <c r="E117" s="0" t="n">
        <v>17</v>
      </c>
      <c r="H117" s="0" t="n">
        <v>15</v>
      </c>
      <c r="I117" s="0" t="n">
        <v>55</v>
      </c>
      <c r="J117" s="0" t="n">
        <v>88</v>
      </c>
      <c r="K117" s="0" t="n">
        <v>21</v>
      </c>
      <c r="N117" s="0" t="n">
        <v>6</v>
      </c>
      <c r="O117" s="0" t="n">
        <v>54</v>
      </c>
      <c r="P117" s="0" t="n">
        <v>66</v>
      </c>
      <c r="Q117" s="0" t="n">
        <v>11</v>
      </c>
    </row>
    <row r="118" customFormat="false" ht="13.5" hidden="false" customHeight="false" outlineLevel="0" collapsed="false">
      <c r="A118" s="0" t="s">
        <v>108</v>
      </c>
      <c r="B118" s="0" t="n">
        <v>8</v>
      </c>
      <c r="C118" s="0" t="n">
        <v>41</v>
      </c>
      <c r="D118" s="0" t="n">
        <v>77</v>
      </c>
      <c r="E118" s="0" t="n">
        <v>14</v>
      </c>
      <c r="H118" s="0" t="n">
        <v>16</v>
      </c>
      <c r="I118" s="0" t="n">
        <v>58</v>
      </c>
      <c r="J118" s="0" t="n">
        <v>91</v>
      </c>
      <c r="K118" s="0" t="n">
        <v>22</v>
      </c>
      <c r="N118" s="0" t="n">
        <v>7</v>
      </c>
      <c r="O118" s="0" t="n">
        <v>61</v>
      </c>
      <c r="P118" s="0" t="n">
        <v>79</v>
      </c>
      <c r="Q118" s="0" t="n">
        <v>12</v>
      </c>
    </row>
    <row r="119" customFormat="false" ht="13.5" hidden="false" customHeight="false" outlineLevel="0" collapsed="false">
      <c r="B119" s="0" t="n">
        <v>9</v>
      </c>
      <c r="C119" s="0" t="n">
        <v>44</v>
      </c>
      <c r="D119" s="0" t="n">
        <v>87</v>
      </c>
      <c r="E119" s="0" t="n">
        <v>14</v>
      </c>
      <c r="H119" s="1" t="n">
        <v>22</v>
      </c>
      <c r="I119" s="0" t="n">
        <v>74</v>
      </c>
      <c r="J119" s="0" t="n">
        <v>127</v>
      </c>
      <c r="K119" s="0" t="n">
        <v>27</v>
      </c>
      <c r="N119" s="0" t="n">
        <v>12</v>
      </c>
      <c r="O119" s="0" t="n">
        <v>97</v>
      </c>
      <c r="P119" s="0" t="n">
        <v>140</v>
      </c>
      <c r="Q119" s="0" t="n">
        <v>17</v>
      </c>
    </row>
    <row r="120" customFormat="false" ht="13.5" hidden="false" customHeight="false" outlineLevel="0" collapsed="false">
      <c r="B120" s="0" t="n">
        <v>11</v>
      </c>
      <c r="C120" s="0" t="n">
        <v>50</v>
      </c>
      <c r="D120" s="0" t="n">
        <v>107</v>
      </c>
      <c r="E120" s="0" t="n">
        <v>16</v>
      </c>
      <c r="H120" s="1" t="n">
        <v>23</v>
      </c>
      <c r="I120" s="0" t="n">
        <v>76</v>
      </c>
      <c r="J120" s="0" t="n">
        <v>133</v>
      </c>
      <c r="K120" s="0" t="n">
        <v>28</v>
      </c>
      <c r="N120" s="0" t="n">
        <v>13</v>
      </c>
      <c r="O120" s="0" t="n">
        <v>105</v>
      </c>
      <c r="P120" s="0" t="n">
        <v>152</v>
      </c>
      <c r="Q120" s="0" t="n">
        <v>18</v>
      </c>
    </row>
    <row r="121" customFormat="false" ht="13.5" hidden="false" customHeight="false" outlineLevel="0" collapsed="false">
      <c r="B121" s="0" t="n">
        <v>12</v>
      </c>
      <c r="C121" s="0" t="n">
        <v>53</v>
      </c>
      <c r="D121" s="0" t="n">
        <v>117</v>
      </c>
      <c r="E121" s="0" t="n">
        <v>16</v>
      </c>
      <c r="H121" s="4" t="n">
        <v>32</v>
      </c>
      <c r="I121" s="0" t="n">
        <v>100</v>
      </c>
      <c r="J121" s="0" t="n">
        <v>183</v>
      </c>
      <c r="K121" s="0" t="n">
        <v>37</v>
      </c>
      <c r="N121" s="0" t="n">
        <v>15</v>
      </c>
      <c r="O121" s="0" t="n">
        <v>119</v>
      </c>
      <c r="P121" s="0" t="n">
        <v>176</v>
      </c>
      <c r="Q121" s="0" t="n">
        <v>20</v>
      </c>
    </row>
    <row r="122" customFormat="false" ht="13.5" hidden="false" customHeight="false" outlineLevel="0" collapsed="false">
      <c r="B122" s="0" t="n">
        <v>16</v>
      </c>
      <c r="C122" s="0" t="n">
        <v>65</v>
      </c>
      <c r="D122" s="0" t="n">
        <v>158</v>
      </c>
      <c r="E122" s="0" t="n">
        <v>19</v>
      </c>
      <c r="G122" s="2" t="s">
        <v>109</v>
      </c>
      <c r="H122" s="0" t="n">
        <v>15</v>
      </c>
      <c r="I122" s="0" t="n">
        <v>62</v>
      </c>
      <c r="J122" s="0" t="n">
        <v>88</v>
      </c>
      <c r="K122" s="0" t="n">
        <v>22</v>
      </c>
      <c r="M122" s="2" t="s">
        <v>110</v>
      </c>
      <c r="N122" s="1" t="n">
        <v>6</v>
      </c>
      <c r="O122" s="0" t="n">
        <v>43</v>
      </c>
      <c r="P122" s="0" t="n">
        <v>66</v>
      </c>
      <c r="Q122" s="0" t="n">
        <v>12</v>
      </c>
    </row>
    <row r="123" customFormat="false" ht="13.5" hidden="false" customHeight="false" outlineLevel="0" collapsed="false">
      <c r="A123" s="2" t="s">
        <v>111</v>
      </c>
      <c r="B123" s="1" t="n">
        <v>18</v>
      </c>
      <c r="C123" s="0" t="n">
        <v>89</v>
      </c>
      <c r="D123" s="0" t="n">
        <v>287</v>
      </c>
      <c r="E123" s="0" t="n">
        <v>23</v>
      </c>
      <c r="H123" s="4" t="n">
        <v>28</v>
      </c>
      <c r="I123" s="0" t="n">
        <v>102</v>
      </c>
      <c r="J123" s="0" t="n">
        <v>161</v>
      </c>
      <c r="K123" s="0" t="n">
        <v>34</v>
      </c>
      <c r="N123" s="0" t="n">
        <v>12</v>
      </c>
      <c r="O123" s="0" t="n">
        <v>77</v>
      </c>
      <c r="P123" s="0" t="n">
        <v>126</v>
      </c>
      <c r="Q123" s="0" t="n">
        <v>14</v>
      </c>
    </row>
    <row r="124" customFormat="false" ht="13.5" hidden="false" customHeight="false" outlineLevel="0" collapsed="false">
      <c r="B124" s="4" t="n">
        <v>28</v>
      </c>
      <c r="C124" s="0" t="n">
        <v>124</v>
      </c>
      <c r="D124" s="0" t="n">
        <v>449</v>
      </c>
      <c r="E124" s="0" t="n">
        <v>30</v>
      </c>
      <c r="H124" s="4" t="n">
        <v>29</v>
      </c>
      <c r="I124" s="0" t="n">
        <v>105</v>
      </c>
      <c r="J124" s="0" t="n">
        <v>167</v>
      </c>
      <c r="K124" s="0" t="n">
        <v>35</v>
      </c>
      <c r="N124" s="0" t="n">
        <v>13</v>
      </c>
      <c r="O124" s="0" t="n">
        <v>82</v>
      </c>
      <c r="P124" s="0" t="n">
        <v>136</v>
      </c>
      <c r="Q124" s="0" t="n">
        <v>14</v>
      </c>
    </row>
    <row r="125" customFormat="false" ht="13.5" hidden="false" customHeight="false" outlineLevel="0" collapsed="false">
      <c r="B125" s="4" t="n">
        <v>29</v>
      </c>
      <c r="C125" s="0" t="n">
        <v>128</v>
      </c>
      <c r="D125" s="0" t="n">
        <v>465</v>
      </c>
      <c r="E125" s="0" t="n">
        <v>31</v>
      </c>
      <c r="H125" s="4" t="n">
        <v>32</v>
      </c>
      <c r="I125" s="0" t="n">
        <v>114</v>
      </c>
      <c r="J125" s="0" t="n">
        <v>183</v>
      </c>
      <c r="K125" s="0" t="n">
        <v>38</v>
      </c>
      <c r="N125" s="1" t="n">
        <v>20</v>
      </c>
      <c r="O125" s="0" t="n">
        <v>121</v>
      </c>
      <c r="P125" s="0" t="n">
        <v>206</v>
      </c>
      <c r="Q125" s="0" t="n">
        <v>17</v>
      </c>
    </row>
    <row r="126" customFormat="false" ht="13.5" hidden="false" customHeight="false" outlineLevel="0" collapsed="false">
      <c r="A126" s="2" t="s">
        <v>112</v>
      </c>
      <c r="B126" s="0" t="n">
        <v>4</v>
      </c>
      <c r="C126" s="0" t="n">
        <v>24</v>
      </c>
      <c r="D126" s="0" t="n">
        <v>27</v>
      </c>
      <c r="E126" s="0" t="n">
        <v>5</v>
      </c>
      <c r="G126" s="0" t="s">
        <v>113</v>
      </c>
      <c r="H126" s="0" t="n">
        <v>16</v>
      </c>
      <c r="I126" s="0" t="n">
        <v>87</v>
      </c>
      <c r="J126" s="0" t="n">
        <v>148</v>
      </c>
      <c r="K126" s="0" t="n">
        <v>25</v>
      </c>
      <c r="M126" s="2" t="s">
        <v>114</v>
      </c>
      <c r="N126" s="0" t="n">
        <v>12</v>
      </c>
      <c r="O126" s="0" t="n">
        <v>48</v>
      </c>
      <c r="P126" s="0" t="n">
        <v>110</v>
      </c>
      <c r="Q126" s="0" t="n">
        <v>17</v>
      </c>
    </row>
    <row r="127" customFormat="false" ht="13.5" hidden="false" customHeight="false" outlineLevel="0" collapsed="false">
      <c r="B127" s="0" t="n">
        <v>5</v>
      </c>
      <c r="C127" s="0" t="n">
        <v>27</v>
      </c>
      <c r="D127" s="0" t="n">
        <v>33</v>
      </c>
      <c r="E127" s="0" t="n">
        <v>5</v>
      </c>
      <c r="H127" s="0" t="n">
        <v>17</v>
      </c>
      <c r="I127" s="0" t="n">
        <v>93</v>
      </c>
      <c r="J127" s="0" t="n">
        <v>157</v>
      </c>
      <c r="K127" s="0" t="n">
        <v>26</v>
      </c>
      <c r="N127" s="0" t="n">
        <v>13</v>
      </c>
      <c r="O127" s="0" t="n">
        <v>51</v>
      </c>
      <c r="P127" s="0" t="n">
        <v>119</v>
      </c>
      <c r="Q127" s="0" t="n">
        <v>18</v>
      </c>
    </row>
    <row r="128" customFormat="false" ht="13.5" hidden="false" customHeight="false" outlineLevel="0" collapsed="false">
      <c r="B128" s="0" t="n">
        <v>6</v>
      </c>
      <c r="C128" s="0" t="n">
        <v>29</v>
      </c>
      <c r="D128" s="0" t="n">
        <v>40</v>
      </c>
      <c r="E128" s="0" t="n">
        <v>6</v>
      </c>
      <c r="H128" s="0" t="n">
        <v>18</v>
      </c>
      <c r="I128" s="0" t="n">
        <v>98</v>
      </c>
      <c r="J128" s="0" t="n">
        <v>165</v>
      </c>
      <c r="K128" s="0" t="n">
        <v>27</v>
      </c>
      <c r="N128" s="0" t="n">
        <v>15</v>
      </c>
      <c r="O128" s="0" t="n">
        <v>57</v>
      </c>
      <c r="P128" s="0" t="n">
        <v>136</v>
      </c>
      <c r="Q128" s="0" t="n">
        <v>20</v>
      </c>
    </row>
    <row r="129" customFormat="false" ht="13.5" hidden="false" customHeight="false" outlineLevel="0" collapsed="false">
      <c r="B129" s="0" t="n">
        <v>7</v>
      </c>
      <c r="C129" s="0" t="n">
        <v>31</v>
      </c>
      <c r="D129" s="0" t="n">
        <v>46</v>
      </c>
      <c r="E129" s="0" t="n">
        <v>6</v>
      </c>
      <c r="H129" s="0" t="n">
        <v>19</v>
      </c>
      <c r="I129" s="0" t="n">
        <v>104</v>
      </c>
      <c r="J129" s="0" t="n">
        <v>174</v>
      </c>
      <c r="K129" s="0" t="n">
        <v>28</v>
      </c>
      <c r="N129" s="1" t="n">
        <v>22</v>
      </c>
      <c r="O129" s="0" t="n">
        <v>79</v>
      </c>
      <c r="P129" s="0" t="n">
        <v>196</v>
      </c>
      <c r="Q129" s="0" t="n">
        <v>25</v>
      </c>
    </row>
    <row r="130" customFormat="false" ht="13.5" hidden="false" customHeight="false" outlineLevel="0" collapsed="false">
      <c r="B130" s="0" t="n">
        <v>9</v>
      </c>
      <c r="C130" s="0" t="n">
        <v>36</v>
      </c>
      <c r="D130" s="0" t="n">
        <v>59</v>
      </c>
      <c r="E130" s="0" t="n">
        <v>7</v>
      </c>
      <c r="H130" s="0" t="n">
        <v>20</v>
      </c>
      <c r="I130" s="0" t="n">
        <v>109</v>
      </c>
      <c r="J130" s="0" t="n">
        <v>182</v>
      </c>
      <c r="K130" s="0" t="n">
        <v>29</v>
      </c>
      <c r="M130" s="2" t="s">
        <v>115</v>
      </c>
      <c r="N130" s="0" t="n">
        <v>15</v>
      </c>
      <c r="O130" s="0" t="n">
        <v>65</v>
      </c>
      <c r="P130" s="0" t="n">
        <v>167</v>
      </c>
      <c r="Q130" s="0" t="n">
        <v>27</v>
      </c>
    </row>
    <row r="131" customFormat="false" ht="13.5" hidden="false" customHeight="false" outlineLevel="0" collapsed="false">
      <c r="B131" s="0" t="n">
        <v>10</v>
      </c>
      <c r="C131" s="0" t="n">
        <v>38</v>
      </c>
      <c r="D131" s="0" t="n">
        <v>66</v>
      </c>
      <c r="E131" s="0" t="n">
        <v>8</v>
      </c>
      <c r="H131" s="1" t="n">
        <v>21</v>
      </c>
      <c r="I131" s="0" t="n">
        <v>114</v>
      </c>
      <c r="J131" s="0" t="n">
        <v>191</v>
      </c>
      <c r="K131" s="0" t="n">
        <v>30</v>
      </c>
      <c r="N131" s="0" t="n">
        <v>16</v>
      </c>
      <c r="O131" s="0" t="n">
        <v>69</v>
      </c>
      <c r="P131" s="0" t="n">
        <v>177</v>
      </c>
      <c r="Q131" s="0" t="n">
        <v>28</v>
      </c>
    </row>
    <row r="132" customFormat="false" ht="13.5" hidden="false" customHeight="false" outlineLevel="0" collapsed="false">
      <c r="B132" s="0" t="n">
        <v>11</v>
      </c>
      <c r="C132" s="0" t="n">
        <v>40</v>
      </c>
      <c r="D132" s="0" t="n">
        <v>72</v>
      </c>
      <c r="E132" s="0" t="n">
        <v>8</v>
      </c>
      <c r="H132" s="1" t="n">
        <v>22</v>
      </c>
      <c r="I132" s="0" t="n">
        <v>120</v>
      </c>
      <c r="J132" s="0" t="n">
        <v>200</v>
      </c>
      <c r="K132" s="0" t="n">
        <v>32</v>
      </c>
      <c r="N132" s="1" t="n">
        <v>25</v>
      </c>
      <c r="O132" s="0" t="n">
        <v>107</v>
      </c>
      <c r="P132" s="0" t="n">
        <v>264</v>
      </c>
      <c r="Q132" s="0" t="n">
        <v>38</v>
      </c>
    </row>
    <row r="133" customFormat="false" ht="13.5" hidden="false" customHeight="false" outlineLevel="0" collapsed="false">
      <c r="A133" s="2" t="s">
        <v>116</v>
      </c>
      <c r="B133" s="0" t="n">
        <v>3</v>
      </c>
      <c r="C133" s="0" t="n">
        <v>44</v>
      </c>
      <c r="D133" s="0" t="n">
        <v>28</v>
      </c>
      <c r="E133" s="0" t="n">
        <v>7</v>
      </c>
      <c r="H133" s="1" t="n">
        <v>23</v>
      </c>
      <c r="I133" s="0" t="n">
        <v>125</v>
      </c>
      <c r="J133" s="0" t="n">
        <v>208</v>
      </c>
      <c r="K133" s="0" t="n">
        <v>33</v>
      </c>
      <c r="M133" s="2" t="s">
        <v>117</v>
      </c>
      <c r="N133" s="1" t="n">
        <v>20</v>
      </c>
      <c r="O133" s="0" t="n">
        <v>68</v>
      </c>
      <c r="P133" s="0" t="n">
        <v>201</v>
      </c>
      <c r="Q133" s="0" t="n">
        <v>25</v>
      </c>
    </row>
    <row r="134" customFormat="false" ht="13.5" hidden="false" customHeight="false" outlineLevel="0" collapsed="false">
      <c r="B134" s="0" t="n">
        <v>4</v>
      </c>
      <c r="C134" s="0" t="n">
        <v>48</v>
      </c>
      <c r="D134" s="0" t="n">
        <v>38</v>
      </c>
      <c r="E134" s="0" t="n">
        <v>7</v>
      </c>
      <c r="H134" s="1" t="n">
        <v>24</v>
      </c>
      <c r="I134" s="0" t="n">
        <v>131</v>
      </c>
      <c r="J134" s="0" t="n">
        <v>217</v>
      </c>
      <c r="K134" s="0" t="n">
        <v>34</v>
      </c>
      <c r="N134" s="1" t="n">
        <v>21</v>
      </c>
      <c r="O134" s="0" t="n">
        <v>71</v>
      </c>
      <c r="P134" s="0" t="n">
        <v>212</v>
      </c>
      <c r="Q134" s="0" t="n">
        <v>26</v>
      </c>
    </row>
    <row r="135" customFormat="false" ht="13.5" hidden="false" customHeight="false" outlineLevel="0" collapsed="false">
      <c r="B135" s="0" t="n">
        <v>6</v>
      </c>
      <c r="C135" s="0" t="n">
        <v>57</v>
      </c>
      <c r="D135" s="0" t="n">
        <v>58</v>
      </c>
      <c r="E135" s="0" t="n">
        <v>9</v>
      </c>
      <c r="H135" s="1" t="n">
        <v>25</v>
      </c>
      <c r="I135" s="0" t="n">
        <v>136</v>
      </c>
      <c r="J135" s="0" t="n">
        <v>225</v>
      </c>
      <c r="K135" s="0" t="n">
        <v>35</v>
      </c>
      <c r="N135" s="1" t="n">
        <v>24</v>
      </c>
      <c r="O135" s="0" t="n">
        <v>79</v>
      </c>
      <c r="P135" s="0" t="n">
        <v>242</v>
      </c>
      <c r="Q135" s="0" t="n">
        <v>28</v>
      </c>
    </row>
    <row r="136" customFormat="false" ht="13.5" hidden="false" customHeight="false" outlineLevel="0" collapsed="false">
      <c r="B136" s="0" t="n">
        <v>7</v>
      </c>
      <c r="C136" s="0" t="n">
        <v>61</v>
      </c>
      <c r="D136" s="0" t="n">
        <v>68</v>
      </c>
      <c r="E136" s="0" t="n">
        <v>9</v>
      </c>
      <c r="H136" s="4" t="n">
        <v>30</v>
      </c>
      <c r="I136" s="0" t="n">
        <v>164</v>
      </c>
      <c r="J136" s="0" t="n">
        <v>268</v>
      </c>
      <c r="K136" s="0" t="n">
        <v>41</v>
      </c>
      <c r="N136" s="1" t="n">
        <v>25</v>
      </c>
      <c r="O136" s="0" t="n">
        <v>82</v>
      </c>
      <c r="P136" s="0" t="n">
        <v>252</v>
      </c>
      <c r="Q136" s="0" t="n">
        <v>29</v>
      </c>
    </row>
    <row r="137" customFormat="false" ht="13.5" hidden="false" customHeight="false" outlineLevel="0" collapsed="false">
      <c r="B137" s="0" t="n">
        <v>10</v>
      </c>
      <c r="C137" s="0" t="n">
        <v>74</v>
      </c>
      <c r="D137" s="0" t="n">
        <v>99</v>
      </c>
      <c r="E137" s="0" t="n">
        <v>11</v>
      </c>
      <c r="H137" s="4" t="n">
        <v>31</v>
      </c>
      <c r="I137" s="0" t="n">
        <v>169</v>
      </c>
      <c r="J137" s="0" t="n">
        <v>277</v>
      </c>
      <c r="K137" s="0" t="n">
        <v>42</v>
      </c>
      <c r="N137" s="1" t="n">
        <v>26</v>
      </c>
      <c r="O137" s="0" t="n">
        <v>84</v>
      </c>
      <c r="P137" s="0" t="n">
        <v>262</v>
      </c>
      <c r="Q137" s="0" t="n">
        <v>30</v>
      </c>
    </row>
    <row r="138" customFormat="false" ht="13.5" hidden="false" customHeight="false" outlineLevel="0" collapsed="false">
      <c r="B138" s="0" t="n">
        <v>11</v>
      </c>
      <c r="C138" s="0" t="n">
        <v>79</v>
      </c>
      <c r="D138" s="0" t="n">
        <v>109</v>
      </c>
      <c r="E138" s="0" t="n">
        <v>12</v>
      </c>
      <c r="G138" s="2" t="s">
        <v>118</v>
      </c>
      <c r="H138" s="1" t="n">
        <v>21</v>
      </c>
      <c r="I138" s="0" t="n">
        <v>104</v>
      </c>
      <c r="J138" s="0" t="n">
        <v>273</v>
      </c>
      <c r="K138" s="0" t="n">
        <v>46</v>
      </c>
      <c r="M138" s="2" t="s">
        <v>119</v>
      </c>
      <c r="N138" s="1" t="n">
        <v>15</v>
      </c>
      <c r="O138" s="0" t="n">
        <v>70</v>
      </c>
      <c r="P138" s="0" t="n">
        <v>126</v>
      </c>
      <c r="Q138" s="0" t="n">
        <v>16</v>
      </c>
    </row>
    <row r="139" customFormat="false" ht="13.5" hidden="false" customHeight="false" outlineLevel="0" collapsed="false">
      <c r="B139" s="0" t="n">
        <v>12</v>
      </c>
      <c r="C139" s="0" t="n">
        <v>83</v>
      </c>
      <c r="D139" s="0" t="n">
        <v>119</v>
      </c>
      <c r="E139" s="0" t="n">
        <v>12</v>
      </c>
      <c r="H139" s="1" t="n">
        <v>22</v>
      </c>
      <c r="I139" s="0" t="n">
        <v>108</v>
      </c>
      <c r="J139" s="0" t="n">
        <v>285</v>
      </c>
      <c r="K139" s="0" t="n">
        <v>48</v>
      </c>
      <c r="N139" s="1" t="n">
        <v>16</v>
      </c>
      <c r="O139" s="0" t="n">
        <v>74</v>
      </c>
      <c r="P139" s="0" t="n">
        <v>135</v>
      </c>
      <c r="Q139" s="0" t="n">
        <v>17</v>
      </c>
    </row>
    <row r="140" customFormat="false" ht="13.5" hidden="false" customHeight="false" outlineLevel="0" collapsed="false">
      <c r="B140" s="0" t="n">
        <v>13</v>
      </c>
      <c r="C140" s="0" t="n">
        <v>87</v>
      </c>
      <c r="D140" s="0" t="n">
        <v>129</v>
      </c>
      <c r="E140" s="0" t="n">
        <v>13</v>
      </c>
      <c r="H140" s="1" t="n">
        <v>25</v>
      </c>
      <c r="I140" s="0" t="n">
        <v>120</v>
      </c>
      <c r="J140" s="0" t="n">
        <v>321</v>
      </c>
      <c r="K140" s="0" t="n">
        <v>53</v>
      </c>
      <c r="N140" s="1" t="n">
        <v>20</v>
      </c>
      <c r="O140" s="0" t="n">
        <v>91</v>
      </c>
      <c r="P140" s="0" t="n">
        <v>169</v>
      </c>
      <c r="Q140" s="0" t="n">
        <v>20</v>
      </c>
    </row>
    <row r="141" customFormat="false" ht="13.5" hidden="false" customHeight="false" outlineLevel="0" collapsed="false">
      <c r="B141" s="1" t="n">
        <v>18</v>
      </c>
      <c r="C141" s="0" t="n">
        <v>109</v>
      </c>
      <c r="D141" s="0" t="n">
        <v>180</v>
      </c>
      <c r="E141" s="0" t="n">
        <v>16</v>
      </c>
      <c r="H141" s="4" t="n">
        <v>33</v>
      </c>
      <c r="I141" s="0" t="n">
        <v>153</v>
      </c>
      <c r="J141" s="0" t="n">
        <v>416</v>
      </c>
      <c r="K141" s="0" t="n">
        <v>66</v>
      </c>
      <c r="N141" s="1" t="n">
        <v>21</v>
      </c>
      <c r="O141" s="0" t="n">
        <v>95</v>
      </c>
      <c r="P141" s="0" t="n">
        <v>178</v>
      </c>
      <c r="Q141" s="0" t="n">
        <v>21</v>
      </c>
    </row>
    <row r="142" customFormat="false" ht="13.5" hidden="false" customHeight="false" outlineLevel="0" collapsed="false">
      <c r="B142" s="1" t="n">
        <v>19</v>
      </c>
      <c r="C142" s="0" t="n">
        <v>113</v>
      </c>
      <c r="D142" s="0" t="n">
        <v>190</v>
      </c>
      <c r="E142" s="0" t="n">
        <v>17</v>
      </c>
      <c r="H142" s="4" t="n">
        <v>34</v>
      </c>
      <c r="I142" s="0" t="n">
        <v>157</v>
      </c>
      <c r="J142" s="0" t="n">
        <v>427</v>
      </c>
      <c r="K142" s="0" t="n">
        <v>68</v>
      </c>
      <c r="N142" s="1" t="n">
        <v>22</v>
      </c>
      <c r="O142" s="0" t="n">
        <v>99</v>
      </c>
      <c r="P142" s="0" t="n">
        <v>187</v>
      </c>
      <c r="Q142" s="0" t="n">
        <v>21</v>
      </c>
    </row>
    <row r="143" customFormat="false" ht="13.5" hidden="false" customHeight="false" outlineLevel="0" collapsed="false">
      <c r="B143" s="0" t="n">
        <v>20</v>
      </c>
      <c r="C143" s="0" t="n">
        <v>118</v>
      </c>
      <c r="D143" s="0" t="n">
        <v>200</v>
      </c>
      <c r="E143" s="0" t="n">
        <v>18</v>
      </c>
      <c r="H143" s="4" t="n">
        <v>35</v>
      </c>
      <c r="I143" s="0" t="n">
        <v>161</v>
      </c>
      <c r="J143" s="0" t="n">
        <v>439</v>
      </c>
      <c r="K143" s="0" t="n">
        <v>70</v>
      </c>
      <c r="N143" s="1" t="n">
        <v>24</v>
      </c>
      <c r="O143" s="0" t="n">
        <v>107</v>
      </c>
      <c r="P143" s="0" t="n">
        <v>204</v>
      </c>
      <c r="Q143" s="0" t="n">
        <v>23</v>
      </c>
    </row>
    <row r="144" customFormat="false" ht="13.5" hidden="false" customHeight="false" outlineLevel="0" collapsed="false">
      <c r="B144" s="1" t="n">
        <v>22</v>
      </c>
      <c r="C144" s="0" t="n">
        <v>126</v>
      </c>
      <c r="D144" s="0" t="n">
        <v>220</v>
      </c>
      <c r="E144" s="0" t="n">
        <v>19</v>
      </c>
      <c r="G144" s="2" t="s">
        <v>120</v>
      </c>
      <c r="H144" s="0" t="n">
        <v>17</v>
      </c>
      <c r="I144" s="0" t="n">
        <v>60</v>
      </c>
      <c r="J144" s="0" t="n">
        <v>140</v>
      </c>
      <c r="K144" s="0" t="n">
        <v>26</v>
      </c>
      <c r="N144" s="1" t="n">
        <v>25</v>
      </c>
      <c r="O144" s="0" t="n">
        <v>111</v>
      </c>
      <c r="P144" s="0" t="n">
        <v>213</v>
      </c>
      <c r="Q144" s="0" t="n">
        <v>24</v>
      </c>
    </row>
    <row r="145" customFormat="false" ht="13.5" hidden="false" customHeight="false" outlineLevel="0" collapsed="false">
      <c r="B145" s="0" t="n">
        <v>24</v>
      </c>
      <c r="C145" s="0" t="n">
        <v>135</v>
      </c>
      <c r="D145" s="0" t="n">
        <v>240</v>
      </c>
      <c r="E145" s="0" t="n">
        <v>20</v>
      </c>
      <c r="H145" s="0" t="n">
        <v>18</v>
      </c>
      <c r="I145" s="0" t="n">
        <v>63</v>
      </c>
      <c r="J145" s="0" t="n">
        <v>148</v>
      </c>
      <c r="K145" s="0" t="n">
        <v>27</v>
      </c>
      <c r="N145" s="1" t="n">
        <v>26</v>
      </c>
      <c r="O145" s="0" t="n">
        <v>116</v>
      </c>
      <c r="P145" s="0" t="n">
        <v>222</v>
      </c>
      <c r="Q145" s="0" t="n">
        <v>24</v>
      </c>
    </row>
    <row r="146" customFormat="false" ht="13.5" hidden="false" customHeight="false" outlineLevel="0" collapsed="false">
      <c r="B146" s="4" t="n">
        <v>29</v>
      </c>
      <c r="C146" s="0" t="n">
        <v>157</v>
      </c>
      <c r="D146" s="0" t="n">
        <v>291</v>
      </c>
      <c r="E146" s="0" t="n">
        <v>23</v>
      </c>
      <c r="H146" s="0" t="n">
        <v>19</v>
      </c>
      <c r="I146" s="0" t="n">
        <v>66</v>
      </c>
      <c r="J146" s="0" t="n">
        <v>155</v>
      </c>
      <c r="K146" s="0" t="n">
        <v>28</v>
      </c>
      <c r="M146" s="2" t="s">
        <v>121</v>
      </c>
      <c r="N146" s="1" t="n">
        <v>24</v>
      </c>
      <c r="O146" s="0" t="n">
        <v>79</v>
      </c>
      <c r="P146" s="0" t="n">
        <v>172</v>
      </c>
      <c r="Q146" s="0" t="n">
        <v>26</v>
      </c>
    </row>
    <row r="147" customFormat="false" ht="13.5" hidden="false" customHeight="false" outlineLevel="0" collapsed="false">
      <c r="B147" s="4" t="n">
        <v>30</v>
      </c>
      <c r="C147" s="0" t="n">
        <v>161</v>
      </c>
      <c r="D147" s="0" t="n">
        <v>301</v>
      </c>
      <c r="E147" s="0" t="n">
        <v>24</v>
      </c>
      <c r="H147" s="1" t="n">
        <v>24</v>
      </c>
      <c r="I147" s="0" t="n">
        <v>79</v>
      </c>
      <c r="J147" s="0" t="n">
        <v>192</v>
      </c>
      <c r="K147" s="0" t="n">
        <v>34</v>
      </c>
      <c r="M147" s="2" t="s">
        <v>122</v>
      </c>
      <c r="N147" s="4" t="n">
        <v>28</v>
      </c>
      <c r="O147" s="0" t="n">
        <v>90</v>
      </c>
      <c r="P147" s="0" t="n">
        <v>392</v>
      </c>
      <c r="Q147" s="0" t="n">
        <v>34</v>
      </c>
    </row>
    <row r="148" customFormat="false" ht="13.5" hidden="false" customHeight="false" outlineLevel="0" collapsed="false">
      <c r="A148" s="2" t="s">
        <v>123</v>
      </c>
      <c r="B148" s="1" t="n">
        <v>6</v>
      </c>
      <c r="C148" s="0" t="n">
        <v>29</v>
      </c>
      <c r="D148" s="0" t="n">
        <v>53</v>
      </c>
      <c r="E148" s="0" t="n">
        <v>10</v>
      </c>
      <c r="H148" s="1" t="n">
        <v>25</v>
      </c>
      <c r="I148" s="0" t="n">
        <v>82</v>
      </c>
      <c r="J148" s="0" t="n">
        <v>199</v>
      </c>
      <c r="K148" s="0" t="n">
        <v>35</v>
      </c>
      <c r="N148" s="4" t="n">
        <v>29</v>
      </c>
      <c r="O148" s="0" t="n">
        <v>92</v>
      </c>
      <c r="P148" s="0" t="n">
        <v>407</v>
      </c>
      <c r="Q148" s="0" t="n">
        <v>35</v>
      </c>
    </row>
    <row r="149" customFormat="false" ht="13.5" hidden="false" customHeight="false" outlineLevel="0" collapsed="false">
      <c r="B149" s="0" t="n">
        <v>9</v>
      </c>
      <c r="C149" s="0" t="n">
        <v>37</v>
      </c>
      <c r="D149" s="0" t="n">
        <v>77</v>
      </c>
      <c r="E149" s="0" t="n">
        <v>12</v>
      </c>
      <c r="H149" s="4" t="n">
        <v>26</v>
      </c>
      <c r="I149" s="0" t="n">
        <v>84</v>
      </c>
      <c r="J149" s="0" t="n">
        <v>206</v>
      </c>
      <c r="K149" s="0" t="n">
        <v>36</v>
      </c>
      <c r="N149" s="4" t="n">
        <v>30</v>
      </c>
      <c r="O149" s="0" t="n">
        <v>95</v>
      </c>
      <c r="P149" s="0" t="n">
        <v>421</v>
      </c>
      <c r="Q149" s="0" t="n">
        <v>36</v>
      </c>
    </row>
    <row r="150" customFormat="false" ht="13.5" hidden="false" customHeight="false" outlineLevel="0" collapsed="false">
      <c r="B150" s="0" t="n">
        <v>10</v>
      </c>
      <c r="C150" s="0" t="n">
        <v>40</v>
      </c>
      <c r="D150" s="0" t="n">
        <v>86</v>
      </c>
      <c r="E150" s="0" t="n">
        <v>12</v>
      </c>
      <c r="H150" s="4" t="n">
        <v>27</v>
      </c>
      <c r="I150" s="0" t="n">
        <v>87</v>
      </c>
      <c r="J150" s="0" t="n">
        <v>213</v>
      </c>
      <c r="K150" s="0" t="n">
        <v>37</v>
      </c>
      <c r="M150" s="2" t="s">
        <v>124</v>
      </c>
      <c r="N150" s="1" t="n">
        <v>10</v>
      </c>
      <c r="O150" s="0" t="n">
        <v>42</v>
      </c>
      <c r="P150" s="0" t="n">
        <v>78</v>
      </c>
      <c r="Q150" s="0" t="n">
        <v>15</v>
      </c>
    </row>
    <row r="151" customFormat="false" ht="13.5" hidden="false" customHeight="false" outlineLevel="0" collapsed="false">
      <c r="B151" s="0" t="n">
        <v>11</v>
      </c>
      <c r="C151" s="0" t="n">
        <v>42</v>
      </c>
      <c r="D151" s="0" t="n">
        <v>94</v>
      </c>
      <c r="E151" s="0" t="n">
        <v>13</v>
      </c>
      <c r="H151" s="4" t="n">
        <v>28</v>
      </c>
      <c r="I151" s="0" t="n">
        <v>90</v>
      </c>
      <c r="J151" s="0" t="n">
        <v>221</v>
      </c>
      <c r="K151" s="0" t="n">
        <v>38</v>
      </c>
      <c r="N151" s="0" t="n">
        <v>13</v>
      </c>
      <c r="O151" s="0" t="n">
        <v>54</v>
      </c>
      <c r="P151" s="0" t="n">
        <v>99</v>
      </c>
      <c r="Q151" s="0" t="n">
        <v>18</v>
      </c>
    </row>
    <row r="152" customFormat="false" ht="13.5" hidden="false" customHeight="false" outlineLevel="0" collapsed="false">
      <c r="B152" s="0" t="n">
        <v>15</v>
      </c>
      <c r="C152" s="0" t="n">
        <v>53</v>
      </c>
      <c r="D152" s="0" t="n">
        <v>127</v>
      </c>
      <c r="E152" s="0" t="n">
        <v>16</v>
      </c>
      <c r="H152" s="4" t="n">
        <v>29</v>
      </c>
      <c r="I152" s="0" t="n">
        <v>92</v>
      </c>
      <c r="J152" s="0" t="n">
        <v>228</v>
      </c>
      <c r="K152" s="0" t="n">
        <v>40</v>
      </c>
      <c r="N152" s="0" t="n">
        <v>14</v>
      </c>
      <c r="O152" s="0" t="n">
        <v>58</v>
      </c>
      <c r="P152" s="0" t="n">
        <v>105</v>
      </c>
      <c r="Q152" s="0" t="n">
        <v>18</v>
      </c>
    </row>
    <row r="153" customFormat="false" ht="13.5" hidden="false" customHeight="false" outlineLevel="0" collapsed="false">
      <c r="B153" s="0" t="n">
        <v>16</v>
      </c>
      <c r="C153" s="0" t="n">
        <v>56</v>
      </c>
      <c r="D153" s="0" t="n">
        <v>135</v>
      </c>
      <c r="E153" s="0" t="n">
        <v>16</v>
      </c>
      <c r="G153" s="2" t="s">
        <v>125</v>
      </c>
      <c r="H153" s="1" t="n">
        <v>10</v>
      </c>
      <c r="I153" s="0" t="n">
        <v>42</v>
      </c>
      <c r="J153" s="0" t="n">
        <v>62</v>
      </c>
      <c r="K153" s="0" t="n">
        <v>23</v>
      </c>
      <c r="N153" s="0" t="n">
        <v>15</v>
      </c>
      <c r="O153" s="0" t="n">
        <v>62</v>
      </c>
      <c r="P153" s="0" t="n">
        <v>112</v>
      </c>
      <c r="Q153" s="0" t="n">
        <v>19</v>
      </c>
    </row>
    <row r="154" customFormat="false" ht="13.5" hidden="false" customHeight="false" outlineLevel="0" collapsed="false">
      <c r="B154" s="0" t="n">
        <v>18</v>
      </c>
      <c r="C154" s="0" t="n">
        <v>61</v>
      </c>
      <c r="D154" s="0" t="n">
        <v>152</v>
      </c>
      <c r="E154" s="0" t="n">
        <v>17</v>
      </c>
      <c r="H154" s="1" t="n">
        <v>14</v>
      </c>
      <c r="I154" s="0" t="n">
        <v>52</v>
      </c>
      <c r="J154" s="0" t="n">
        <v>84</v>
      </c>
      <c r="K154" s="0" t="n">
        <v>29</v>
      </c>
      <c r="N154" s="1" t="n">
        <v>16</v>
      </c>
      <c r="O154" s="0" t="n">
        <v>66</v>
      </c>
      <c r="P154" s="0" t="n">
        <v>119</v>
      </c>
      <c r="Q154" s="0" t="n">
        <v>20</v>
      </c>
    </row>
    <row r="155" customFormat="false" ht="13.5" hidden="false" customHeight="false" outlineLevel="0" collapsed="false">
      <c r="B155" s="0" t="n">
        <v>19</v>
      </c>
      <c r="C155" s="0" t="n">
        <v>64</v>
      </c>
      <c r="D155" s="0" t="n">
        <v>160</v>
      </c>
      <c r="E155" s="0" t="n">
        <v>18</v>
      </c>
      <c r="H155" s="1" t="n">
        <v>24</v>
      </c>
      <c r="I155" s="0" t="n">
        <v>79</v>
      </c>
      <c r="J155" s="0" t="n">
        <v>140</v>
      </c>
      <c r="K155" s="0" t="n">
        <v>45</v>
      </c>
      <c r="N155" s="1" t="n">
        <v>20</v>
      </c>
      <c r="O155" s="3" t="n">
        <v>82</v>
      </c>
      <c r="P155" s="0" t="n">
        <v>146</v>
      </c>
      <c r="Q155" s="0" t="n">
        <v>23</v>
      </c>
    </row>
    <row r="156" customFormat="false" ht="13.5" hidden="false" customHeight="false" outlineLevel="0" collapsed="false">
      <c r="B156" s="0" t="n">
        <v>20</v>
      </c>
      <c r="C156" s="0" t="n">
        <v>67</v>
      </c>
      <c r="D156" s="0" t="n">
        <v>168</v>
      </c>
      <c r="E156" s="0" t="n">
        <v>19</v>
      </c>
      <c r="H156" s="1" t="n">
        <v>25</v>
      </c>
      <c r="I156" s="0" t="n">
        <v>82</v>
      </c>
      <c r="J156" s="0" t="n">
        <v>146</v>
      </c>
      <c r="K156" s="0" t="n">
        <v>46</v>
      </c>
      <c r="N156" s="1" t="n">
        <v>21</v>
      </c>
      <c r="O156" s="0" t="n">
        <v>86</v>
      </c>
      <c r="P156" s="0" t="n">
        <v>153</v>
      </c>
      <c r="Q156" s="0" t="n">
        <v>24</v>
      </c>
    </row>
    <row r="157" customFormat="false" ht="13.5" hidden="false" customHeight="false" outlineLevel="0" collapsed="false">
      <c r="B157" s="0" t="n">
        <v>21</v>
      </c>
      <c r="C157" s="0" t="n">
        <v>69</v>
      </c>
      <c r="D157" s="0" t="n">
        <v>176</v>
      </c>
      <c r="E157" s="0" t="n">
        <v>19</v>
      </c>
      <c r="H157" s="4" t="n">
        <v>26</v>
      </c>
      <c r="I157" s="0" t="n">
        <v>84</v>
      </c>
      <c r="J157" s="0" t="n">
        <v>151</v>
      </c>
      <c r="K157" s="0" t="n">
        <v>48</v>
      </c>
      <c r="N157" s="1" t="n">
        <v>22</v>
      </c>
      <c r="O157" s="0" t="n">
        <v>90</v>
      </c>
      <c r="P157" s="0" t="n">
        <v>159</v>
      </c>
      <c r="Q157" s="0" t="n">
        <v>25</v>
      </c>
    </row>
    <row r="158" customFormat="false" ht="13.5" hidden="false" customHeight="false" outlineLevel="0" collapsed="false">
      <c r="A158" s="2" t="s">
        <v>126</v>
      </c>
      <c r="B158" s="1" t="n">
        <v>10</v>
      </c>
      <c r="C158" s="0" t="n">
        <v>45</v>
      </c>
      <c r="D158" s="0" t="n">
        <v>77</v>
      </c>
      <c r="E158" s="0" t="n">
        <v>13</v>
      </c>
      <c r="H158" s="4" t="n">
        <v>27</v>
      </c>
      <c r="I158" s="0" t="n">
        <v>87</v>
      </c>
      <c r="J158" s="0" t="n">
        <v>157</v>
      </c>
      <c r="K158" s="0" t="n">
        <v>49</v>
      </c>
      <c r="N158" s="1" t="n">
        <v>24</v>
      </c>
      <c r="O158" s="0" t="n">
        <v>98</v>
      </c>
      <c r="P158" s="0" t="n">
        <v>173</v>
      </c>
      <c r="Q158" s="0" t="n">
        <v>27</v>
      </c>
    </row>
    <row r="159" customFormat="false" ht="13.5" hidden="false" customHeight="false" outlineLevel="0" collapsed="false">
      <c r="B159" s="0" t="n">
        <v>11</v>
      </c>
      <c r="C159" s="0" t="n">
        <v>48</v>
      </c>
      <c r="D159" s="0" t="n">
        <v>84</v>
      </c>
      <c r="E159" s="0" t="n">
        <v>14</v>
      </c>
      <c r="H159" s="4" t="n">
        <v>32</v>
      </c>
      <c r="I159" s="0" t="n">
        <v>100</v>
      </c>
      <c r="J159" s="0" t="n">
        <v>185</v>
      </c>
      <c r="K159" s="0" t="n">
        <v>57</v>
      </c>
      <c r="N159" s="1" t="n">
        <v>25</v>
      </c>
      <c r="O159" s="0" t="n">
        <v>102</v>
      </c>
      <c r="P159" s="0" t="n">
        <v>180</v>
      </c>
      <c r="Q159" s="0" t="n">
        <v>28</v>
      </c>
    </row>
    <row r="160" customFormat="false" ht="13.5" hidden="false" customHeight="false" outlineLevel="0" collapsed="false">
      <c r="B160" s="0" t="n">
        <v>12</v>
      </c>
      <c r="C160" s="0" t="n">
        <v>51</v>
      </c>
      <c r="D160" s="0" t="n">
        <v>91</v>
      </c>
      <c r="E160" s="0" t="n">
        <v>15</v>
      </c>
      <c r="H160" s="4" t="n">
        <v>33</v>
      </c>
      <c r="I160" s="0" t="n">
        <v>103</v>
      </c>
      <c r="J160" s="0" t="n">
        <v>190</v>
      </c>
      <c r="K160" s="0" t="n">
        <v>58</v>
      </c>
      <c r="M160" s="2" t="s">
        <v>127</v>
      </c>
      <c r="N160" s="0" t="n">
        <v>14</v>
      </c>
      <c r="O160" s="0" t="n">
        <v>62</v>
      </c>
      <c r="P160" s="0" t="n">
        <v>128</v>
      </c>
      <c r="Q160" s="0" t="n">
        <v>21</v>
      </c>
    </row>
    <row r="161" customFormat="false" ht="13.5" hidden="false" customHeight="false" outlineLevel="0" collapsed="false">
      <c r="B161" s="0" t="n">
        <v>15</v>
      </c>
      <c r="C161" s="0" t="n">
        <v>61</v>
      </c>
      <c r="D161" s="0" t="n">
        <v>113</v>
      </c>
      <c r="E161" s="0" t="n">
        <v>17</v>
      </c>
      <c r="G161" s="2" t="s">
        <v>128</v>
      </c>
      <c r="H161" s="1" t="n">
        <v>22</v>
      </c>
      <c r="I161" s="0" t="n">
        <v>74</v>
      </c>
      <c r="J161" s="0" t="n">
        <v>350</v>
      </c>
      <c r="K161" s="0" t="n">
        <v>27</v>
      </c>
      <c r="N161" s="1" t="n">
        <v>16</v>
      </c>
      <c r="O161" s="0" t="n">
        <v>70</v>
      </c>
      <c r="P161" s="0" t="n">
        <v>145</v>
      </c>
      <c r="Q161" s="0" t="n">
        <v>23</v>
      </c>
    </row>
    <row r="162" customFormat="false" ht="13.5" hidden="false" customHeight="false" outlineLevel="0" collapsed="false">
      <c r="B162" s="0" t="n">
        <v>16</v>
      </c>
      <c r="C162" s="0" t="n">
        <v>64</v>
      </c>
      <c r="D162" s="0" t="n">
        <v>120</v>
      </c>
      <c r="E162" s="0" t="n">
        <v>18</v>
      </c>
      <c r="H162" s="1" t="n">
        <v>23</v>
      </c>
      <c r="I162" s="0" t="n">
        <v>76</v>
      </c>
      <c r="J162" s="0" t="n">
        <v>366</v>
      </c>
      <c r="K162" s="0" t="n">
        <v>28</v>
      </c>
      <c r="N162" s="1" t="n">
        <v>17</v>
      </c>
      <c r="O162" s="0" t="n">
        <v>75</v>
      </c>
      <c r="P162" s="0" t="n">
        <v>153</v>
      </c>
      <c r="Q162" s="0" t="n">
        <v>24</v>
      </c>
    </row>
    <row r="163" customFormat="false" ht="13.5" hidden="false" customHeight="false" outlineLevel="0" collapsed="false">
      <c r="B163" s="1" t="n">
        <v>20</v>
      </c>
      <c r="C163" s="0" t="n">
        <v>76</v>
      </c>
      <c r="D163" s="0" t="n">
        <v>149</v>
      </c>
      <c r="E163" s="0" t="n">
        <v>21</v>
      </c>
      <c r="H163" s="1" t="n">
        <v>24</v>
      </c>
      <c r="I163" s="0" t="n">
        <v>79</v>
      </c>
      <c r="J163" s="0" t="n">
        <v>383</v>
      </c>
      <c r="K163" s="0" t="n">
        <v>29</v>
      </c>
      <c r="N163" s="1" t="n">
        <v>22</v>
      </c>
      <c r="O163" s="0" t="n">
        <v>96</v>
      </c>
      <c r="P163" s="0" t="n">
        <v>195</v>
      </c>
      <c r="Q163" s="0" t="n">
        <v>29</v>
      </c>
    </row>
    <row r="164" customFormat="false" ht="13.5" hidden="false" customHeight="false" outlineLevel="0" collapsed="false">
      <c r="B164" s="1" t="n">
        <v>22</v>
      </c>
      <c r="C164" s="0" t="n">
        <v>82</v>
      </c>
      <c r="D164" s="0" t="n">
        <v>163</v>
      </c>
      <c r="E164" s="0" t="n">
        <v>22</v>
      </c>
      <c r="H164" s="1" t="n">
        <v>25</v>
      </c>
      <c r="I164" s="0" t="n">
        <v>82</v>
      </c>
      <c r="J164" s="0" t="n">
        <v>399</v>
      </c>
      <c r="K164" s="0" t="n">
        <v>29</v>
      </c>
      <c r="N164" s="1" t="n">
        <v>25</v>
      </c>
      <c r="O164" s="0" t="n">
        <v>109</v>
      </c>
      <c r="P164" s="0" t="n">
        <v>220</v>
      </c>
      <c r="Q164" s="0" t="n">
        <v>32</v>
      </c>
    </row>
    <row r="165" customFormat="false" ht="13.5" hidden="false" customHeight="false" outlineLevel="0" collapsed="false">
      <c r="A165" s="2" t="s">
        <v>129</v>
      </c>
      <c r="B165" s="0" t="n">
        <v>6</v>
      </c>
      <c r="C165" s="0" t="n">
        <v>30</v>
      </c>
      <c r="D165" s="0" t="n">
        <v>60</v>
      </c>
      <c r="E165" s="0" t="n">
        <v>10</v>
      </c>
      <c r="H165" s="1" t="n">
        <v>27</v>
      </c>
      <c r="I165" s="0" t="n">
        <v>87</v>
      </c>
      <c r="J165" s="0" t="n">
        <v>431</v>
      </c>
      <c r="K165" s="0" t="n">
        <v>30</v>
      </c>
      <c r="N165" s="1" t="n">
        <v>30</v>
      </c>
      <c r="O165" s="0" t="n">
        <v>131</v>
      </c>
      <c r="P165" s="0" t="n">
        <v>262</v>
      </c>
      <c r="Q165" s="0" t="n">
        <v>36</v>
      </c>
    </row>
    <row r="166" customFormat="false" ht="13.5" hidden="false" customHeight="false" outlineLevel="0" collapsed="false">
      <c r="B166" s="0" t="n">
        <v>7</v>
      </c>
      <c r="C166" s="0" t="n">
        <v>33</v>
      </c>
      <c r="D166" s="0" t="n">
        <v>70</v>
      </c>
      <c r="E166" s="0" t="n">
        <v>11</v>
      </c>
      <c r="H166" s="4" t="n">
        <v>32</v>
      </c>
      <c r="I166" s="0" t="n">
        <v>100</v>
      </c>
      <c r="J166" s="0" t="n">
        <v>512</v>
      </c>
      <c r="K166" s="0" t="n">
        <v>33</v>
      </c>
      <c r="N166" s="4" t="n">
        <v>32</v>
      </c>
      <c r="O166" s="0" t="n">
        <v>140</v>
      </c>
      <c r="P166" s="0" t="n">
        <v>279</v>
      </c>
      <c r="Q166" s="0" t="n">
        <v>38</v>
      </c>
    </row>
    <row r="167" customFormat="false" ht="13.5" hidden="false" customHeight="false" outlineLevel="0" collapsed="false">
      <c r="B167" s="0" t="n">
        <v>8</v>
      </c>
      <c r="C167" s="0" t="n">
        <v>36</v>
      </c>
      <c r="D167" s="0" t="n">
        <v>79</v>
      </c>
      <c r="E167" s="0" t="n">
        <v>12</v>
      </c>
      <c r="H167" s="4" t="n">
        <v>35</v>
      </c>
      <c r="I167" s="0" t="n">
        <v>108</v>
      </c>
      <c r="J167" s="0" t="n">
        <v>561</v>
      </c>
      <c r="K167" s="0" t="n">
        <v>35</v>
      </c>
      <c r="M167" s="2" t="s">
        <v>130</v>
      </c>
      <c r="N167" s="4" t="n">
        <v>28</v>
      </c>
      <c r="O167" s="0" t="n">
        <v>133</v>
      </c>
      <c r="P167" s="0" t="n">
        <v>353</v>
      </c>
      <c r="Q167" s="0" t="n">
        <v>41</v>
      </c>
    </row>
    <row r="168" customFormat="false" ht="13.5" hidden="false" customHeight="false" outlineLevel="0" collapsed="false">
      <c r="B168" s="0" t="n">
        <v>9</v>
      </c>
      <c r="C168" s="0" t="n">
        <v>39</v>
      </c>
      <c r="D168" s="0" t="n">
        <v>89</v>
      </c>
      <c r="E168" s="0" t="n">
        <v>13</v>
      </c>
      <c r="G168" s="2" t="s">
        <v>131</v>
      </c>
      <c r="H168" s="0" t="n">
        <v>6</v>
      </c>
      <c r="I168" s="0" t="n">
        <v>44</v>
      </c>
      <c r="J168" s="0" t="n">
        <v>68</v>
      </c>
      <c r="K168" s="0" t="n">
        <v>10</v>
      </c>
      <c r="N168" s="4" t="n">
        <v>29</v>
      </c>
      <c r="O168" s="0" t="n">
        <v>138</v>
      </c>
      <c r="P168" s="0" t="n">
        <v>365</v>
      </c>
      <c r="Q168" s="0" t="n">
        <v>42</v>
      </c>
    </row>
    <row r="169" customFormat="false" ht="13.5" hidden="false" customHeight="false" outlineLevel="0" collapsed="false">
      <c r="B169" s="0" t="n">
        <v>10</v>
      </c>
      <c r="C169" s="0" t="n">
        <v>42</v>
      </c>
      <c r="D169" s="0" t="n">
        <v>99</v>
      </c>
      <c r="E169" s="0" t="n">
        <v>14</v>
      </c>
      <c r="H169" s="0" t="n">
        <v>7</v>
      </c>
      <c r="I169" s="0" t="n">
        <v>48</v>
      </c>
      <c r="J169" s="0" t="n">
        <v>80</v>
      </c>
      <c r="K169" s="0" t="n">
        <v>11</v>
      </c>
      <c r="N169" s="1" t="n">
        <v>30</v>
      </c>
      <c r="O169" s="0" t="n">
        <v>143</v>
      </c>
      <c r="P169" s="0" t="n">
        <v>377</v>
      </c>
      <c r="Q169" s="0" t="n">
        <v>43</v>
      </c>
    </row>
    <row r="170" customFormat="false" ht="13.5" hidden="false" customHeight="false" outlineLevel="0" collapsed="false">
      <c r="B170" s="0" t="n">
        <v>11</v>
      </c>
      <c r="C170" s="0" t="n">
        <v>44</v>
      </c>
      <c r="D170" s="0" t="n">
        <v>108</v>
      </c>
      <c r="E170" s="0" t="n">
        <v>14</v>
      </c>
      <c r="H170" s="1" t="n">
        <v>15</v>
      </c>
      <c r="I170" s="0" t="n">
        <v>84</v>
      </c>
      <c r="J170" s="0" t="n">
        <v>178</v>
      </c>
      <c r="K170" s="0" t="n">
        <v>18</v>
      </c>
      <c r="N170" s="4" t="n">
        <v>32</v>
      </c>
      <c r="O170" s="0" t="n">
        <v>152</v>
      </c>
      <c r="P170" s="0" t="n">
        <v>401</v>
      </c>
      <c r="Q170" s="0" t="n">
        <v>46</v>
      </c>
    </row>
    <row r="171" customFormat="false" ht="13.5" hidden="false" customHeight="false" outlineLevel="0" collapsed="false">
      <c r="B171" s="0" t="n">
        <v>13</v>
      </c>
      <c r="C171" s="0" t="n">
        <v>50</v>
      </c>
      <c r="D171" s="0" t="n">
        <v>128</v>
      </c>
      <c r="E171" s="0" t="n">
        <v>16</v>
      </c>
      <c r="H171" s="1" t="n">
        <v>16</v>
      </c>
      <c r="I171" s="0" t="n">
        <v>89</v>
      </c>
      <c r="J171" s="0" t="n">
        <v>190</v>
      </c>
      <c r="K171" s="0" t="n">
        <v>18</v>
      </c>
      <c r="N171" s="4" t="n">
        <v>33</v>
      </c>
      <c r="O171" s="0" t="n">
        <v>156</v>
      </c>
      <c r="P171" s="0" t="n">
        <v>413</v>
      </c>
      <c r="Q171" s="0" t="n">
        <v>47</v>
      </c>
    </row>
    <row r="172" customFormat="false" ht="13.5" hidden="false" customHeight="false" outlineLevel="0" collapsed="false">
      <c r="B172" s="0" t="n">
        <v>15</v>
      </c>
      <c r="C172" s="0" t="n">
        <v>56</v>
      </c>
      <c r="D172" s="0" t="n">
        <v>147</v>
      </c>
      <c r="E172" s="0" t="n">
        <v>18</v>
      </c>
      <c r="H172" s="1" t="n">
        <v>17</v>
      </c>
      <c r="I172" s="0" t="n">
        <v>93</v>
      </c>
      <c r="J172" s="0" t="n">
        <v>202</v>
      </c>
      <c r="K172" s="0" t="n">
        <v>19</v>
      </c>
      <c r="N172" s="4" t="n">
        <v>34</v>
      </c>
      <c r="O172" s="0" t="n">
        <v>161</v>
      </c>
      <c r="P172" s="0" t="n">
        <v>425</v>
      </c>
      <c r="Q172" s="0" t="n">
        <v>48</v>
      </c>
    </row>
    <row r="173" customFormat="false" ht="13.5" hidden="false" customHeight="false" outlineLevel="0" collapsed="false">
      <c r="B173" s="0" t="n">
        <v>16</v>
      </c>
      <c r="C173" s="0" t="n">
        <v>59</v>
      </c>
      <c r="D173" s="0" t="n">
        <v>157</v>
      </c>
      <c r="E173" s="0" t="n">
        <v>18</v>
      </c>
      <c r="H173" s="0" t="n">
        <v>18</v>
      </c>
      <c r="I173" s="0" t="n">
        <v>97</v>
      </c>
      <c r="J173" s="0" t="n">
        <v>214</v>
      </c>
      <c r="K173" s="0" t="n">
        <v>20</v>
      </c>
      <c r="N173" s="4" t="n">
        <v>35</v>
      </c>
      <c r="O173" s="0" t="n">
        <v>166</v>
      </c>
      <c r="P173" s="0" t="n">
        <v>437</v>
      </c>
      <c r="Q173" s="0" t="n">
        <v>49</v>
      </c>
    </row>
    <row r="174" customFormat="false" ht="13.5" hidden="false" customHeight="false" outlineLevel="0" collapsed="false">
      <c r="B174" s="0" t="n">
        <v>18</v>
      </c>
      <c r="C174" s="0" t="n">
        <v>65</v>
      </c>
      <c r="D174" s="0" t="n">
        <v>176</v>
      </c>
      <c r="E174" s="0" t="n">
        <v>20</v>
      </c>
      <c r="H174" s="0" t="n">
        <v>19</v>
      </c>
      <c r="I174" s="0" t="n">
        <v>102</v>
      </c>
      <c r="J174" s="0" t="n">
        <v>226</v>
      </c>
      <c r="K174" s="0" t="n">
        <v>21</v>
      </c>
      <c r="M174" s="2" t="s">
        <v>132</v>
      </c>
      <c r="N174" s="0" t="n">
        <v>7</v>
      </c>
      <c r="O174" s="0" t="n">
        <v>43</v>
      </c>
      <c r="P174" s="0" t="n">
        <v>59</v>
      </c>
      <c r="Q174" s="0" t="n">
        <v>8</v>
      </c>
    </row>
    <row r="175" customFormat="false" ht="13.5" hidden="false" customHeight="false" outlineLevel="0" collapsed="false">
      <c r="B175" s="0" t="n">
        <v>19</v>
      </c>
      <c r="C175" s="0" t="n">
        <v>68</v>
      </c>
      <c r="D175" s="0" t="n">
        <v>186</v>
      </c>
      <c r="E175" s="0" t="n">
        <v>21</v>
      </c>
      <c r="H175" s="0" t="n">
        <v>20</v>
      </c>
      <c r="I175" s="0" t="n">
        <v>106</v>
      </c>
      <c r="J175" s="0" t="n">
        <v>239</v>
      </c>
      <c r="K175" s="0" t="n">
        <v>22</v>
      </c>
      <c r="N175" s="0" t="n">
        <v>8</v>
      </c>
      <c r="O175" s="0" t="n">
        <v>47</v>
      </c>
      <c r="P175" s="0" t="n">
        <v>67</v>
      </c>
      <c r="Q175" s="0" t="n">
        <v>9</v>
      </c>
    </row>
    <row r="176" customFormat="false" ht="13.5" hidden="false" customHeight="false" outlineLevel="0" collapsed="false">
      <c r="B176" s="0" t="n">
        <v>20</v>
      </c>
      <c r="C176" s="0" t="n">
        <v>71</v>
      </c>
      <c r="D176" s="0" t="n">
        <v>195</v>
      </c>
      <c r="E176" s="0" t="n">
        <v>22</v>
      </c>
      <c r="H176" s="1" t="n">
        <v>26</v>
      </c>
      <c r="I176" s="0" t="n">
        <v>133</v>
      </c>
      <c r="J176" s="0" t="n">
        <v>312</v>
      </c>
      <c r="K176" s="0" t="n">
        <v>27</v>
      </c>
      <c r="N176" s="1" t="n">
        <v>10</v>
      </c>
      <c r="O176" s="0" t="n">
        <v>55</v>
      </c>
      <c r="P176" s="0" t="n">
        <v>84</v>
      </c>
      <c r="Q176" s="0" t="n">
        <v>10</v>
      </c>
    </row>
    <row r="177" customFormat="false" ht="13.5" hidden="false" customHeight="false" outlineLevel="0" collapsed="false">
      <c r="B177" s="0" t="n">
        <v>24</v>
      </c>
      <c r="C177" s="0" t="n">
        <v>82</v>
      </c>
      <c r="D177" s="0" t="n">
        <v>234</v>
      </c>
      <c r="E177" s="0" t="n">
        <v>25</v>
      </c>
      <c r="H177" s="1" t="n">
        <v>30</v>
      </c>
      <c r="I177" s="0" t="n">
        <v>151</v>
      </c>
      <c r="J177" s="0" t="n">
        <v>360</v>
      </c>
      <c r="K177" s="0" t="n">
        <v>30</v>
      </c>
      <c r="N177" s="0" t="n">
        <v>11</v>
      </c>
      <c r="O177" s="0" t="n">
        <v>60</v>
      </c>
      <c r="P177" s="0" t="n">
        <v>92</v>
      </c>
      <c r="Q177" s="0" t="n">
        <v>11</v>
      </c>
    </row>
    <row r="178" customFormat="false" ht="13.5" hidden="false" customHeight="false" outlineLevel="0" collapsed="false">
      <c r="B178" s="0" t="n">
        <v>25</v>
      </c>
      <c r="C178" s="0" t="n">
        <v>85</v>
      </c>
      <c r="D178" s="0" t="n">
        <v>244</v>
      </c>
      <c r="E178" s="0" t="n">
        <v>26</v>
      </c>
      <c r="H178" s="4" t="n">
        <v>32</v>
      </c>
      <c r="I178" s="0" t="n">
        <v>160</v>
      </c>
      <c r="J178" s="0" t="n">
        <v>385</v>
      </c>
      <c r="K178" s="0" t="n">
        <v>32</v>
      </c>
      <c r="N178" s="0" t="n">
        <v>12</v>
      </c>
      <c r="O178" s="0" t="n">
        <v>64</v>
      </c>
      <c r="P178" s="0" t="n">
        <v>100</v>
      </c>
      <c r="Q178" s="0" t="n">
        <v>12</v>
      </c>
    </row>
    <row r="179" customFormat="false" ht="13.5" hidden="false" customHeight="false" outlineLevel="0" collapsed="false">
      <c r="A179" s="0" t="s">
        <v>133</v>
      </c>
      <c r="B179" s="4" t="n">
        <v>31</v>
      </c>
      <c r="C179" s="0" t="n">
        <v>124</v>
      </c>
      <c r="D179" s="0" t="n">
        <v>314</v>
      </c>
      <c r="E179" s="0" t="n">
        <v>37</v>
      </c>
      <c r="H179" s="4" t="n">
        <v>33</v>
      </c>
      <c r="I179" s="0" t="n">
        <v>165</v>
      </c>
      <c r="J179" s="0" t="n">
        <v>397</v>
      </c>
      <c r="K179" s="0" t="n">
        <v>33</v>
      </c>
      <c r="N179" s="0" t="n">
        <v>16</v>
      </c>
      <c r="O179" s="0" t="n">
        <v>81</v>
      </c>
      <c r="P179" s="0" t="n">
        <v>133</v>
      </c>
      <c r="Q179" s="0" t="n">
        <v>15</v>
      </c>
    </row>
    <row r="180" customFormat="false" ht="13.5" hidden="false" customHeight="false" outlineLevel="0" collapsed="false">
      <c r="B180" s="4" t="n">
        <v>32</v>
      </c>
      <c r="C180" s="0" t="n">
        <v>127</v>
      </c>
      <c r="D180" s="0" t="n">
        <v>324</v>
      </c>
      <c r="E180" s="0" t="n">
        <v>38</v>
      </c>
      <c r="H180" s="4" t="n">
        <v>34</v>
      </c>
      <c r="I180" s="0" t="n">
        <v>169</v>
      </c>
      <c r="J180" s="0" t="n">
        <v>409</v>
      </c>
      <c r="K180" s="0" t="n">
        <v>34</v>
      </c>
      <c r="N180" s="0" t="n">
        <v>17</v>
      </c>
      <c r="O180" s="0" t="n">
        <v>85</v>
      </c>
      <c r="P180" s="0" t="n">
        <v>142</v>
      </c>
      <c r="Q180" s="0" t="n">
        <v>16</v>
      </c>
    </row>
    <row r="181" customFormat="false" ht="13.5" hidden="false" customHeight="false" outlineLevel="0" collapsed="false">
      <c r="A181" s="0" t="s">
        <v>134</v>
      </c>
      <c r="B181" s="0" t="n">
        <v>8</v>
      </c>
      <c r="C181" s="0" t="n">
        <v>36</v>
      </c>
      <c r="D181" s="0" t="n">
        <v>65</v>
      </c>
      <c r="E181" s="0" t="n">
        <v>12</v>
      </c>
      <c r="G181" s="2" t="s">
        <v>135</v>
      </c>
      <c r="H181" s="4" t="n">
        <v>26</v>
      </c>
      <c r="I181" s="0" t="n">
        <v>84</v>
      </c>
      <c r="J181" s="0" t="n">
        <v>466</v>
      </c>
      <c r="K181" s="0" t="n">
        <v>32</v>
      </c>
      <c r="N181" s="1" t="n">
        <v>18</v>
      </c>
      <c r="O181" s="0" t="n">
        <v>89</v>
      </c>
      <c r="P181" s="0" t="n">
        <v>150</v>
      </c>
      <c r="Q181" s="0" t="n">
        <v>17</v>
      </c>
    </row>
    <row r="182" customFormat="false" ht="13.5" hidden="false" customHeight="false" outlineLevel="0" collapsed="false">
      <c r="B182" s="0" t="n">
        <v>10</v>
      </c>
      <c r="C182" s="0" t="n">
        <v>42</v>
      </c>
      <c r="D182" s="0" t="n">
        <v>82</v>
      </c>
      <c r="E182" s="0" t="n">
        <v>13</v>
      </c>
      <c r="H182" s="4" t="n">
        <v>27</v>
      </c>
      <c r="I182" s="0" t="n">
        <v>87</v>
      </c>
      <c r="J182" s="0" t="n">
        <v>484</v>
      </c>
      <c r="K182" s="0" t="n">
        <v>32</v>
      </c>
      <c r="N182" s="1" t="n">
        <v>22</v>
      </c>
      <c r="O182" s="0" t="n">
        <v>106</v>
      </c>
      <c r="P182" s="0" t="n">
        <v>183</v>
      </c>
      <c r="Q182" s="0" t="n">
        <v>20</v>
      </c>
    </row>
    <row r="183" customFormat="false" ht="13.5" hidden="false" customHeight="false" outlineLevel="0" collapsed="false">
      <c r="B183" s="0" t="n">
        <v>11</v>
      </c>
      <c r="C183" s="0" t="n">
        <v>44</v>
      </c>
      <c r="D183" s="0" t="n">
        <v>91</v>
      </c>
      <c r="E183" s="0" t="n">
        <v>14</v>
      </c>
      <c r="H183" s="4" t="n">
        <v>28</v>
      </c>
      <c r="I183" s="0" t="n">
        <v>90</v>
      </c>
      <c r="J183" s="0" t="n">
        <v>503</v>
      </c>
      <c r="K183" s="0" t="n">
        <v>33</v>
      </c>
      <c r="M183" s="2" t="s">
        <v>136</v>
      </c>
      <c r="N183" s="1" t="n">
        <v>10</v>
      </c>
      <c r="O183" s="0" t="n">
        <v>56</v>
      </c>
      <c r="P183" s="0" t="n">
        <v>113</v>
      </c>
      <c r="Q183" s="0" t="n">
        <v>16</v>
      </c>
    </row>
    <row r="184" customFormat="false" ht="13.5" hidden="false" customHeight="false" outlineLevel="0" collapsed="false">
      <c r="B184" s="0" t="n">
        <v>14</v>
      </c>
      <c r="C184" s="0" t="n">
        <v>52</v>
      </c>
      <c r="D184" s="0" t="n">
        <v>117</v>
      </c>
      <c r="E184" s="0" t="n">
        <v>16</v>
      </c>
      <c r="H184" s="4" t="n">
        <v>29</v>
      </c>
      <c r="I184" s="0" t="n">
        <v>92</v>
      </c>
      <c r="J184" s="0" t="n">
        <v>521</v>
      </c>
      <c r="K184" s="0" t="n">
        <v>34</v>
      </c>
      <c r="N184" s="1" t="n">
        <v>11</v>
      </c>
      <c r="O184" s="0" t="n">
        <v>60</v>
      </c>
      <c r="P184" s="0" t="n">
        <v>123</v>
      </c>
      <c r="Q184" s="0" t="n">
        <v>17</v>
      </c>
    </row>
    <row r="185" customFormat="false" ht="13.5" hidden="false" customHeight="false" outlineLevel="0" collapsed="false">
      <c r="B185" s="0" t="n">
        <v>15</v>
      </c>
      <c r="C185" s="0" t="n">
        <v>55</v>
      </c>
      <c r="D185" s="0" t="n">
        <v>126</v>
      </c>
      <c r="E185" s="0" t="n">
        <v>16</v>
      </c>
      <c r="G185" s="0" t="s">
        <v>137</v>
      </c>
      <c r="H185" s="0" t="n">
        <v>17</v>
      </c>
      <c r="I185" s="0" t="n">
        <v>68</v>
      </c>
      <c r="J185" s="0" t="n">
        <v>225</v>
      </c>
      <c r="K185" s="0" t="n">
        <v>27</v>
      </c>
      <c r="N185" s="0" t="n">
        <v>12</v>
      </c>
      <c r="O185" s="0" t="n">
        <v>64</v>
      </c>
      <c r="P185" s="0" t="n">
        <v>133</v>
      </c>
      <c r="Q185" s="0" t="n">
        <v>18</v>
      </c>
    </row>
    <row r="186" customFormat="false" ht="13.5" hidden="false" customHeight="false" outlineLevel="0" collapsed="false">
      <c r="B186" s="0" t="n">
        <v>17</v>
      </c>
      <c r="C186" s="0" t="n">
        <v>60</v>
      </c>
      <c r="D186" s="0" t="n">
        <v>143</v>
      </c>
      <c r="E186" s="0" t="n">
        <v>18</v>
      </c>
      <c r="H186" s="0" t="n">
        <v>18</v>
      </c>
      <c r="I186" s="0" t="n">
        <v>72</v>
      </c>
      <c r="J186" s="0" t="n">
        <v>238</v>
      </c>
      <c r="K186" s="0" t="n">
        <v>29</v>
      </c>
      <c r="N186" s="0" t="n">
        <v>13</v>
      </c>
      <c r="O186" s="0" t="n">
        <v>68</v>
      </c>
      <c r="P186" s="0" t="n">
        <v>143</v>
      </c>
      <c r="Q186" s="0" t="n">
        <v>19</v>
      </c>
    </row>
    <row r="187" customFormat="false" ht="13.5" hidden="false" customHeight="false" outlineLevel="0" collapsed="false">
      <c r="B187" s="0" t="n">
        <v>18</v>
      </c>
      <c r="C187" s="0" t="n">
        <v>63</v>
      </c>
      <c r="D187" s="0" t="n">
        <v>152</v>
      </c>
      <c r="E187" s="0" t="n">
        <v>18</v>
      </c>
      <c r="H187" s="0" t="n">
        <v>19</v>
      </c>
      <c r="I187" s="0" t="n">
        <v>75</v>
      </c>
      <c r="J187" s="0" t="n">
        <v>251</v>
      </c>
      <c r="K187" s="0" t="n">
        <v>30</v>
      </c>
      <c r="N187" s="1" t="n">
        <v>15</v>
      </c>
      <c r="O187" s="0" t="n">
        <v>77</v>
      </c>
      <c r="P187" s="0" t="n">
        <v>163</v>
      </c>
      <c r="Q187" s="0" t="n">
        <v>21</v>
      </c>
    </row>
    <row r="188" customFormat="false" ht="13.5" hidden="false" customHeight="false" outlineLevel="0" collapsed="false">
      <c r="B188" s="1" t="n">
        <v>20</v>
      </c>
      <c r="C188" s="0" t="n">
        <v>68</v>
      </c>
      <c r="D188" s="0" t="n">
        <v>169</v>
      </c>
      <c r="E188" s="0" t="n">
        <v>20</v>
      </c>
      <c r="H188" s="0" t="n">
        <v>20</v>
      </c>
      <c r="I188" s="0" t="n">
        <v>78</v>
      </c>
      <c r="J188" s="0" t="n">
        <v>264</v>
      </c>
      <c r="K188" s="0" t="n">
        <v>31</v>
      </c>
      <c r="N188" s="1" t="n">
        <v>19</v>
      </c>
      <c r="O188" s="0" t="n">
        <v>93</v>
      </c>
      <c r="P188" s="0" t="n">
        <v>203</v>
      </c>
      <c r="Q188" s="0" t="n">
        <v>24</v>
      </c>
    </row>
    <row r="189" customFormat="false" ht="13.5" hidden="false" customHeight="false" outlineLevel="0" collapsed="false">
      <c r="B189" s="4" t="n">
        <v>26</v>
      </c>
      <c r="C189" s="0" t="n">
        <v>84</v>
      </c>
      <c r="D189" s="0" t="n">
        <v>222</v>
      </c>
      <c r="E189" s="0" t="n">
        <v>23</v>
      </c>
      <c r="H189" s="0" t="n">
        <v>21</v>
      </c>
      <c r="I189" s="0" t="n">
        <v>81</v>
      </c>
      <c r="J189" s="0" t="n">
        <v>278</v>
      </c>
      <c r="K189" s="0" t="n">
        <v>32</v>
      </c>
      <c r="N189" s="1" t="n">
        <v>20</v>
      </c>
      <c r="O189" s="0" t="n">
        <v>97</v>
      </c>
      <c r="P189" s="0" t="n">
        <v>213</v>
      </c>
      <c r="Q189" s="0" t="n">
        <v>25</v>
      </c>
    </row>
    <row r="190" customFormat="false" ht="13.5" hidden="false" customHeight="false" outlineLevel="0" collapsed="false">
      <c r="A190" s="0" t="s">
        <v>138</v>
      </c>
      <c r="B190" s="1" t="n">
        <v>15</v>
      </c>
      <c r="C190" s="0" t="n">
        <v>55</v>
      </c>
      <c r="D190" s="0" t="n">
        <v>176</v>
      </c>
      <c r="E190" s="0" t="n">
        <v>20</v>
      </c>
      <c r="H190" s="1" t="n">
        <v>27</v>
      </c>
      <c r="I190" s="0" t="n">
        <v>99</v>
      </c>
      <c r="J190" s="0" t="n">
        <v>356</v>
      </c>
      <c r="K190" s="0" t="n">
        <v>39</v>
      </c>
      <c r="N190" s="1" t="n">
        <v>21</v>
      </c>
      <c r="O190" s="0" t="n">
        <v>101</v>
      </c>
      <c r="P190" s="0" t="n">
        <v>223</v>
      </c>
      <c r="Q190" s="0" t="n">
        <v>26</v>
      </c>
    </row>
    <row r="191" customFormat="false" ht="13.5" hidden="false" customHeight="false" outlineLevel="0" collapsed="false">
      <c r="B191" s="1" t="n">
        <v>16</v>
      </c>
      <c r="C191" s="0" t="n">
        <v>58</v>
      </c>
      <c r="D191" s="0" t="n">
        <v>188</v>
      </c>
      <c r="E191" s="0" t="n">
        <v>20</v>
      </c>
      <c r="H191" s="1" t="n">
        <v>28</v>
      </c>
      <c r="I191" s="0" t="n">
        <v>102</v>
      </c>
      <c r="J191" s="0" t="n">
        <v>369</v>
      </c>
      <c r="K191" s="0" t="n">
        <v>40</v>
      </c>
      <c r="M191" s="2" t="s">
        <v>139</v>
      </c>
      <c r="N191" s="1" t="n">
        <v>20</v>
      </c>
      <c r="O191" s="0" t="n">
        <v>89</v>
      </c>
      <c r="P191" s="0" t="n">
        <v>258</v>
      </c>
      <c r="Q191" s="0" t="n">
        <v>31</v>
      </c>
    </row>
    <row r="192" customFormat="false" ht="13.5" hidden="false" customHeight="false" outlineLevel="0" collapsed="false">
      <c r="B192" s="0" t="n">
        <v>19</v>
      </c>
      <c r="C192" s="0" t="n">
        <v>66</v>
      </c>
      <c r="D192" s="0" t="n">
        <v>225</v>
      </c>
      <c r="E192" s="0" t="n">
        <v>22</v>
      </c>
      <c r="H192" s="1" t="n">
        <v>30</v>
      </c>
      <c r="I192" s="0" t="n">
        <v>108</v>
      </c>
      <c r="J192" s="0" t="n">
        <v>395</v>
      </c>
      <c r="K192" s="0" t="n">
        <v>42</v>
      </c>
      <c r="N192" s="1" t="n">
        <v>22</v>
      </c>
      <c r="O192" s="0" t="n">
        <v>97</v>
      </c>
      <c r="P192" s="0" t="n">
        <v>282</v>
      </c>
      <c r="Q192" s="0" t="n">
        <v>33</v>
      </c>
    </row>
    <row r="193" customFormat="false" ht="13.5" hidden="false" customHeight="false" outlineLevel="0" collapsed="false">
      <c r="B193" s="0" t="n">
        <v>20</v>
      </c>
      <c r="C193" s="0" t="n">
        <v>68</v>
      </c>
      <c r="D193" s="0" t="n">
        <v>237</v>
      </c>
      <c r="E193" s="0" t="n">
        <v>23</v>
      </c>
      <c r="H193" s="4" t="n">
        <v>32</v>
      </c>
      <c r="I193" s="0" t="n">
        <v>114</v>
      </c>
      <c r="J193" s="0" t="n">
        <v>422</v>
      </c>
      <c r="K193" s="0" t="n">
        <v>44</v>
      </c>
      <c r="N193" s="1" t="n">
        <v>23</v>
      </c>
      <c r="O193" s="0" t="n">
        <v>100</v>
      </c>
      <c r="P193" s="0" t="n">
        <v>294</v>
      </c>
      <c r="Q193" s="0" t="n">
        <v>34</v>
      </c>
    </row>
    <row r="194" customFormat="false" ht="13.5" hidden="false" customHeight="false" outlineLevel="0" collapsed="false">
      <c r="B194" s="1" t="n">
        <v>21</v>
      </c>
      <c r="C194" s="0" t="n">
        <v>71</v>
      </c>
      <c r="D194" s="0" t="n">
        <v>249</v>
      </c>
      <c r="E194" s="0" t="n">
        <v>24</v>
      </c>
      <c r="H194" s="4" t="n">
        <v>33</v>
      </c>
      <c r="I194" s="0" t="n">
        <v>117</v>
      </c>
      <c r="J194" s="0" t="n">
        <v>435</v>
      </c>
      <c r="K194" s="0" t="n">
        <v>45</v>
      </c>
      <c r="N194" s="1" t="n">
        <v>24</v>
      </c>
      <c r="O194" s="0" t="n">
        <v>104</v>
      </c>
      <c r="P194" s="0" t="n">
        <v>306</v>
      </c>
      <c r="Q194" s="0" t="n">
        <v>35</v>
      </c>
    </row>
    <row r="195" customFormat="false" ht="13.5" hidden="false" customHeight="false" outlineLevel="0" collapsed="false">
      <c r="B195" s="4" t="n">
        <v>27</v>
      </c>
      <c r="C195" s="0" t="n">
        <v>87</v>
      </c>
      <c r="D195" s="0" t="n">
        <v>322</v>
      </c>
      <c r="E195" s="0" t="n">
        <v>28</v>
      </c>
      <c r="H195" s="4" t="n">
        <v>34</v>
      </c>
      <c r="I195" s="0" t="n">
        <v>121</v>
      </c>
      <c r="J195" s="0" t="n">
        <v>448</v>
      </c>
      <c r="K195" s="0" t="n">
        <v>47</v>
      </c>
      <c r="M195" s="2" t="s">
        <v>140</v>
      </c>
      <c r="N195" s="1" t="n">
        <v>25</v>
      </c>
      <c r="O195" s="0" t="n">
        <v>162</v>
      </c>
      <c r="P195" s="0" t="n">
        <v>414</v>
      </c>
      <c r="Q195" s="0" t="n">
        <v>50</v>
      </c>
    </row>
    <row r="196" customFormat="false" ht="13.5" hidden="false" customHeight="false" outlineLevel="0" collapsed="false">
      <c r="A196" s="0" t="s">
        <v>141</v>
      </c>
      <c r="B196" s="0" t="n">
        <v>6</v>
      </c>
      <c r="C196" s="0" t="n">
        <v>36</v>
      </c>
      <c r="D196" s="0" t="n">
        <v>45</v>
      </c>
      <c r="E196" s="0" t="n">
        <v>12</v>
      </c>
      <c r="H196" s="4" t="n">
        <v>35</v>
      </c>
      <c r="I196" s="0" t="n">
        <v>124</v>
      </c>
      <c r="J196" s="0" t="n">
        <v>461</v>
      </c>
      <c r="K196" s="0" t="n">
        <v>48</v>
      </c>
      <c r="N196" s="1" t="n">
        <v>35</v>
      </c>
      <c r="O196" s="0" t="n">
        <v>216</v>
      </c>
      <c r="P196" s="0" t="n">
        <v>574</v>
      </c>
      <c r="Q196" s="0" t="n">
        <v>65</v>
      </c>
    </row>
    <row r="197" customFormat="false" ht="13.5" hidden="false" customHeight="false" outlineLevel="0" collapsed="false">
      <c r="B197" s="0" t="n">
        <v>7</v>
      </c>
      <c r="C197" s="0" t="n">
        <v>40</v>
      </c>
      <c r="D197" s="0" t="n">
        <v>52</v>
      </c>
      <c r="E197" s="0" t="n">
        <v>13</v>
      </c>
      <c r="G197" s="0" t="s">
        <v>142</v>
      </c>
      <c r="H197" s="0" t="n">
        <v>17</v>
      </c>
      <c r="I197" s="0" t="n">
        <v>60</v>
      </c>
      <c r="J197" s="0" t="n">
        <v>225</v>
      </c>
      <c r="K197" s="0" t="n">
        <v>29</v>
      </c>
      <c r="M197" s="2" t="s">
        <v>143</v>
      </c>
      <c r="N197" s="0" t="n">
        <v>9</v>
      </c>
      <c r="O197" s="0" t="n">
        <v>54</v>
      </c>
      <c r="P197" s="0" t="n">
        <v>89</v>
      </c>
      <c r="Q197" s="0" t="n">
        <v>11</v>
      </c>
    </row>
    <row r="198" customFormat="false" ht="13.5" hidden="false" customHeight="false" outlineLevel="0" collapsed="false">
      <c r="B198" s="0" t="n">
        <v>8</v>
      </c>
      <c r="C198" s="0" t="n">
        <v>44</v>
      </c>
      <c r="D198" s="0" t="n">
        <v>60</v>
      </c>
      <c r="E198" s="0" t="n">
        <v>13</v>
      </c>
      <c r="H198" s="0" t="n">
        <v>18</v>
      </c>
      <c r="I198" s="0" t="n">
        <v>63</v>
      </c>
      <c r="J198" s="0" t="n">
        <v>238</v>
      </c>
      <c r="K198" s="0" t="n">
        <v>30</v>
      </c>
      <c r="N198" s="1" t="n">
        <v>10</v>
      </c>
      <c r="O198" s="0" t="n">
        <v>58</v>
      </c>
      <c r="P198" s="0" t="n">
        <v>99</v>
      </c>
      <c r="Q198" s="0" t="n">
        <v>12</v>
      </c>
    </row>
    <row r="199" customFormat="false" ht="13.5" hidden="false" customHeight="false" outlineLevel="0" collapsed="false">
      <c r="B199" s="0" t="n">
        <v>9</v>
      </c>
      <c r="C199" s="0" t="n">
        <v>48</v>
      </c>
      <c r="D199" s="0" t="n">
        <v>67</v>
      </c>
      <c r="E199" s="0" t="n">
        <v>14</v>
      </c>
      <c r="H199" s="1" t="n">
        <v>25</v>
      </c>
      <c r="I199" s="0" t="n">
        <v>82</v>
      </c>
      <c r="J199" s="0" t="n">
        <v>330</v>
      </c>
      <c r="K199" s="0" t="n">
        <v>38</v>
      </c>
      <c r="N199" s="0" t="n">
        <v>12</v>
      </c>
      <c r="O199" s="0" t="n">
        <v>67</v>
      </c>
      <c r="P199" s="0" t="n">
        <v>118</v>
      </c>
      <c r="Q199" s="0" t="n">
        <v>14</v>
      </c>
    </row>
    <row r="200" customFormat="false" ht="13.5" hidden="false" customHeight="false" outlineLevel="0" collapsed="false">
      <c r="B200" s="0" t="n">
        <v>10</v>
      </c>
      <c r="C200" s="0" t="n">
        <v>53</v>
      </c>
      <c r="D200" s="0" t="n">
        <v>75</v>
      </c>
      <c r="E200" s="0" t="n">
        <v>14</v>
      </c>
      <c r="H200" s="1" t="n">
        <v>26</v>
      </c>
      <c r="I200" s="0" t="n">
        <v>84</v>
      </c>
      <c r="J200" s="0" t="n">
        <v>343</v>
      </c>
      <c r="K200" s="0" t="n">
        <v>39</v>
      </c>
      <c r="N200" s="1" t="n">
        <v>15</v>
      </c>
      <c r="O200" s="0" t="n">
        <v>80</v>
      </c>
      <c r="P200" s="0" t="n">
        <v>147</v>
      </c>
      <c r="Q200" s="0" t="n">
        <v>17</v>
      </c>
    </row>
    <row r="201" customFormat="false" ht="13.5" hidden="false" customHeight="false" outlineLevel="0" collapsed="false">
      <c r="B201" s="0" t="n">
        <v>11</v>
      </c>
      <c r="C201" s="0" t="n">
        <v>57</v>
      </c>
      <c r="D201" s="0" t="n">
        <v>82</v>
      </c>
      <c r="E201" s="0" t="n">
        <v>15</v>
      </c>
      <c r="H201" s="1" t="n">
        <v>30</v>
      </c>
      <c r="I201" s="0" t="n">
        <v>95</v>
      </c>
      <c r="J201" s="0" t="n">
        <v>395</v>
      </c>
      <c r="K201" s="0" t="n">
        <v>43</v>
      </c>
      <c r="N201" s="1" t="n">
        <v>16</v>
      </c>
      <c r="O201" s="0" t="n">
        <v>84</v>
      </c>
      <c r="P201" s="0" t="n">
        <v>157</v>
      </c>
      <c r="Q201" s="0" t="n">
        <v>18</v>
      </c>
    </row>
    <row r="202" customFormat="false" ht="13.5" hidden="false" customHeight="false" outlineLevel="0" collapsed="false">
      <c r="B202" s="0" t="n">
        <v>13</v>
      </c>
      <c r="C202" s="0" t="n">
        <v>65</v>
      </c>
      <c r="D202" s="0" t="n">
        <v>97</v>
      </c>
      <c r="E202" s="0" t="n">
        <v>16</v>
      </c>
      <c r="H202" s="4" t="n">
        <v>31</v>
      </c>
      <c r="I202" s="0" t="n">
        <v>98</v>
      </c>
      <c r="J202" s="0" t="n">
        <v>409</v>
      </c>
      <c r="K202" s="0" t="n">
        <v>45</v>
      </c>
      <c r="N202" s="1" t="n">
        <v>20</v>
      </c>
      <c r="O202" s="0" t="n">
        <v>101</v>
      </c>
      <c r="P202" s="0" t="n">
        <v>195</v>
      </c>
      <c r="Q202" s="0" t="n">
        <v>21</v>
      </c>
    </row>
    <row r="203" customFormat="false" ht="13.5" hidden="false" customHeight="false" outlineLevel="0" collapsed="false">
      <c r="B203" s="0" t="n">
        <v>14</v>
      </c>
      <c r="C203" s="0" t="n">
        <v>69</v>
      </c>
      <c r="D203" s="0" t="n">
        <v>105</v>
      </c>
      <c r="E203" s="0" t="n">
        <v>16</v>
      </c>
      <c r="G203" s="2" t="s">
        <v>144</v>
      </c>
      <c r="H203" s="4" t="n">
        <v>25</v>
      </c>
      <c r="I203" s="0" t="n">
        <v>82</v>
      </c>
      <c r="J203" s="0" t="n">
        <v>497</v>
      </c>
      <c r="K203" s="0" t="n">
        <v>36</v>
      </c>
      <c r="M203" s="2" t="s">
        <v>145</v>
      </c>
      <c r="N203" s="1" t="n">
        <v>16</v>
      </c>
      <c r="O203" s="0" t="n">
        <v>76</v>
      </c>
      <c r="P203" s="0" t="n">
        <v>205</v>
      </c>
      <c r="Q203" s="0" t="n">
        <v>24</v>
      </c>
    </row>
    <row r="204" customFormat="false" ht="13.5" hidden="false" customHeight="false" outlineLevel="0" collapsed="false">
      <c r="B204" s="0" t="n">
        <v>16</v>
      </c>
      <c r="C204" s="0" t="n">
        <v>77</v>
      </c>
      <c r="D204" s="0" t="n">
        <v>120</v>
      </c>
      <c r="E204" s="0" t="n">
        <v>17</v>
      </c>
      <c r="H204" s="4" t="n">
        <v>26</v>
      </c>
      <c r="I204" s="0" t="n">
        <v>84</v>
      </c>
      <c r="J204" s="0" t="n">
        <v>517</v>
      </c>
      <c r="K204" s="0" t="n">
        <v>38</v>
      </c>
      <c r="N204" s="1" t="n">
        <v>17</v>
      </c>
      <c r="O204" s="0" t="n">
        <v>80</v>
      </c>
      <c r="P204" s="0" t="n">
        <v>217</v>
      </c>
      <c r="Q204" s="0" t="n">
        <v>25</v>
      </c>
    </row>
    <row r="205" customFormat="false" ht="13.5" hidden="false" customHeight="false" outlineLevel="0" collapsed="false">
      <c r="B205" s="0" t="n">
        <v>17</v>
      </c>
      <c r="C205" s="0" t="n">
        <v>81</v>
      </c>
      <c r="D205" s="0" t="n">
        <v>127</v>
      </c>
      <c r="E205" s="0" t="n">
        <v>18</v>
      </c>
      <c r="H205" s="4" t="n">
        <v>40</v>
      </c>
      <c r="I205" s="0" t="n">
        <v>122</v>
      </c>
      <c r="J205" s="0" t="n">
        <v>801</v>
      </c>
      <c r="K205" s="0" t="n">
        <v>53</v>
      </c>
      <c r="N205" s="1" t="n">
        <v>22</v>
      </c>
      <c r="O205" s="0" t="n">
        <v>99</v>
      </c>
      <c r="P205" s="0" t="n">
        <v>277</v>
      </c>
      <c r="Q205" s="0" t="n">
        <v>31</v>
      </c>
    </row>
    <row r="206" customFormat="false" ht="13.5" hidden="false" customHeight="false" outlineLevel="0" collapsed="false">
      <c r="B206" s="0" t="n">
        <v>19</v>
      </c>
      <c r="C206" s="0" t="n">
        <v>90</v>
      </c>
      <c r="D206" s="0" t="n">
        <v>142</v>
      </c>
      <c r="E206" s="0" t="n">
        <v>19</v>
      </c>
      <c r="G206" s="2" t="s">
        <v>146</v>
      </c>
      <c r="H206" s="4" t="n">
        <v>38</v>
      </c>
      <c r="I206" s="0" t="n">
        <v>116</v>
      </c>
      <c r="J206" s="0" t="n">
        <v>761</v>
      </c>
      <c r="K206" s="0" t="n">
        <v>64</v>
      </c>
      <c r="N206" s="1" t="n">
        <v>24</v>
      </c>
      <c r="O206" s="0" t="n">
        <v>107</v>
      </c>
      <c r="P206" s="0" t="n">
        <v>301</v>
      </c>
      <c r="Q206" s="0" t="n">
        <v>33</v>
      </c>
    </row>
    <row r="207" customFormat="false" ht="13.5" hidden="false" customHeight="false" outlineLevel="0" collapsed="false">
      <c r="B207" s="0" t="n">
        <v>20</v>
      </c>
      <c r="C207" s="0" t="n">
        <v>94</v>
      </c>
      <c r="D207" s="0" t="n">
        <v>149</v>
      </c>
      <c r="E207" s="0" t="n">
        <v>19</v>
      </c>
      <c r="M207" s="2" t="s">
        <v>147</v>
      </c>
      <c r="N207" s="0" t="n">
        <v>12</v>
      </c>
      <c r="O207" s="0" t="n">
        <v>54</v>
      </c>
      <c r="P207" s="0" t="n">
        <v>71</v>
      </c>
      <c r="Q207" s="0" t="n">
        <v>22</v>
      </c>
    </row>
    <row r="208" customFormat="false" ht="13.5" hidden="false" customHeight="false" outlineLevel="0" collapsed="false">
      <c r="B208" s="0" t="n">
        <v>21</v>
      </c>
      <c r="C208" s="0" t="n">
        <v>98</v>
      </c>
      <c r="D208" s="0" t="n">
        <v>157</v>
      </c>
      <c r="E208" s="0" t="n">
        <v>20</v>
      </c>
      <c r="N208" s="0" t="n">
        <v>13</v>
      </c>
      <c r="O208" s="0" t="n">
        <v>58</v>
      </c>
      <c r="P208" s="0" t="n">
        <v>77</v>
      </c>
      <c r="Q208" s="0" t="n">
        <v>23</v>
      </c>
    </row>
    <row r="209" customFormat="false" ht="13.5" hidden="false" customHeight="false" outlineLevel="0" collapsed="false">
      <c r="B209" s="0" t="n">
        <v>22</v>
      </c>
      <c r="C209" s="0" t="n">
        <v>102</v>
      </c>
      <c r="D209" s="0" t="n">
        <v>164</v>
      </c>
      <c r="E209" s="0" t="n">
        <v>20</v>
      </c>
      <c r="N209" s="1" t="n">
        <v>18</v>
      </c>
      <c r="O209" s="0" t="n">
        <v>79</v>
      </c>
      <c r="P209" s="0" t="n">
        <v>105</v>
      </c>
      <c r="Q209" s="0" t="n">
        <v>29</v>
      </c>
    </row>
    <row r="210" customFormat="false" ht="13.5" hidden="false" customHeight="false" outlineLevel="0" collapsed="false">
      <c r="B210" s="4" t="n">
        <v>28</v>
      </c>
      <c r="C210" s="0" t="n">
        <v>127</v>
      </c>
      <c r="D210" s="0" t="n">
        <v>209</v>
      </c>
      <c r="E210" s="0" t="n">
        <v>23</v>
      </c>
      <c r="N210" s="1" t="n">
        <v>19</v>
      </c>
      <c r="O210" s="0" t="n">
        <v>83</v>
      </c>
      <c r="P210" s="0" t="n">
        <v>111</v>
      </c>
      <c r="Q210" s="0" t="n">
        <v>30</v>
      </c>
    </row>
    <row r="211" customFormat="false" ht="13.5" hidden="false" customHeight="false" outlineLevel="0" collapsed="false">
      <c r="B211" s="4" t="n">
        <v>29</v>
      </c>
      <c r="C211" s="0" t="n">
        <v>131</v>
      </c>
      <c r="D211" s="0" t="n">
        <v>217</v>
      </c>
      <c r="E211" s="0" t="n">
        <v>24</v>
      </c>
      <c r="N211" s="1" t="n">
        <v>20</v>
      </c>
      <c r="O211" s="0" t="n">
        <v>87</v>
      </c>
      <c r="P211" s="0" t="n">
        <v>116</v>
      </c>
      <c r="Q211" s="0" t="n">
        <v>31</v>
      </c>
    </row>
    <row r="212" customFormat="false" ht="13.5" hidden="false" customHeight="false" outlineLevel="0" collapsed="false">
      <c r="A212" s="2" t="s">
        <v>148</v>
      </c>
      <c r="B212" s="1" t="n">
        <v>20</v>
      </c>
      <c r="C212" s="0" t="n">
        <v>109</v>
      </c>
      <c r="D212" s="0" t="n">
        <v>174</v>
      </c>
      <c r="E212" s="0" t="n">
        <v>25</v>
      </c>
      <c r="N212" s="1" t="n">
        <v>21</v>
      </c>
      <c r="O212" s="0" t="n">
        <v>92</v>
      </c>
      <c r="P212" s="0" t="n">
        <v>122</v>
      </c>
      <c r="Q212" s="0" t="n">
        <v>32</v>
      </c>
    </row>
    <row r="213" customFormat="false" ht="13.5" hidden="false" customHeight="false" outlineLevel="0" collapsed="false">
      <c r="B213" s="1" t="n">
        <v>22</v>
      </c>
      <c r="C213" s="0" t="n">
        <v>118</v>
      </c>
      <c r="D213" s="0" t="n">
        <v>192</v>
      </c>
      <c r="E213" s="0" t="n">
        <v>26</v>
      </c>
      <c r="N213" s="1" t="n">
        <v>22</v>
      </c>
      <c r="O213" s="0" t="n">
        <v>96</v>
      </c>
      <c r="P213" s="0" t="n">
        <v>127</v>
      </c>
      <c r="Q213" s="0" t="n">
        <v>33</v>
      </c>
    </row>
    <row r="214" customFormat="false" ht="13.5" hidden="false" customHeight="false" outlineLevel="0" collapsed="false">
      <c r="B214" s="1" t="n">
        <v>23</v>
      </c>
      <c r="C214" s="0" t="n">
        <v>123</v>
      </c>
      <c r="D214" s="0" t="n">
        <v>200</v>
      </c>
      <c r="E214" s="0" t="n">
        <v>27</v>
      </c>
      <c r="N214" s="4" t="n">
        <v>30</v>
      </c>
      <c r="O214" s="0" t="n">
        <v>129</v>
      </c>
      <c r="P214" s="0" t="n">
        <v>172</v>
      </c>
      <c r="Q214" s="0" t="n">
        <v>42</v>
      </c>
    </row>
    <row r="215" customFormat="false" ht="13.5" hidden="false" customHeight="false" outlineLevel="0" collapsed="false">
      <c r="B215" s="4" t="n">
        <v>25</v>
      </c>
      <c r="C215" s="0" t="n">
        <v>132</v>
      </c>
      <c r="D215" s="0" t="n">
        <v>218</v>
      </c>
      <c r="E215" s="0" t="n">
        <v>28</v>
      </c>
      <c r="M215" s="2" t="s">
        <v>149</v>
      </c>
      <c r="N215" s="1" t="n">
        <v>23</v>
      </c>
      <c r="O215" s="0" t="n">
        <v>108</v>
      </c>
      <c r="P215" s="0" t="n">
        <v>133</v>
      </c>
      <c r="Q215" s="0" t="n">
        <v>39</v>
      </c>
    </row>
    <row r="216" customFormat="false" ht="13.5" hidden="false" customHeight="false" outlineLevel="0" collapsed="false">
      <c r="B216" s="4" t="n">
        <v>26</v>
      </c>
      <c r="C216" s="0" t="n">
        <v>137</v>
      </c>
      <c r="D216" s="0" t="n">
        <v>226</v>
      </c>
      <c r="E216" s="0" t="n">
        <v>29</v>
      </c>
      <c r="N216" s="1" t="n">
        <v>24</v>
      </c>
      <c r="O216" s="0" t="n">
        <v>113</v>
      </c>
      <c r="P216" s="0" t="n">
        <v>139</v>
      </c>
      <c r="Q216" s="0" t="n">
        <v>40</v>
      </c>
    </row>
    <row r="217" customFormat="false" ht="13.5" hidden="false" customHeight="false" outlineLevel="0" collapsed="false">
      <c r="B217" s="4" t="n">
        <v>27</v>
      </c>
      <c r="C217" s="0" t="n">
        <v>142</v>
      </c>
      <c r="D217" s="0" t="n">
        <v>235</v>
      </c>
      <c r="E217" s="0" t="n">
        <v>30</v>
      </c>
      <c r="N217" s="1" t="n">
        <v>26</v>
      </c>
      <c r="O217" s="0" t="n">
        <v>122</v>
      </c>
      <c r="P217" s="0" t="n">
        <v>150</v>
      </c>
      <c r="Q217" s="0" t="n">
        <v>43</v>
      </c>
    </row>
    <row r="218" customFormat="false" ht="13.5" hidden="false" customHeight="false" outlineLevel="0" collapsed="false">
      <c r="A218" s="2" t="s">
        <v>150</v>
      </c>
      <c r="B218" s="0" t="n">
        <v>4</v>
      </c>
      <c r="C218" s="0" t="n">
        <v>24</v>
      </c>
      <c r="D218" s="0" t="n">
        <v>28</v>
      </c>
      <c r="E218" s="0" t="n">
        <v>6</v>
      </c>
      <c r="N218" s="4" t="n">
        <v>28</v>
      </c>
      <c r="O218" s="0" t="n">
        <v>131</v>
      </c>
      <c r="P218" s="0" t="n">
        <v>161</v>
      </c>
      <c r="Q218" s="0" t="n">
        <v>45</v>
      </c>
    </row>
    <row r="219" customFormat="false" ht="13.5" hidden="false" customHeight="false" outlineLevel="0" collapsed="false">
      <c r="B219" s="1" t="n">
        <v>5</v>
      </c>
      <c r="C219" s="0" t="n">
        <v>27</v>
      </c>
      <c r="D219" s="0" t="n">
        <v>37</v>
      </c>
      <c r="E219" s="0" t="n">
        <v>6</v>
      </c>
      <c r="N219" s="4" t="n">
        <v>29</v>
      </c>
      <c r="O219" s="0" t="n">
        <v>135</v>
      </c>
      <c r="P219" s="0" t="n">
        <v>167</v>
      </c>
      <c r="Q219" s="0" t="n">
        <v>47</v>
      </c>
    </row>
    <row r="220" customFormat="false" ht="13.5" hidden="false" customHeight="false" outlineLevel="0" collapsed="false">
      <c r="B220" s="0" t="n">
        <v>6</v>
      </c>
      <c r="C220" s="0" t="n">
        <v>29</v>
      </c>
      <c r="D220" s="0" t="n">
        <v>45</v>
      </c>
      <c r="E220" s="0" t="n">
        <v>7</v>
      </c>
      <c r="N220" s="1" t="n">
        <v>30</v>
      </c>
      <c r="O220" s="0" t="n">
        <v>140</v>
      </c>
      <c r="P220" s="0" t="n">
        <v>172</v>
      </c>
      <c r="Q220" s="0" t="n">
        <v>48</v>
      </c>
    </row>
    <row r="221" customFormat="false" ht="13.5" hidden="false" customHeight="false" outlineLevel="0" collapsed="false">
      <c r="B221" s="0" t="n">
        <v>7</v>
      </c>
      <c r="C221" s="0" t="n">
        <v>31</v>
      </c>
      <c r="D221" s="0" t="n">
        <v>54</v>
      </c>
      <c r="E221" s="0" t="n">
        <v>7</v>
      </c>
      <c r="N221" s="4" t="n">
        <v>32</v>
      </c>
      <c r="O221" s="0" t="n">
        <v>149</v>
      </c>
      <c r="P221" s="0" t="n">
        <v>183</v>
      </c>
      <c r="Q221" s="0" t="n">
        <v>51</v>
      </c>
    </row>
    <row r="222" customFormat="false" ht="13.5" hidden="false" customHeight="false" outlineLevel="0" collapsed="false">
      <c r="B222" s="0" t="n">
        <v>10</v>
      </c>
      <c r="C222" s="0" t="n">
        <v>38</v>
      </c>
      <c r="D222" s="0" t="n">
        <v>80</v>
      </c>
      <c r="E222" s="0" t="n">
        <v>9</v>
      </c>
      <c r="M222" s="2" t="s">
        <v>151</v>
      </c>
      <c r="N222" s="1" t="n">
        <v>23</v>
      </c>
      <c r="O222" s="0" t="n">
        <v>76</v>
      </c>
      <c r="P222" s="0" t="n">
        <v>133</v>
      </c>
      <c r="Q222" s="0" t="n">
        <v>21</v>
      </c>
    </row>
    <row r="223" customFormat="false" ht="13.5" hidden="false" customHeight="false" outlineLevel="0" collapsed="false">
      <c r="B223" s="0" t="n">
        <v>11</v>
      </c>
      <c r="C223" s="0" t="n">
        <v>40</v>
      </c>
      <c r="D223" s="0" t="n">
        <v>89</v>
      </c>
      <c r="E223" s="0" t="n">
        <v>9</v>
      </c>
      <c r="N223" s="1" t="n">
        <v>24</v>
      </c>
      <c r="O223" s="0" t="n">
        <v>79</v>
      </c>
      <c r="P223" s="0" t="n">
        <v>139</v>
      </c>
      <c r="Q223" s="0" t="n">
        <v>21</v>
      </c>
    </row>
    <row r="224" customFormat="false" ht="13.5" hidden="false" customHeight="false" outlineLevel="0" collapsed="false">
      <c r="B224" s="1" t="n">
        <v>22</v>
      </c>
      <c r="C224" s="0" t="n">
        <v>65</v>
      </c>
      <c r="D224" s="0" t="n">
        <v>185</v>
      </c>
      <c r="E224" s="0" t="n">
        <v>15</v>
      </c>
      <c r="N224" s="1" t="n">
        <v>25</v>
      </c>
      <c r="O224" s="0" t="n">
        <v>82</v>
      </c>
      <c r="P224" s="0" t="n">
        <v>144</v>
      </c>
      <c r="Q224" s="0" t="n">
        <v>22</v>
      </c>
    </row>
    <row r="225" customFormat="false" ht="13.5" hidden="false" customHeight="false" outlineLevel="0" collapsed="false">
      <c r="B225" s="1" t="n">
        <v>23</v>
      </c>
      <c r="C225" s="0" t="n">
        <v>67</v>
      </c>
      <c r="D225" s="0" t="n">
        <v>194</v>
      </c>
      <c r="E225" s="0" t="n">
        <v>15</v>
      </c>
      <c r="N225" s="4" t="n">
        <v>33</v>
      </c>
      <c r="O225" s="0" t="n">
        <v>103</v>
      </c>
      <c r="P225" s="0" t="n">
        <v>189</v>
      </c>
      <c r="Q225" s="0" t="n">
        <v>28</v>
      </c>
    </row>
    <row r="226" customFormat="false" ht="13.5" hidden="false" customHeight="false" outlineLevel="0" collapsed="false">
      <c r="B226" s="1" t="n">
        <v>28</v>
      </c>
      <c r="C226" s="0" t="n">
        <v>79</v>
      </c>
      <c r="D226" s="0" t="n">
        <v>238</v>
      </c>
      <c r="E226" s="0" t="n">
        <v>17</v>
      </c>
      <c r="M226" s="2" t="s">
        <v>152</v>
      </c>
      <c r="N226" s="1" t="n">
        <v>23</v>
      </c>
      <c r="O226" s="0" t="n">
        <v>76</v>
      </c>
      <c r="P226" s="0" t="n">
        <v>133</v>
      </c>
      <c r="Q226" s="0" t="n">
        <v>24</v>
      </c>
    </row>
    <row r="227" customFormat="false" ht="13.5" hidden="false" customHeight="false" outlineLevel="0" collapsed="false">
      <c r="A227" s="2" t="s">
        <v>153</v>
      </c>
      <c r="B227" s="0" t="n">
        <v>9</v>
      </c>
      <c r="C227" s="0" t="n">
        <v>41</v>
      </c>
      <c r="D227" s="0" t="n">
        <v>82</v>
      </c>
      <c r="E227" s="0" t="n">
        <v>11</v>
      </c>
      <c r="N227" s="1" t="n">
        <v>25</v>
      </c>
      <c r="O227" s="0" t="n">
        <v>82</v>
      </c>
      <c r="P227" s="0" t="n">
        <v>144</v>
      </c>
      <c r="Q227" s="0" t="n">
        <v>25</v>
      </c>
    </row>
    <row r="228" customFormat="false" ht="13.5" hidden="false" customHeight="false" outlineLevel="0" collapsed="false">
      <c r="B228" s="0" t="n">
        <v>10</v>
      </c>
      <c r="C228" s="0" t="n">
        <v>43</v>
      </c>
      <c r="D228" s="0" t="n">
        <v>91</v>
      </c>
      <c r="E228" s="0" t="n">
        <v>12</v>
      </c>
      <c r="N228" s="4" t="n">
        <v>34</v>
      </c>
      <c r="O228" s="0" t="n">
        <v>106</v>
      </c>
      <c r="P228" s="0" t="n">
        <v>195</v>
      </c>
      <c r="Q228" s="0" t="n">
        <v>33</v>
      </c>
    </row>
    <row r="229" customFormat="false" ht="13.5" hidden="false" customHeight="false" outlineLevel="0" collapsed="false">
      <c r="B229" s="0" t="n">
        <v>11</v>
      </c>
      <c r="C229" s="0" t="n">
        <v>46</v>
      </c>
      <c r="D229" s="0" t="n">
        <v>101</v>
      </c>
      <c r="E229" s="0" t="n">
        <v>13</v>
      </c>
      <c r="M229" s="2" t="s">
        <v>154</v>
      </c>
      <c r="N229" s="1" t="n">
        <v>20</v>
      </c>
      <c r="O229" s="0" t="n">
        <v>89</v>
      </c>
      <c r="P229" s="0" t="n">
        <v>197</v>
      </c>
      <c r="Q229" s="0" t="n">
        <v>27</v>
      </c>
    </row>
    <row r="230" customFormat="false" ht="13.5" hidden="false" customHeight="false" outlineLevel="0" collapsed="false">
      <c r="A230" s="2" t="s">
        <v>155</v>
      </c>
      <c r="B230" s="0" t="n">
        <v>15</v>
      </c>
      <c r="C230" s="0" t="n">
        <v>57</v>
      </c>
      <c r="D230" s="0" t="n">
        <v>153</v>
      </c>
      <c r="E230" s="0" t="n">
        <v>19</v>
      </c>
      <c r="N230" s="1" t="n">
        <v>24</v>
      </c>
      <c r="O230" s="0" t="n">
        <v>106</v>
      </c>
      <c r="P230" s="0" t="n">
        <v>236</v>
      </c>
      <c r="Q230" s="0" t="n">
        <v>31</v>
      </c>
    </row>
    <row r="231" customFormat="false" ht="13.5" hidden="false" customHeight="false" outlineLevel="0" collapsed="false">
      <c r="B231" s="4" t="n">
        <v>28</v>
      </c>
      <c r="C231" s="0" t="n">
        <v>91</v>
      </c>
      <c r="D231" s="0" t="n">
        <v>292</v>
      </c>
      <c r="E231" s="0" t="n">
        <v>28</v>
      </c>
      <c r="N231" s="4" t="n">
        <v>26</v>
      </c>
      <c r="O231" s="0" t="n">
        <v>114</v>
      </c>
      <c r="P231" s="0" t="n">
        <v>255</v>
      </c>
      <c r="Q231" s="0" t="n">
        <v>34</v>
      </c>
    </row>
    <row r="232" customFormat="false" ht="13.5" hidden="false" customHeight="false" outlineLevel="0" collapsed="false">
      <c r="B232" s="4" t="n">
        <v>29</v>
      </c>
      <c r="C232" s="0" t="n">
        <v>94</v>
      </c>
      <c r="D232" s="0" t="n">
        <v>302</v>
      </c>
      <c r="E232" s="0" t="n">
        <v>29</v>
      </c>
      <c r="N232" s="1" t="n">
        <v>27</v>
      </c>
      <c r="O232" s="0" t="n">
        <v>118</v>
      </c>
      <c r="P232" s="0" t="n">
        <v>264</v>
      </c>
      <c r="Q232" s="0" t="n">
        <v>35</v>
      </c>
    </row>
    <row r="233" customFormat="false" ht="13.5" hidden="false" customHeight="false" outlineLevel="0" collapsed="false">
      <c r="B233" s="4" t="n">
        <v>30</v>
      </c>
      <c r="C233" s="0" t="n">
        <v>96</v>
      </c>
      <c r="D233" s="0" t="n">
        <v>313</v>
      </c>
      <c r="E233" s="0" t="n">
        <v>30</v>
      </c>
      <c r="M233" s="2" t="s">
        <v>156</v>
      </c>
      <c r="N233" s="4" t="n">
        <v>26</v>
      </c>
      <c r="O233" s="0" t="n">
        <v>126</v>
      </c>
      <c r="P233" s="0" t="n">
        <v>316</v>
      </c>
      <c r="Q233" s="0" t="n">
        <v>38</v>
      </c>
    </row>
    <row r="234" customFormat="false" ht="13.5" hidden="false" customHeight="false" outlineLevel="0" collapsed="false">
      <c r="N234" s="4" t="n">
        <v>27</v>
      </c>
      <c r="O234" s="0" t="n">
        <v>130</v>
      </c>
      <c r="P234" s="0" t="n">
        <v>328</v>
      </c>
      <c r="Q234" s="0" t="n">
        <v>39</v>
      </c>
    </row>
    <row r="235" customFormat="false" ht="13.5" hidden="false" customHeight="false" outlineLevel="0" collapsed="false">
      <c r="N235" s="4" t="n">
        <v>28</v>
      </c>
      <c r="O235" s="0" t="n">
        <v>135</v>
      </c>
      <c r="P235" s="0" t="n">
        <v>340</v>
      </c>
      <c r="Q235" s="0" t="n">
        <v>40</v>
      </c>
    </row>
    <row r="236" customFormat="false" ht="13.5" hidden="false" customHeight="false" outlineLevel="0" collapsed="false">
      <c r="N236" s="1" t="n">
        <v>30</v>
      </c>
      <c r="O236" s="0" t="n">
        <v>144</v>
      </c>
      <c r="P236" s="0" t="n">
        <v>364</v>
      </c>
      <c r="Q236" s="0" t="n">
        <v>42</v>
      </c>
    </row>
    <row r="237" customFormat="false" ht="13.5" hidden="false" customHeight="false" outlineLevel="0" collapsed="false">
      <c r="M237" s="2" t="s">
        <v>157</v>
      </c>
      <c r="N237" s="1" t="n">
        <v>26</v>
      </c>
      <c r="O237" s="0" t="n">
        <v>137</v>
      </c>
      <c r="P237" s="0" t="n">
        <v>394</v>
      </c>
      <c r="Q237" s="0" t="n">
        <v>44</v>
      </c>
    </row>
    <row r="238" customFormat="false" ht="13.5" hidden="false" customHeight="false" outlineLevel="0" collapsed="false">
      <c r="N238" s="1" t="n">
        <v>28</v>
      </c>
      <c r="O238" s="0" t="n">
        <v>147</v>
      </c>
      <c r="P238" s="0" t="n">
        <v>424</v>
      </c>
      <c r="Q238" s="0" t="n">
        <v>47</v>
      </c>
    </row>
    <row r="239" customFormat="false" ht="13.5" hidden="false" customHeight="false" outlineLevel="0" collapsed="false">
      <c r="N239" s="1" t="n">
        <v>30</v>
      </c>
      <c r="O239" s="0" t="n">
        <v>157</v>
      </c>
      <c r="P239" s="0" t="n">
        <v>455</v>
      </c>
      <c r="Q239" s="0" t="n">
        <v>49</v>
      </c>
    </row>
    <row r="240" customFormat="false" ht="13.5" hidden="false" customHeight="false" outlineLevel="0" collapsed="false">
      <c r="N240" s="4" t="n">
        <v>32</v>
      </c>
      <c r="O240" s="0" t="n">
        <v>167</v>
      </c>
      <c r="P240" s="0" t="n">
        <v>485</v>
      </c>
      <c r="Q240" s="0" t="n">
        <v>52</v>
      </c>
    </row>
    <row r="241" customFormat="false" ht="13.5" hidden="false" customHeight="false" outlineLevel="0" collapsed="false">
      <c r="M241" s="0" t="s">
        <v>158</v>
      </c>
      <c r="N241" s="0" t="n">
        <v>6</v>
      </c>
      <c r="O241" s="0" t="n">
        <v>40</v>
      </c>
      <c r="P241" s="0" t="n">
        <v>70</v>
      </c>
      <c r="Q241" s="0" t="n">
        <v>14</v>
      </c>
    </row>
    <row r="242" customFormat="false" ht="13.5" hidden="false" customHeight="false" outlineLevel="0" collapsed="false">
      <c r="N242" s="1" t="n">
        <v>15</v>
      </c>
      <c r="O242" s="0" t="n">
        <v>77</v>
      </c>
      <c r="P242" s="0" t="n">
        <v>180</v>
      </c>
      <c r="Q242" s="0" t="n">
        <v>22</v>
      </c>
    </row>
    <row r="243" customFormat="false" ht="13.5" hidden="false" customHeight="false" outlineLevel="0" collapsed="false">
      <c r="N243" s="1" t="n">
        <v>20</v>
      </c>
      <c r="O243" s="0" t="n">
        <v>97</v>
      </c>
      <c r="P243" s="0" t="n">
        <v>240</v>
      </c>
      <c r="Q243" s="0" t="n">
        <v>27</v>
      </c>
    </row>
    <row r="244" customFormat="false" ht="13.5" hidden="false" customHeight="false" outlineLevel="0" collapsed="false">
      <c r="M244" s="0" t="s">
        <v>159</v>
      </c>
      <c r="N244" s="1" t="n">
        <v>25</v>
      </c>
      <c r="O244" s="0" t="n">
        <v>111</v>
      </c>
      <c r="P244" s="0" t="n">
        <v>278</v>
      </c>
      <c r="Q244" s="0" t="n">
        <v>32</v>
      </c>
    </row>
    <row r="245" customFormat="false" ht="13.5" hidden="false" customHeight="false" outlineLevel="0" collapsed="false">
      <c r="M245" s="2" t="s">
        <v>160</v>
      </c>
      <c r="N245" s="0" t="n">
        <v>7</v>
      </c>
      <c r="O245" s="0" t="n">
        <v>44</v>
      </c>
      <c r="P245" s="0" t="n">
        <v>82</v>
      </c>
      <c r="Q245" s="0" t="n">
        <v>15</v>
      </c>
    </row>
    <row r="246" customFormat="false" ht="13.5" hidden="false" customHeight="false" outlineLevel="0" collapsed="false">
      <c r="N246" s="0" t="n">
        <v>17</v>
      </c>
      <c r="O246" s="0" t="n">
        <v>85</v>
      </c>
      <c r="P246" s="0" t="n">
        <v>204</v>
      </c>
      <c r="Q246" s="0" t="n">
        <v>24</v>
      </c>
    </row>
    <row r="247" customFormat="false" ht="13.5" hidden="false" customHeight="false" outlineLevel="0" collapsed="false">
      <c r="N247" s="0" t="n">
        <v>18</v>
      </c>
      <c r="O247" s="0" t="n">
        <v>89</v>
      </c>
      <c r="P247" s="0" t="n">
        <v>216</v>
      </c>
      <c r="Q247" s="0" t="n">
        <v>25</v>
      </c>
    </row>
    <row r="248" customFormat="false" ht="13.5" hidden="false" customHeight="false" outlineLevel="0" collapsed="false">
      <c r="N248" s="1" t="n">
        <v>20</v>
      </c>
      <c r="O248" s="0" t="n">
        <v>97</v>
      </c>
      <c r="P248" s="0" t="n">
        <v>240</v>
      </c>
      <c r="Q248" s="0" t="n">
        <v>27</v>
      </c>
    </row>
    <row r="249" customFormat="false" ht="13.5" hidden="false" customHeight="false" outlineLevel="0" collapsed="false">
      <c r="N249" s="1" t="n">
        <v>25</v>
      </c>
      <c r="O249" s="0" t="n">
        <v>117</v>
      </c>
      <c r="P249" s="0" t="n">
        <v>301</v>
      </c>
      <c r="Q249" s="0" t="n">
        <v>32</v>
      </c>
    </row>
    <row r="250" customFormat="false" ht="13.5" hidden="false" customHeight="false" outlineLevel="0" collapsed="false">
      <c r="M250" s="2" t="s">
        <v>161</v>
      </c>
      <c r="N250" s="1" t="n">
        <v>10</v>
      </c>
      <c r="O250" s="0" t="n">
        <v>53</v>
      </c>
      <c r="P250" s="0" t="n">
        <v>111</v>
      </c>
      <c r="Q250" s="0" t="n">
        <v>17</v>
      </c>
    </row>
    <row r="251" customFormat="false" ht="13.5" hidden="false" customHeight="false" outlineLevel="0" collapsed="false">
      <c r="N251" s="1" t="n">
        <v>15</v>
      </c>
      <c r="O251" s="0" t="n">
        <v>72</v>
      </c>
      <c r="P251" s="0" t="n">
        <v>167</v>
      </c>
      <c r="Q251" s="0" t="n">
        <v>22</v>
      </c>
    </row>
    <row r="252" customFormat="false" ht="13.5" hidden="false" customHeight="false" outlineLevel="0" collapsed="false">
      <c r="N252" s="1" t="n">
        <v>25</v>
      </c>
      <c r="O252" s="0" t="n">
        <v>111</v>
      </c>
      <c r="P252" s="0" t="n">
        <v>278</v>
      </c>
      <c r="Q252" s="0" t="n">
        <v>32</v>
      </c>
    </row>
    <row r="253" customFormat="false" ht="13.5" hidden="false" customHeight="false" outlineLevel="0" collapsed="false">
      <c r="M253" s="0" t="s">
        <v>162</v>
      </c>
      <c r="N253" s="1" t="n">
        <v>15</v>
      </c>
      <c r="O253" s="0" t="n">
        <v>77</v>
      </c>
      <c r="P253" s="0" t="n">
        <v>180</v>
      </c>
      <c r="Q253" s="0" t="n">
        <v>22</v>
      </c>
    </row>
    <row r="254" customFormat="false" ht="13.5" hidden="false" customHeight="false" outlineLevel="0" collapsed="false">
      <c r="N254" s="0" t="n">
        <v>17</v>
      </c>
      <c r="O254" s="0" t="n">
        <v>85</v>
      </c>
      <c r="P254" s="0" t="n">
        <v>204</v>
      </c>
      <c r="Q254" s="0" t="n">
        <v>24</v>
      </c>
    </row>
    <row r="255" customFormat="false" ht="13.5" hidden="false" customHeight="false" outlineLevel="0" collapsed="false">
      <c r="N255" s="1" t="n">
        <v>18</v>
      </c>
      <c r="O255" s="0" t="n">
        <v>89</v>
      </c>
      <c r="P255" s="0" t="n">
        <v>216</v>
      </c>
      <c r="Q255" s="0" t="n">
        <v>25</v>
      </c>
    </row>
    <row r="256" customFormat="false" ht="13.5" hidden="false" customHeight="false" outlineLevel="0" collapsed="false">
      <c r="N256" s="1" t="n">
        <v>20</v>
      </c>
      <c r="O256" s="0" t="n">
        <v>97</v>
      </c>
      <c r="P256" s="0" t="n">
        <v>240</v>
      </c>
      <c r="Q256" s="0" t="n">
        <v>27</v>
      </c>
    </row>
    <row r="257" customFormat="false" ht="13.5" hidden="false" customHeight="false" outlineLevel="0" collapsed="false">
      <c r="M257" s="0" t="s">
        <v>163</v>
      </c>
      <c r="N257" s="1" t="n">
        <v>20</v>
      </c>
      <c r="O257" s="0" t="n">
        <v>92</v>
      </c>
      <c r="P257" s="0" t="n">
        <v>222</v>
      </c>
      <c r="Q257" s="0" t="n">
        <v>27</v>
      </c>
    </row>
    <row r="258" customFormat="false" ht="13.5" hidden="false" customHeight="false" outlineLevel="0" collapsed="false">
      <c r="N258" s="1" t="n">
        <v>25</v>
      </c>
      <c r="O258" s="0" t="n">
        <v>111</v>
      </c>
      <c r="P258" s="0" t="n">
        <v>278</v>
      </c>
      <c r="Q258" s="0" t="n">
        <v>32</v>
      </c>
    </row>
    <row r="259" customFormat="false" ht="13.5" hidden="false" customHeight="false" outlineLevel="0" collapsed="false">
      <c r="M259" s="2" t="s">
        <v>164</v>
      </c>
      <c r="N259" s="0" t="n">
        <v>17</v>
      </c>
      <c r="O259" s="0" t="n">
        <v>85</v>
      </c>
      <c r="P259" s="0" t="n">
        <v>204</v>
      </c>
      <c r="Q259" s="0" t="n">
        <v>24</v>
      </c>
    </row>
    <row r="260" customFormat="false" ht="13.5" hidden="false" customHeight="false" outlineLevel="0" collapsed="false">
      <c r="N260" s="1" t="n">
        <v>25</v>
      </c>
      <c r="O260" s="0" t="n">
        <v>117</v>
      </c>
      <c r="P260" s="0" t="n">
        <v>301</v>
      </c>
      <c r="Q260" s="0" t="n">
        <v>32</v>
      </c>
    </row>
    <row r="261" customFormat="false" ht="13.5" hidden="false" customHeight="false" outlineLevel="0" collapsed="false">
      <c r="M261" s="2" t="s">
        <v>165</v>
      </c>
      <c r="N261" s="0" t="n">
        <v>17</v>
      </c>
      <c r="O261" s="0" t="n">
        <v>80</v>
      </c>
      <c r="P261" s="0" t="n">
        <v>189</v>
      </c>
      <c r="Q261" s="0" t="n">
        <v>24</v>
      </c>
    </row>
    <row r="262" customFormat="false" ht="13.5" hidden="false" customHeight="false" outlineLevel="0" collapsed="false">
      <c r="N262" s="1" t="n">
        <v>20</v>
      </c>
      <c r="O262" s="0" t="n">
        <v>92</v>
      </c>
      <c r="P262" s="0" t="n">
        <v>222</v>
      </c>
      <c r="Q262" s="0" t="n">
        <v>27</v>
      </c>
    </row>
    <row r="263" customFormat="false" ht="13.5" hidden="false" customHeight="false" outlineLevel="0" collapsed="false">
      <c r="N263" s="1" t="n">
        <v>21</v>
      </c>
      <c r="O263" s="0" t="n">
        <v>95</v>
      </c>
      <c r="P263" s="0" t="n">
        <v>234</v>
      </c>
      <c r="Q263" s="0" t="n">
        <v>28</v>
      </c>
    </row>
    <row r="264" customFormat="false" ht="13.5" hidden="false" customHeight="false" outlineLevel="0" collapsed="false">
      <c r="N264" s="1" t="n">
        <v>25</v>
      </c>
      <c r="O264" s="0" t="n">
        <v>111</v>
      </c>
      <c r="P264" s="0" t="n">
        <v>278</v>
      </c>
      <c r="Q264" s="0" t="n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62"/>
    <col collapsed="false" customWidth="true" hidden="false" outlineLevel="0" max="12" min="12" style="0" width="13.36"/>
    <col collapsed="false" customWidth="true" hidden="false" outlineLevel="0" max="13" min="13" style="0" width="3.49"/>
    <col collapsed="false" customWidth="true" hidden="false" outlineLevel="0" max="14" min="14" style="0" width="4.49"/>
    <col collapsed="false" customWidth="true" hidden="false" outlineLevel="0" max="15" min="15" style="0" width="5.99"/>
  </cols>
  <sheetData>
    <row r="2" customFormat="false" ht="14.25" hidden="false" customHeight="false" outlineLevel="0" collapsed="false">
      <c r="B2" s="2" t="s">
        <v>166</v>
      </c>
      <c r="C2" s="0" t="s">
        <v>9</v>
      </c>
      <c r="I2" s="2" t="s">
        <v>167</v>
      </c>
      <c r="J2" s="2" t="s">
        <v>168</v>
      </c>
    </row>
    <row r="3" customFormat="false" ht="14.25" hidden="false" customHeight="false" outlineLevel="0" collapsed="false">
      <c r="B3" s="12" t="n">
        <v>719</v>
      </c>
      <c r="C3" s="12"/>
      <c r="D3" s="13"/>
      <c r="I3" s="12" t="n">
        <v>675</v>
      </c>
      <c r="J3" s="12" t="n">
        <v>42</v>
      </c>
    </row>
    <row r="4" customFormat="false" ht="14.25" hidden="false" customHeight="false" outlineLevel="0" collapsed="false">
      <c r="L4" s="7"/>
      <c r="M4" s="7"/>
      <c r="N4" s="7"/>
      <c r="O4" s="7"/>
    </row>
    <row r="5" customFormat="false" ht="14.25" hidden="false" customHeight="false" outlineLevel="0" collapsed="false">
      <c r="B5" s="14" t="s">
        <v>169</v>
      </c>
      <c r="C5" s="15" t="s">
        <v>170</v>
      </c>
      <c r="D5" s="15" t="s">
        <v>171</v>
      </c>
      <c r="E5" s="15" t="s">
        <v>172</v>
      </c>
      <c r="F5" s="15" t="s">
        <v>173</v>
      </c>
      <c r="G5" s="15" t="s">
        <v>174</v>
      </c>
      <c r="H5" s="15" t="s">
        <v>174</v>
      </c>
      <c r="I5" s="15" t="s">
        <v>175</v>
      </c>
      <c r="J5" s="16" t="s">
        <v>175</v>
      </c>
    </row>
    <row r="6" customFormat="false" ht="14.25" hidden="false" customHeight="false" outlineLevel="0" collapsed="false">
      <c r="B6" s="17" t="n">
        <v>231</v>
      </c>
      <c r="C6" s="18" t="n">
        <v>216</v>
      </c>
      <c r="D6" s="18" t="n">
        <v>13</v>
      </c>
      <c r="E6" s="19" t="n">
        <f aca="false">C6*$B$3/B6</f>
        <v>672.311688311688</v>
      </c>
      <c r="F6" s="19" t="n">
        <f aca="false">D6*$B$3/B6</f>
        <v>40.4632034632035</v>
      </c>
      <c r="G6" s="19" t="n">
        <f aca="false">C6*$B$3/(B6+$B$3)</f>
        <v>163.477894736842</v>
      </c>
      <c r="H6" s="19" t="n">
        <f aca="false">D6*$B$3/(B6+$B$3)</f>
        <v>9.83894736842105</v>
      </c>
      <c r="I6" s="19" t="n">
        <f aca="false">$I$3*B6/$B$3</f>
        <v>216.863699582754</v>
      </c>
      <c r="J6" s="20" t="n">
        <f aca="false">$J$3*B6/$B$3</f>
        <v>13.4937413073714</v>
      </c>
    </row>
    <row r="7" customFormat="false" ht="13.5" hidden="false" customHeight="false" outlineLevel="0" collapsed="false">
      <c r="B7" s="21" t="n">
        <v>220</v>
      </c>
      <c r="C7" s="22" t="n">
        <v>206</v>
      </c>
      <c r="D7" s="22" t="n">
        <v>12</v>
      </c>
      <c r="E7" s="19" t="n">
        <f aca="false">C7*$B$3/B7</f>
        <v>673.245454545455</v>
      </c>
      <c r="F7" s="19" t="n">
        <f aca="false">D7*$B$3/B7</f>
        <v>39.2181818181818</v>
      </c>
      <c r="G7" s="19" t="n">
        <f aca="false">C7*$B$3/(B7+$B$3)</f>
        <v>157.735889243876</v>
      </c>
      <c r="H7" s="19" t="n">
        <f aca="false">D7*$B$3/(B7+$B$3)</f>
        <v>9.18849840255591</v>
      </c>
      <c r="I7" s="19" t="n">
        <f aca="false">$I$3*B7/$B$3</f>
        <v>206.53685674548</v>
      </c>
      <c r="J7" s="20" t="n">
        <f aca="false">$J$3*B7/$B$3</f>
        <v>12.8511821974965</v>
      </c>
    </row>
    <row r="8" customFormat="false" ht="13.5" hidden="false" customHeight="false" outlineLevel="0" collapsed="false">
      <c r="B8" s="21" t="n">
        <v>239</v>
      </c>
      <c r="C8" s="22" t="n">
        <v>224</v>
      </c>
      <c r="D8" s="22" t="n">
        <v>13</v>
      </c>
      <c r="E8" s="19" t="n">
        <f aca="false">C8*$B$3/B8</f>
        <v>673.874476987448</v>
      </c>
      <c r="F8" s="19" t="n">
        <f aca="false">D8*$B$3/B8</f>
        <v>39.1087866108787</v>
      </c>
      <c r="G8" s="19" t="n">
        <f aca="false">C8*$B$3/(B8+$B$3)</f>
        <v>168.116910229645</v>
      </c>
      <c r="H8" s="19" t="n">
        <f aca="false">D8*$B$3/(B8+$B$3)</f>
        <v>9.75678496868476</v>
      </c>
      <c r="I8" s="19" t="n">
        <f aca="false">$I$3*B8/$B$3</f>
        <v>224.374130737135</v>
      </c>
      <c r="J8" s="20" t="n">
        <f aca="false">$J$3*B8/$B$3</f>
        <v>13.961057023644</v>
      </c>
    </row>
    <row r="9" customFormat="false" ht="13.5" hidden="false" customHeight="false" outlineLevel="0" collapsed="false">
      <c r="B9" s="21"/>
      <c r="C9" s="22"/>
      <c r="D9" s="22"/>
      <c r="E9" s="19" t="e">
        <f aca="false">C9*$B$3/B9</f>
        <v>#DIV/0!</v>
      </c>
      <c r="F9" s="19" t="e">
        <f aca="false">D9*$B$3/B9</f>
        <v>#DIV/0!</v>
      </c>
      <c r="G9" s="19" t="n">
        <f aca="false">C9*$B$3/(B9+$B$3)</f>
        <v>0</v>
      </c>
      <c r="H9" s="19" t="n">
        <f aca="false">D9*$B$3/(B9+$B$3)</f>
        <v>0</v>
      </c>
      <c r="I9" s="19" t="n">
        <f aca="false">$I$3*B9/$B$3</f>
        <v>0</v>
      </c>
      <c r="J9" s="20" t="n">
        <f aca="false">$J$3*B9/$B$3</f>
        <v>0</v>
      </c>
    </row>
    <row r="10" customFormat="false" ht="13.5" hidden="false" customHeight="false" outlineLevel="0" collapsed="false">
      <c r="B10" s="21"/>
      <c r="C10" s="22"/>
      <c r="D10" s="22"/>
      <c r="E10" s="19" t="e">
        <f aca="false">C10*$B$3/B10</f>
        <v>#DIV/0!</v>
      </c>
      <c r="F10" s="19" t="e">
        <f aca="false">D10*$B$3/B10</f>
        <v>#DIV/0!</v>
      </c>
      <c r="G10" s="19" t="n">
        <f aca="false">C10*$B$3/(B10+$B$3)</f>
        <v>0</v>
      </c>
      <c r="H10" s="19" t="n">
        <f aca="false">D10*$B$3/(B10+$B$3)</f>
        <v>0</v>
      </c>
      <c r="I10" s="19" t="n">
        <f aca="false">$I$3*B10/$B$3</f>
        <v>0</v>
      </c>
      <c r="J10" s="20" t="n">
        <f aca="false">$J$3*B10/$B$3</f>
        <v>0</v>
      </c>
    </row>
    <row r="11" customFormat="false" ht="13.5" hidden="false" customHeight="false" outlineLevel="0" collapsed="false">
      <c r="B11" s="21"/>
      <c r="C11" s="22"/>
      <c r="D11" s="22"/>
      <c r="E11" s="19" t="e">
        <f aca="false">C11*$B$3/B11</f>
        <v>#DIV/0!</v>
      </c>
      <c r="F11" s="19" t="e">
        <f aca="false">D11*$B$3/B11</f>
        <v>#DIV/0!</v>
      </c>
      <c r="G11" s="19" t="n">
        <f aca="false">C11*$B$3/(B11+$B$3)</f>
        <v>0</v>
      </c>
      <c r="H11" s="19" t="n">
        <f aca="false">D11*$B$3/(B11+$B$3)</f>
        <v>0</v>
      </c>
      <c r="I11" s="19" t="n">
        <f aca="false">$I$3*B11/$B$3</f>
        <v>0</v>
      </c>
      <c r="J11" s="20" t="n">
        <f aca="false">$J$3*B11/$B$3</f>
        <v>0</v>
      </c>
    </row>
    <row r="12" customFormat="false" ht="13.5" hidden="false" customHeight="false" outlineLevel="0" collapsed="false">
      <c r="B12" s="21"/>
      <c r="C12" s="22"/>
      <c r="D12" s="22"/>
      <c r="E12" s="19" t="e">
        <f aca="false">C12*$B$3/B12</f>
        <v>#DIV/0!</v>
      </c>
      <c r="F12" s="19" t="e">
        <f aca="false">D12*$B$3/B12</f>
        <v>#DIV/0!</v>
      </c>
      <c r="G12" s="19" t="n">
        <f aca="false">C12*$B$3/(B12+$B$3)</f>
        <v>0</v>
      </c>
      <c r="H12" s="19" t="n">
        <f aca="false">D12*$B$3/(B12+$B$3)</f>
        <v>0</v>
      </c>
      <c r="I12" s="19" t="n">
        <f aca="false">$I$3*B12/$B$3</f>
        <v>0</v>
      </c>
      <c r="J12" s="20" t="n">
        <f aca="false">$J$3*B12/$B$3</f>
        <v>0</v>
      </c>
    </row>
    <row r="13" customFormat="false" ht="13.5" hidden="false" customHeight="false" outlineLevel="0" collapsed="false">
      <c r="B13" s="21"/>
      <c r="C13" s="22"/>
      <c r="D13" s="22"/>
      <c r="E13" s="19" t="e">
        <f aca="false">C13*$B$3/B13</f>
        <v>#DIV/0!</v>
      </c>
      <c r="F13" s="19" t="e">
        <f aca="false">D13*$B$3/B13</f>
        <v>#DIV/0!</v>
      </c>
      <c r="G13" s="19" t="n">
        <f aca="false">C13*$B$3/(B13+$B$3)</f>
        <v>0</v>
      </c>
      <c r="H13" s="19" t="n">
        <f aca="false">D13*$B$3/(B13+$B$3)</f>
        <v>0</v>
      </c>
      <c r="I13" s="19" t="n">
        <f aca="false">$I$3*B13/$B$3</f>
        <v>0</v>
      </c>
      <c r="J13" s="20" t="n">
        <f aca="false">$J$3*B13/$B$3</f>
        <v>0</v>
      </c>
    </row>
    <row r="14" customFormat="false" ht="13.5" hidden="false" customHeight="false" outlineLevel="0" collapsed="false">
      <c r="B14" s="21"/>
      <c r="C14" s="22"/>
      <c r="D14" s="22"/>
      <c r="E14" s="19" t="e">
        <f aca="false">C14*$B$3/B14</f>
        <v>#DIV/0!</v>
      </c>
      <c r="F14" s="19" t="e">
        <f aca="false">D14*$B$3/B14</f>
        <v>#DIV/0!</v>
      </c>
      <c r="G14" s="19" t="n">
        <f aca="false">C14*$B$3/(B14+$B$3)</f>
        <v>0</v>
      </c>
      <c r="H14" s="19" t="n">
        <f aca="false">D14*$B$3/(B14+$B$3)</f>
        <v>0</v>
      </c>
      <c r="I14" s="19" t="n">
        <f aca="false">$I$3*B14/$B$3</f>
        <v>0</v>
      </c>
      <c r="J14" s="20" t="n">
        <f aca="false">$J$3*B14/$B$3</f>
        <v>0</v>
      </c>
    </row>
    <row r="15" customFormat="false" ht="13.5" hidden="false" customHeight="false" outlineLevel="0" collapsed="false">
      <c r="B15" s="21"/>
      <c r="C15" s="22"/>
      <c r="D15" s="22"/>
      <c r="E15" s="19" t="e">
        <f aca="false">C15*$B$3/B15</f>
        <v>#DIV/0!</v>
      </c>
      <c r="F15" s="19" t="e">
        <f aca="false">D15*$B$3/B15</f>
        <v>#DIV/0!</v>
      </c>
      <c r="G15" s="19" t="n">
        <f aca="false">C15*$B$3/(B15+$B$3)</f>
        <v>0</v>
      </c>
      <c r="H15" s="19" t="n">
        <f aca="false">D15*$B$3/(B15+$B$3)</f>
        <v>0</v>
      </c>
      <c r="I15" s="19" t="n">
        <f aca="false">$I$3*B15/$B$3</f>
        <v>0</v>
      </c>
      <c r="J15" s="20" t="n">
        <f aca="false">$J$3*B15/$B$3</f>
        <v>0</v>
      </c>
    </row>
    <row r="16" customFormat="false" ht="13.5" hidden="false" customHeight="false" outlineLevel="0" collapsed="false">
      <c r="B16" s="21"/>
      <c r="C16" s="22"/>
      <c r="D16" s="22"/>
      <c r="E16" s="19" t="e">
        <f aca="false">C16*$B$3/B16</f>
        <v>#DIV/0!</v>
      </c>
      <c r="F16" s="19" t="e">
        <f aca="false">D16*$B$3/B16</f>
        <v>#DIV/0!</v>
      </c>
      <c r="G16" s="19" t="n">
        <f aca="false">C16*$B$3/(B16+$B$3)</f>
        <v>0</v>
      </c>
      <c r="H16" s="19" t="n">
        <f aca="false">D16*$B$3/(B16+$B$3)</f>
        <v>0</v>
      </c>
      <c r="I16" s="19" t="n">
        <f aca="false">$I$3*B16/$B$3</f>
        <v>0</v>
      </c>
      <c r="J16" s="20" t="n">
        <f aca="false">$J$3*B16/$B$3</f>
        <v>0</v>
      </c>
    </row>
    <row r="17" customFormat="false" ht="13.5" hidden="false" customHeight="false" outlineLevel="0" collapsed="false">
      <c r="B17" s="21"/>
      <c r="C17" s="22"/>
      <c r="D17" s="22"/>
      <c r="E17" s="23" t="e">
        <f aca="false">C17*$B$3/B17</f>
        <v>#DIV/0!</v>
      </c>
      <c r="F17" s="23" t="e">
        <f aca="false">D17*$B$3/B17</f>
        <v>#DIV/0!</v>
      </c>
      <c r="G17" s="23" t="n">
        <f aca="false">C17*$B$3/(B17+$B$3)</f>
        <v>0</v>
      </c>
      <c r="H17" s="23" t="n">
        <f aca="false">D17*$B$3/(B17+$B$3)</f>
        <v>0</v>
      </c>
      <c r="I17" s="23" t="n">
        <f aca="false">$I$3*B17/$B$3</f>
        <v>0</v>
      </c>
      <c r="J17" s="24" t="n">
        <f aca="false">$J$3*B17/$B$3</f>
        <v>0</v>
      </c>
    </row>
    <row r="18" customFormat="false" ht="14.25" hidden="false" customHeight="false" outlineLevel="0" collapsed="false">
      <c r="B18" s="25"/>
      <c r="C18" s="26"/>
      <c r="D18" s="26"/>
      <c r="E18" s="27" t="e">
        <f aca="false">C18*$B$3/B18</f>
        <v>#DIV/0!</v>
      </c>
      <c r="F18" s="27" t="e">
        <f aca="false">D18*$B$3/B18</f>
        <v>#DIV/0!</v>
      </c>
      <c r="G18" s="27" t="n">
        <f aca="false">C18*$B$3/(B18+$B$3)</f>
        <v>0</v>
      </c>
      <c r="H18" s="27" t="n">
        <f aca="false">D18*$B$3/(B18+$B$3)</f>
        <v>0</v>
      </c>
      <c r="I18" s="27" t="n">
        <f aca="false">$I$3*B18/$B$3</f>
        <v>0</v>
      </c>
      <c r="J18" s="28" t="n">
        <f aca="false">$J$3*B18/$B$3</f>
        <v>0</v>
      </c>
    </row>
    <row r="19" customFormat="false" ht="14.25" hidden="false" customHeight="false" outlineLevel="0" collapsed="false">
      <c r="A19" s="0" t="n">
        <v>77</v>
      </c>
      <c r="B19" s="29" t="n">
        <f aca="false">B3-SUM(B6:B18)</f>
        <v>29</v>
      </c>
      <c r="C19" s="30" t="n">
        <v>702</v>
      </c>
      <c r="D19" s="30" t="n">
        <v>43</v>
      </c>
      <c r="E19" s="27" t="n">
        <f aca="false">C19*$B$3/B19</f>
        <v>17404.7586206897</v>
      </c>
      <c r="F19" s="27" t="n">
        <f aca="false">D19*$B$3/B19</f>
        <v>1066.10344827586</v>
      </c>
      <c r="G19" s="27" t="n">
        <f aca="false">C19*$B$3/(B19+$B$3)</f>
        <v>674.783422459893</v>
      </c>
      <c r="H19" s="27" t="n">
        <f aca="false">D19*$B$3/(B19+$B$3)</f>
        <v>41.3328877005348</v>
      </c>
      <c r="I19" s="27" t="n">
        <f aca="false">$I$3*B19/$B$3</f>
        <v>27.2253129346314</v>
      </c>
      <c r="J19" s="28" t="n">
        <f aca="false">$J$3*B19/$B$3</f>
        <v>1.69401947148818</v>
      </c>
    </row>
    <row r="20" customFormat="false" ht="13.5" hidden="false" customHeight="false" outlineLevel="0" collapsed="false">
      <c r="C20" s="0" t="n">
        <v>13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62"/>
    <col collapsed="false" customWidth="true" hidden="false" outlineLevel="0" max="12" min="12" style="0" width="13.36"/>
    <col collapsed="false" customWidth="true" hidden="false" outlineLevel="0" max="13" min="13" style="0" width="3.49"/>
    <col collapsed="false" customWidth="true" hidden="false" outlineLevel="0" max="14" min="14" style="0" width="4.49"/>
    <col collapsed="false" customWidth="true" hidden="false" outlineLevel="0" max="15" min="15" style="0" width="5.99"/>
  </cols>
  <sheetData>
    <row r="2" customFormat="false" ht="14.25" hidden="false" customHeight="false" outlineLevel="0" collapsed="false">
      <c r="B2" s="2" t="s">
        <v>166</v>
      </c>
      <c r="C2" s="0" t="s">
        <v>9</v>
      </c>
      <c r="I2" s="2" t="s">
        <v>167</v>
      </c>
      <c r="J2" s="2" t="s">
        <v>168</v>
      </c>
      <c r="L2" s="2" t="s">
        <v>176</v>
      </c>
      <c r="N2" s="0" t="s">
        <v>177</v>
      </c>
    </row>
    <row r="3" customFormat="false" ht="14.25" hidden="false" customHeight="false" outlineLevel="0" collapsed="false">
      <c r="B3" s="12" t="n">
        <v>476</v>
      </c>
      <c r="C3" s="12"/>
      <c r="D3" s="13"/>
      <c r="I3" s="12" t="n">
        <v>448</v>
      </c>
      <c r="J3" s="12" t="n">
        <v>31</v>
      </c>
      <c r="L3" s="2" t="s">
        <v>178</v>
      </c>
    </row>
    <row r="4" customFormat="false" ht="14.25" hidden="false" customHeight="false" outlineLevel="0" collapsed="false">
      <c r="L4" s="7" t="s">
        <v>179</v>
      </c>
      <c r="M4" s="7" t="s">
        <v>9</v>
      </c>
      <c r="N4" s="7" t="s">
        <v>180</v>
      </c>
      <c r="O4" s="31" t="s">
        <v>181</v>
      </c>
    </row>
    <row r="5" customFormat="false" ht="14.25" hidden="false" customHeight="false" outlineLevel="0" collapsed="false">
      <c r="B5" s="14" t="s">
        <v>169</v>
      </c>
      <c r="C5" s="15" t="s">
        <v>170</v>
      </c>
      <c r="D5" s="15" t="s">
        <v>171</v>
      </c>
      <c r="E5" s="15" t="s">
        <v>172</v>
      </c>
      <c r="F5" s="15" t="s">
        <v>173</v>
      </c>
      <c r="G5" s="15" t="s">
        <v>174</v>
      </c>
      <c r="H5" s="15" t="s">
        <v>174</v>
      </c>
      <c r="I5" s="15" t="s">
        <v>175</v>
      </c>
      <c r="J5" s="16" t="s">
        <v>175</v>
      </c>
      <c r="L5" s="2" t="s">
        <v>182</v>
      </c>
      <c r="M5" s="0" t="n">
        <v>28</v>
      </c>
      <c r="N5" s="0" t="n">
        <v>475</v>
      </c>
    </row>
    <row r="6" customFormat="false" ht="14.25" hidden="false" customHeight="false" outlineLevel="0" collapsed="false">
      <c r="B6" s="17" t="n">
        <v>50</v>
      </c>
      <c r="C6" s="18" t="n">
        <v>47</v>
      </c>
      <c r="D6" s="18" t="n">
        <v>3</v>
      </c>
      <c r="E6" s="19" t="n">
        <f aca="false">C6*$B$3/B6</f>
        <v>447.44</v>
      </c>
      <c r="F6" s="19" t="n">
        <f aca="false">D6*$B$3/B6</f>
        <v>28.56</v>
      </c>
      <c r="G6" s="19" t="n">
        <f aca="false">C6*$B$3/(B6+$B$3)</f>
        <v>42.532319391635</v>
      </c>
      <c r="H6" s="19" t="n">
        <f aca="false">D6*$B$3/(B6+$B$3)</f>
        <v>2.7148288973384</v>
      </c>
      <c r="I6" s="19" t="n">
        <f aca="false">$I$3*B6/$B$3</f>
        <v>47.0588235294118</v>
      </c>
      <c r="J6" s="20" t="n">
        <f aca="false">$J$3*B6/$B$3</f>
        <v>3.2563025210084</v>
      </c>
      <c r="L6" s="2" t="s">
        <v>182</v>
      </c>
      <c r="M6" s="0" t="n">
        <v>29</v>
      </c>
      <c r="N6" s="0" t="n">
        <v>491</v>
      </c>
      <c r="O6" s="0" t="n">
        <v>490</v>
      </c>
    </row>
    <row r="7" customFormat="false" ht="13.5" hidden="false" customHeight="false" outlineLevel="0" collapsed="false">
      <c r="B7" s="21" t="n">
        <v>105</v>
      </c>
      <c r="C7" s="22" t="n">
        <v>98</v>
      </c>
      <c r="D7" s="22" t="n">
        <v>6</v>
      </c>
      <c r="E7" s="19" t="n">
        <f aca="false">C7*$B$3/B7</f>
        <v>444.266666666667</v>
      </c>
      <c r="F7" s="19" t="n">
        <f aca="false">D7*$B$3/B7</f>
        <v>27.2</v>
      </c>
      <c r="G7" s="19" t="n">
        <f aca="false">C7*$B$3/(B7+$B$3)</f>
        <v>80.289156626506</v>
      </c>
      <c r="H7" s="19" t="n">
        <f aca="false">D7*$B$3/(B7+$B$3)</f>
        <v>4.91566265060241</v>
      </c>
      <c r="I7" s="19" t="n">
        <f aca="false">$I$3*B7/$B$3</f>
        <v>98.8235294117647</v>
      </c>
      <c r="J7" s="20" t="n">
        <f aca="false">$J$3*B7/$B$3</f>
        <v>6.83823529411765</v>
      </c>
      <c r="L7" s="2" t="s">
        <v>146</v>
      </c>
      <c r="M7" s="0" t="n">
        <v>38</v>
      </c>
      <c r="N7" s="0" t="n">
        <v>761</v>
      </c>
      <c r="O7" s="0" t="n">
        <v>760</v>
      </c>
    </row>
    <row r="8" customFormat="false" ht="13.5" hidden="false" customHeight="false" outlineLevel="0" collapsed="false">
      <c r="B8" s="21" t="n">
        <v>55</v>
      </c>
      <c r="C8" s="22" t="n">
        <v>51</v>
      </c>
      <c r="D8" s="22" t="n">
        <v>3</v>
      </c>
      <c r="E8" s="19" t="n">
        <f aca="false">C8*$B$3/B8</f>
        <v>441.381818181818</v>
      </c>
      <c r="F8" s="19" t="n">
        <f aca="false">D8*$B$3/B8</f>
        <v>25.9636363636364</v>
      </c>
      <c r="G8" s="19" t="n">
        <f aca="false">C8*$B$3/(B8+$B$3)</f>
        <v>45.7175141242938</v>
      </c>
      <c r="H8" s="19" t="n">
        <f aca="false">D8*$B$3/(B8+$B$3)</f>
        <v>2.68926553672316</v>
      </c>
      <c r="I8" s="19" t="n">
        <f aca="false">$I$3*B8/$B$3</f>
        <v>51.7647058823529</v>
      </c>
      <c r="J8" s="20" t="n">
        <f aca="false">$J$3*B8/$B$3</f>
        <v>3.58193277310924</v>
      </c>
      <c r="L8" s="2" t="s">
        <v>144</v>
      </c>
      <c r="M8" s="0" t="n">
        <v>40</v>
      </c>
      <c r="N8" s="0" t="n">
        <v>801</v>
      </c>
      <c r="O8" s="0" t="n">
        <v>800</v>
      </c>
    </row>
    <row r="9" customFormat="false" ht="13.5" hidden="false" customHeight="false" outlineLevel="0" collapsed="false">
      <c r="B9" s="21" t="n">
        <v>24</v>
      </c>
      <c r="C9" s="22" t="n">
        <v>22</v>
      </c>
      <c r="D9" s="22" t="n">
        <v>1</v>
      </c>
      <c r="E9" s="19" t="n">
        <f aca="false">C9*$B$3/B9</f>
        <v>436.333333333333</v>
      </c>
      <c r="F9" s="19" t="n">
        <f aca="false">D9*$B$3/B9</f>
        <v>19.8333333333333</v>
      </c>
      <c r="G9" s="19" t="n">
        <f aca="false">C9*$B$3/(B9+$B$3)</f>
        <v>20.944</v>
      </c>
      <c r="H9" s="19" t="n">
        <f aca="false">D9*$B$3/(B9+$B$3)</f>
        <v>0.952</v>
      </c>
      <c r="I9" s="19" t="n">
        <f aca="false">$I$3*B9/$B$3</f>
        <v>22.5882352941177</v>
      </c>
      <c r="J9" s="20" t="n">
        <f aca="false">$J$3*B9/$B$3</f>
        <v>1.56302521008403</v>
      </c>
    </row>
    <row r="10" customFormat="false" ht="13.5" hidden="false" customHeight="false" outlineLevel="0" collapsed="false">
      <c r="B10" s="21" t="n">
        <v>27</v>
      </c>
      <c r="C10" s="22" t="n">
        <v>25</v>
      </c>
      <c r="D10" s="22" t="n">
        <v>1</v>
      </c>
      <c r="E10" s="19" t="n">
        <f aca="false">C10*$B$3/B10</f>
        <v>440.740740740741</v>
      </c>
      <c r="F10" s="19" t="n">
        <f aca="false">D10*$B$3/B10</f>
        <v>17.6296296296296</v>
      </c>
      <c r="G10" s="19" t="n">
        <f aca="false">C10*$B$3/(B10+$B$3)</f>
        <v>23.6580516898608</v>
      </c>
      <c r="H10" s="19" t="n">
        <f aca="false">D10*$B$3/(B10+$B$3)</f>
        <v>0.946322067594433</v>
      </c>
      <c r="I10" s="19" t="n">
        <f aca="false">$I$3*B10/$B$3</f>
        <v>25.4117647058824</v>
      </c>
      <c r="J10" s="20" t="n">
        <f aca="false">$J$3*B10/$B$3</f>
        <v>1.75840336134454</v>
      </c>
    </row>
    <row r="11" customFormat="false" ht="13.5" hidden="false" customHeight="false" outlineLevel="0" collapsed="false">
      <c r="B11" s="21" t="n">
        <v>55</v>
      </c>
      <c r="C11" s="22" t="n">
        <v>51</v>
      </c>
      <c r="D11" s="22" t="n">
        <v>3</v>
      </c>
      <c r="E11" s="19" t="n">
        <f aca="false">C11*$B$3/B11</f>
        <v>441.381818181818</v>
      </c>
      <c r="F11" s="19" t="n">
        <f aca="false">D11*$B$3/B11</f>
        <v>25.9636363636364</v>
      </c>
      <c r="G11" s="19" t="n">
        <f aca="false">C11*$B$3/(B11+$B$3)</f>
        <v>45.7175141242938</v>
      </c>
      <c r="H11" s="19" t="n">
        <f aca="false">D11*$B$3/(B11+$B$3)</f>
        <v>2.68926553672316</v>
      </c>
      <c r="I11" s="19" t="n">
        <f aca="false">$I$3*B11/$B$3</f>
        <v>51.7647058823529</v>
      </c>
      <c r="J11" s="20" t="n">
        <f aca="false">$J$3*B11/$B$3</f>
        <v>3.58193277310924</v>
      </c>
    </row>
    <row r="12" customFormat="false" ht="13.5" hidden="false" customHeight="false" outlineLevel="0" collapsed="false">
      <c r="A12" s="0" t="n">
        <v>316</v>
      </c>
      <c r="B12" s="21"/>
      <c r="C12" s="22"/>
      <c r="D12" s="22"/>
      <c r="E12" s="19" t="e">
        <f aca="false">C12*$B$3/B12</f>
        <v>#DIV/0!</v>
      </c>
      <c r="F12" s="19" t="e">
        <f aca="false">D12*$B$3/B12</f>
        <v>#DIV/0!</v>
      </c>
      <c r="G12" s="19" t="n">
        <f aca="false">C12*$B$3/(B12+$B$3)</f>
        <v>0</v>
      </c>
      <c r="H12" s="19" t="n">
        <f aca="false">D12*$B$3/(B12+$B$3)</f>
        <v>0</v>
      </c>
      <c r="I12" s="19" t="n">
        <f aca="false">$I$3*B12/$B$3</f>
        <v>0</v>
      </c>
      <c r="J12" s="20" t="n">
        <f aca="false">$J$3*B12/$B$3</f>
        <v>0</v>
      </c>
    </row>
    <row r="13" customFormat="false" ht="13.5" hidden="false" customHeight="false" outlineLevel="0" collapsed="false">
      <c r="B13" s="21"/>
      <c r="C13" s="22"/>
      <c r="D13" s="22"/>
      <c r="E13" s="19" t="e">
        <f aca="false">C13*$B$3/B13</f>
        <v>#DIV/0!</v>
      </c>
      <c r="F13" s="19" t="e">
        <f aca="false">D13*$B$3/B13</f>
        <v>#DIV/0!</v>
      </c>
      <c r="G13" s="19" t="n">
        <f aca="false">C13*$B$3/(B13+$B$3)</f>
        <v>0</v>
      </c>
      <c r="H13" s="19" t="n">
        <f aca="false">D13*$B$3/(B13+$B$3)</f>
        <v>0</v>
      </c>
      <c r="I13" s="19" t="n">
        <f aca="false">$I$3*B13/$B$3</f>
        <v>0</v>
      </c>
      <c r="J13" s="20" t="n">
        <f aca="false">$J$3*B13/$B$3</f>
        <v>0</v>
      </c>
    </row>
    <row r="14" customFormat="false" ht="13.5" hidden="false" customHeight="false" outlineLevel="0" collapsed="false">
      <c r="B14" s="21"/>
      <c r="C14" s="22" t="n">
        <v>294</v>
      </c>
      <c r="D14" s="22" t="n">
        <v>20</v>
      </c>
      <c r="E14" s="19" t="e">
        <f aca="false">C14*$B$3/B14</f>
        <v>#DIV/0!</v>
      </c>
      <c r="F14" s="19" t="e">
        <f aca="false">D14*$B$3/B14</f>
        <v>#DIV/0!</v>
      </c>
      <c r="G14" s="19" t="n">
        <f aca="false">C14*$B$3/(B14+$B$3)</f>
        <v>294</v>
      </c>
      <c r="H14" s="19" t="n">
        <f aca="false">D14*$B$3/(B14+$B$3)</f>
        <v>20</v>
      </c>
      <c r="I14" s="19" t="n">
        <f aca="false">$I$3*B14/$B$3</f>
        <v>0</v>
      </c>
      <c r="J14" s="20" t="n">
        <f aca="false">$J$3*B14/$B$3</f>
        <v>0</v>
      </c>
    </row>
    <row r="15" customFormat="false" ht="13.5" hidden="false" customHeight="false" outlineLevel="0" collapsed="false">
      <c r="B15" s="21"/>
      <c r="C15" s="22"/>
      <c r="D15" s="22"/>
      <c r="E15" s="19" t="e">
        <f aca="false">C15*$B$3/B15</f>
        <v>#DIV/0!</v>
      </c>
      <c r="F15" s="19" t="e">
        <f aca="false">D15*$B$3/B15</f>
        <v>#DIV/0!</v>
      </c>
      <c r="G15" s="19" t="n">
        <f aca="false">C15*$B$3/(B15+$B$3)</f>
        <v>0</v>
      </c>
      <c r="H15" s="19" t="n">
        <f aca="false">D15*$B$3/(B15+$B$3)</f>
        <v>0</v>
      </c>
      <c r="I15" s="19" t="n">
        <f aca="false">$I$3*B15/$B$3</f>
        <v>0</v>
      </c>
      <c r="J15" s="20" t="n">
        <f aca="false">$J$3*B15/$B$3</f>
        <v>0</v>
      </c>
    </row>
    <row r="16" customFormat="false" ht="13.5" hidden="false" customHeight="false" outlineLevel="0" collapsed="false">
      <c r="B16" s="21"/>
      <c r="C16" s="22"/>
      <c r="D16" s="22"/>
      <c r="E16" s="19" t="e">
        <f aca="false">C16*$B$3/B16</f>
        <v>#DIV/0!</v>
      </c>
      <c r="F16" s="19" t="e">
        <f aca="false">D16*$B$3/B16</f>
        <v>#DIV/0!</v>
      </c>
      <c r="G16" s="19" t="n">
        <f aca="false">C16*$B$3/(B16+$B$3)</f>
        <v>0</v>
      </c>
      <c r="H16" s="19" t="n">
        <f aca="false">D16*$B$3/(B16+$B$3)</f>
        <v>0</v>
      </c>
      <c r="I16" s="19" t="n">
        <f aca="false">$I$3*B16/$B$3</f>
        <v>0</v>
      </c>
      <c r="J16" s="20" t="n">
        <f aca="false">$J$3*B16/$B$3</f>
        <v>0</v>
      </c>
    </row>
    <row r="17" customFormat="false" ht="13.5" hidden="false" customHeight="false" outlineLevel="0" collapsed="false">
      <c r="B17" s="21"/>
      <c r="C17" s="22"/>
      <c r="D17" s="22"/>
      <c r="E17" s="23" t="e">
        <f aca="false">C17*$B$3/B17</f>
        <v>#DIV/0!</v>
      </c>
      <c r="F17" s="23" t="e">
        <f aca="false">D17*$B$3/B17</f>
        <v>#DIV/0!</v>
      </c>
      <c r="G17" s="23" t="n">
        <f aca="false">C17*$B$3/(B17+$B$3)</f>
        <v>0</v>
      </c>
      <c r="H17" s="23" t="n">
        <f aca="false">D17*$B$3/(B17+$B$3)</f>
        <v>0</v>
      </c>
      <c r="I17" s="23" t="n">
        <f aca="false">$I$3*B17/$B$3</f>
        <v>0</v>
      </c>
      <c r="J17" s="24" t="n">
        <f aca="false">$J$3*B17/$B$3</f>
        <v>0</v>
      </c>
    </row>
    <row r="18" customFormat="false" ht="14.25" hidden="false" customHeight="false" outlineLevel="0" collapsed="false">
      <c r="B18" s="25"/>
      <c r="C18" s="26"/>
      <c r="D18" s="26"/>
      <c r="E18" s="27" t="e">
        <f aca="false">C18*$B$3/B18</f>
        <v>#DIV/0!</v>
      </c>
      <c r="F18" s="27" t="e">
        <f aca="false">D18*$B$3/B18</f>
        <v>#DIV/0!</v>
      </c>
      <c r="G18" s="27" t="n">
        <f aca="false">C18*$B$3/(B18+$B$3)</f>
        <v>0</v>
      </c>
      <c r="H18" s="27" t="n">
        <f aca="false">D18*$B$3/(B18+$B$3)</f>
        <v>0</v>
      </c>
      <c r="I18" s="27" t="n">
        <f aca="false">$I$3*B18/$B$3</f>
        <v>0</v>
      </c>
      <c r="J18" s="28" t="n">
        <f aca="false">$J$3*B18/$B$3</f>
        <v>0</v>
      </c>
    </row>
    <row r="19" customFormat="false" ht="14.25" hidden="false" customHeight="false" outlineLevel="0" collapsed="false">
      <c r="A19" s="0" t="n">
        <v>228</v>
      </c>
      <c r="B19" s="29" t="n">
        <f aca="false">B3-SUM(B6:B18)</f>
        <v>160</v>
      </c>
      <c r="C19" s="30" t="n">
        <v>598</v>
      </c>
      <c r="D19" s="30" t="n">
        <v>41</v>
      </c>
      <c r="E19" s="27" t="n">
        <f aca="false">C19*$B$3/B19</f>
        <v>1779.05</v>
      </c>
      <c r="F19" s="27" t="n">
        <f aca="false">D19*$B$3/B19</f>
        <v>121.975</v>
      </c>
      <c r="G19" s="27" t="n">
        <f aca="false">C19*$B$3/(B19+$B$3)</f>
        <v>447.559748427673</v>
      </c>
      <c r="H19" s="27" t="n">
        <f aca="false">D19*$B$3/(B19+$B$3)</f>
        <v>30.685534591195</v>
      </c>
      <c r="I19" s="27" t="n">
        <f aca="false">$I$3*B19/$B$3</f>
        <v>150.588235294118</v>
      </c>
      <c r="J19" s="28" t="n">
        <f aca="false">$J$3*B19/$B$3</f>
        <v>10.4201680672269</v>
      </c>
    </row>
    <row r="22" customFormat="false" ht="13.5" hidden="false" customHeight="false" outlineLevel="0" collapsed="false">
      <c r="B22" s="0" t="n">
        <v>316</v>
      </c>
      <c r="C22" s="0" t="n">
        <f aca="false">598*B22/(2*B22-316)</f>
        <v>598</v>
      </c>
      <c r="D22" s="0" t="n">
        <f aca="false">599*B22/(2*B22-316)</f>
        <v>599</v>
      </c>
    </row>
    <row r="23" customFormat="false" ht="13.5" hidden="false" customHeight="false" outlineLevel="0" collapsed="false">
      <c r="B23" s="0" t="n">
        <v>460</v>
      </c>
      <c r="C23" s="0" t="n">
        <f aca="false">598*B23/(2*B23-316)</f>
        <v>455.430463576159</v>
      </c>
      <c r="D23" s="0" t="n">
        <f aca="false">599*B23/(2*B23-316)</f>
        <v>456.192052980133</v>
      </c>
      <c r="E23" s="0" t="n">
        <v>456</v>
      </c>
    </row>
    <row r="24" customFormat="false" ht="13.5" hidden="false" customHeight="false" outlineLevel="0" collapsed="false">
      <c r="B24" s="0" t="n">
        <v>461</v>
      </c>
      <c r="C24" s="0" t="n">
        <f aca="false">598*B24/(2*B24-316)</f>
        <v>454.914191419142</v>
      </c>
      <c r="D24" s="0" t="n">
        <f aca="false">599*B24/(2*B24-316)</f>
        <v>455.674917491749</v>
      </c>
      <c r="E24" s="0" t="n">
        <v>455</v>
      </c>
    </row>
    <row r="25" customFormat="false" ht="13.5" hidden="false" customHeight="false" outlineLevel="0" collapsed="false">
      <c r="B25" s="0" t="n">
        <v>462</v>
      </c>
      <c r="C25" s="0" t="n">
        <f aca="false">598*B25/(2*B25-316)</f>
        <v>454.401315789474</v>
      </c>
      <c r="D25" s="0" t="n">
        <f aca="false">599*B25/(2*B25-316)</f>
        <v>455.161184210526</v>
      </c>
      <c r="E25" s="0" t="n">
        <v>455</v>
      </c>
    </row>
    <row r="26" customFormat="false" ht="13.5" hidden="false" customHeight="false" outlineLevel="0" collapsed="false">
      <c r="B26" s="0" t="n">
        <v>463</v>
      </c>
      <c r="C26" s="0" t="n">
        <f aca="false">598*B26/(2*B26-316)</f>
        <v>453.891803278689</v>
      </c>
      <c r="D26" s="0" t="n">
        <f aca="false">599*B26/(2*B26-316)</f>
        <v>454.650819672131</v>
      </c>
      <c r="E26" s="0" t="n">
        <v>454</v>
      </c>
    </row>
    <row r="27" customFormat="false" ht="13.5" hidden="false" customHeight="false" outlineLevel="0" collapsed="false">
      <c r="B27" s="0" t="n">
        <v>464</v>
      </c>
      <c r="C27" s="0" t="n">
        <f aca="false">598*B27/(2*B27-316)</f>
        <v>453.385620915033</v>
      </c>
      <c r="D27" s="0" t="n">
        <f aca="false">599*B27/(2*B27-316)</f>
        <v>454.143790849673</v>
      </c>
      <c r="E27" s="0" t="n">
        <v>454</v>
      </c>
    </row>
    <row r="28" customFormat="false" ht="13.5" hidden="false" customHeight="false" outlineLevel="0" collapsed="false">
      <c r="B28" s="0" t="n">
        <v>465</v>
      </c>
      <c r="C28" s="0" t="n">
        <f aca="false">598*B28/(2*B28-316)</f>
        <v>452.882736156352</v>
      </c>
      <c r="D28" s="0" t="n">
        <f aca="false">599*B28/(2*B28-316)</f>
        <v>453.64006514658</v>
      </c>
      <c r="E28" s="0" t="n">
        <v>453</v>
      </c>
    </row>
    <row r="29" customFormat="false" ht="13.5" hidden="false" customHeight="false" outlineLevel="0" collapsed="false">
      <c r="B29" s="0" t="n">
        <v>466</v>
      </c>
      <c r="C29" s="0" t="n">
        <f aca="false">598*B29/(2*B29-316)</f>
        <v>452.383116883117</v>
      </c>
      <c r="D29" s="0" t="n">
        <f aca="false">599*B29/(2*B29-316)</f>
        <v>453.13961038961</v>
      </c>
      <c r="E29" s="0" t="n">
        <v>453</v>
      </c>
    </row>
    <row r="30" customFormat="false" ht="13.5" hidden="false" customHeight="false" outlineLevel="0" collapsed="false">
      <c r="B30" s="0" t="n">
        <v>467</v>
      </c>
      <c r="C30" s="0" t="n">
        <f aca="false">598*B30/(2*B30-316)</f>
        <v>451.886731391586</v>
      </c>
      <c r="D30" s="0" t="n">
        <f aca="false">599*B30/(2*B30-316)</f>
        <v>452.642394822006</v>
      </c>
      <c r="E30" s="0" t="n">
        <v>452</v>
      </c>
    </row>
    <row r="31" customFormat="false" ht="13.5" hidden="false" customHeight="false" outlineLevel="0" collapsed="false">
      <c r="B31" s="0" t="n">
        <v>468</v>
      </c>
      <c r="C31" s="0" t="n">
        <f aca="false">598*B31/(2*B31-316)</f>
        <v>451.393548387097</v>
      </c>
      <c r="D31" s="0" t="n">
        <f aca="false">599*B31/(2*B31-316)</f>
        <v>452.148387096774</v>
      </c>
      <c r="E31" s="0" t="n">
        <v>452</v>
      </c>
    </row>
    <row r="32" customFormat="false" ht="13.5" hidden="false" customHeight="false" outlineLevel="0" collapsed="false">
      <c r="B32" s="0" t="n">
        <v>469</v>
      </c>
      <c r="C32" s="0" t="n">
        <f aca="false">598*B32/(2*B32-316)</f>
        <v>450.903536977492</v>
      </c>
      <c r="D32" s="0" t="n">
        <f aca="false">599*B32/(2*B32-316)</f>
        <v>451.657556270096</v>
      </c>
      <c r="E32" s="0" t="n">
        <v>451</v>
      </c>
    </row>
    <row r="33" customFormat="false" ht="13.5" hidden="false" customHeight="false" outlineLevel="0" collapsed="false">
      <c r="B33" s="0" t="n">
        <v>470</v>
      </c>
      <c r="C33" s="0" t="n">
        <f aca="false">598*B33/(2*B33-316)</f>
        <v>450.416666666667</v>
      </c>
      <c r="D33" s="0" t="n">
        <f aca="false">599*B33/(2*B33-316)</f>
        <v>451.169871794872</v>
      </c>
      <c r="E33" s="0" t="n">
        <v>451</v>
      </c>
    </row>
    <row r="34" customFormat="false" ht="13.5" hidden="false" customHeight="false" outlineLevel="0" collapsed="false">
      <c r="B34" s="0" t="n">
        <v>471</v>
      </c>
      <c r="C34" s="0" t="n">
        <f aca="false">598*B34/(2*B34-316)</f>
        <v>449.932907348243</v>
      </c>
      <c r="D34" s="0" t="n">
        <f aca="false">599*B34/(2*B34-316)</f>
        <v>450.685303514377</v>
      </c>
      <c r="E34" s="0" t="n">
        <v>450</v>
      </c>
      <c r="F34" s="0" t="s">
        <v>183</v>
      </c>
    </row>
    <row r="35" customFormat="false" ht="13.5" hidden="false" customHeight="false" outlineLevel="0" collapsed="false">
      <c r="B35" s="0" t="n">
        <v>472</v>
      </c>
      <c r="C35" s="0" t="n">
        <f aca="false">598*B35/(2*B35-316)</f>
        <v>449.452229299363</v>
      </c>
      <c r="D35" s="0" t="n">
        <f aca="false">599*B35/(2*B35-316)</f>
        <v>450.203821656051</v>
      </c>
      <c r="E35" s="0" t="n">
        <v>450</v>
      </c>
      <c r="F35" s="0" t="s">
        <v>183</v>
      </c>
    </row>
    <row r="36" customFormat="false" ht="13.5" hidden="false" customHeight="false" outlineLevel="0" collapsed="false">
      <c r="B36" s="0" t="n">
        <v>473</v>
      </c>
      <c r="C36" s="0" t="n">
        <f aca="false">598*B36/(2*B36-316)</f>
        <v>448.974603174603</v>
      </c>
      <c r="D36" s="0" t="n">
        <f aca="false">599*B36/(2*B36-316)</f>
        <v>449.725396825397</v>
      </c>
      <c r="E36" s="0" t="n">
        <v>449</v>
      </c>
      <c r="F36" s="0" t="s">
        <v>183</v>
      </c>
    </row>
    <row r="37" customFormat="false" ht="13.5" hidden="false" customHeight="false" outlineLevel="0" collapsed="false">
      <c r="B37" s="0" t="n">
        <v>474</v>
      </c>
      <c r="C37" s="0" t="n">
        <f aca="false">598*B37/(2*B37-316)</f>
        <v>448.5</v>
      </c>
      <c r="D37" s="0" t="n">
        <f aca="false">599*B37/(2*B37-316)</f>
        <v>449.25</v>
      </c>
      <c r="E37" s="0" t="n">
        <v>449</v>
      </c>
      <c r="F37" s="0" t="s">
        <v>183</v>
      </c>
    </row>
    <row r="38" customFormat="false" ht="13.5" hidden="false" customHeight="false" outlineLevel="0" collapsed="false">
      <c r="B38" s="0" t="n">
        <v>475</v>
      </c>
      <c r="C38" s="0" t="n">
        <f aca="false">598*B38/(2*B38-316)</f>
        <v>448.028391167192</v>
      </c>
      <c r="D38" s="0" t="n">
        <f aca="false">599*B38/(2*B38-316)</f>
        <v>448.777602523659</v>
      </c>
      <c r="E38" s="0" t="n">
        <v>448</v>
      </c>
    </row>
    <row r="39" customFormat="false" ht="13.5" hidden="false" customHeight="false" outlineLevel="0" collapsed="false">
      <c r="B39" s="0" t="n">
        <v>476</v>
      </c>
      <c r="C39" s="0" t="n">
        <f aca="false">598*B39/(2*B39-316)</f>
        <v>447.559748427673</v>
      </c>
      <c r="D39" s="0" t="n">
        <f aca="false">599*B39/(2*B39-316)</f>
        <v>448.308176100629</v>
      </c>
      <c r="E39" s="0" t="n">
        <v>448</v>
      </c>
    </row>
    <row r="40" customFormat="false" ht="13.5" hidden="false" customHeight="false" outlineLevel="0" collapsed="false">
      <c r="B40" s="0" t="n">
        <v>477</v>
      </c>
      <c r="C40" s="0" t="n">
        <f aca="false">598*B40/(2*B40-316)</f>
        <v>447.094043887147</v>
      </c>
      <c r="D40" s="0" t="n">
        <f aca="false">599*B40/(2*B40-316)</f>
        <v>447.841692789969</v>
      </c>
      <c r="E40" s="0" t="n">
        <v>447</v>
      </c>
      <c r="F40" s="0" t="s">
        <v>183</v>
      </c>
    </row>
    <row r="41" customFormat="false" ht="13.5" hidden="false" customHeight="false" outlineLevel="0" collapsed="false">
      <c r="B41" s="0" t="n">
        <v>478</v>
      </c>
      <c r="C41" s="0" t="n">
        <f aca="false">598*B41/(2*B41-316)</f>
        <v>446.63125</v>
      </c>
      <c r="D41" s="0" t="n">
        <f aca="false">599*B41/(2*B41-316)</f>
        <v>447.378125</v>
      </c>
      <c r="E41" s="0" t="n">
        <v>447</v>
      </c>
      <c r="F41" s="0" t="s">
        <v>183</v>
      </c>
    </row>
    <row r="42" customFormat="false" ht="13.5" hidden="false" customHeight="false" outlineLevel="0" collapsed="false">
      <c r="B42" s="0" t="n">
        <v>479</v>
      </c>
      <c r="C42" s="0" t="n">
        <f aca="false">598*B42/(2*B42-316)</f>
        <v>446.171339563863</v>
      </c>
      <c r="D42" s="0" t="n">
        <f aca="false">599*B42/(2*B42-316)</f>
        <v>446.917445482866</v>
      </c>
      <c r="E42" s="0" t="s">
        <v>183</v>
      </c>
    </row>
    <row r="43" customFormat="false" ht="13.5" hidden="false" customHeight="false" outlineLevel="0" collapsed="false">
      <c r="B43" s="0" t="n">
        <v>480</v>
      </c>
      <c r="C43" s="0" t="n">
        <f aca="false">598*B43/(2*B43-316)</f>
        <v>445.714285714286</v>
      </c>
      <c r="D43" s="0" t="n">
        <f aca="false">599*B43/(2*B43-316)</f>
        <v>446.459627329193</v>
      </c>
      <c r="E43" s="0" t="n">
        <v>446</v>
      </c>
      <c r="F43" s="0" t="s">
        <v>183</v>
      </c>
    </row>
    <row r="44" customFormat="false" ht="13.5" hidden="false" customHeight="false" outlineLevel="0" collapsed="false">
      <c r="B44" s="0" t="n">
        <v>481</v>
      </c>
      <c r="C44" s="0" t="n">
        <f aca="false">598*B44/(2*B44-316)</f>
        <v>445.260061919505</v>
      </c>
      <c r="D44" s="0" t="n">
        <f aca="false">599*B44/(2*B44-316)</f>
        <v>446.004643962848</v>
      </c>
      <c r="E44" s="0" t="n">
        <v>446</v>
      </c>
      <c r="F44" s="0" t="s">
        <v>183</v>
      </c>
    </row>
    <row r="45" customFormat="false" ht="13.5" hidden="false" customHeight="false" outlineLevel="0" collapsed="false">
      <c r="B45" s="0" t="n">
        <v>482</v>
      </c>
      <c r="C45" s="0" t="n">
        <f aca="false">598*B45/(2*B45-316)</f>
        <v>444.808641975309</v>
      </c>
      <c r="D45" s="0" t="n">
        <f aca="false">599*B45/(2*B45-316)</f>
        <v>445.552469135803</v>
      </c>
      <c r="E45" s="0" t="n">
        <v>445</v>
      </c>
      <c r="F45" s="0" t="s">
        <v>183</v>
      </c>
    </row>
    <row r="46" customFormat="false" ht="13.5" hidden="false" customHeight="false" outlineLevel="0" collapsed="false">
      <c r="B46" s="0" t="n">
        <v>483</v>
      </c>
      <c r="C46" s="0" t="n">
        <f aca="false">598*B46/(2*B46-316)</f>
        <v>444.36</v>
      </c>
      <c r="D46" s="0" t="n">
        <f aca="false">599*B46/(2*B46-316)</f>
        <v>445.103076923077</v>
      </c>
      <c r="E46" s="0" t="n">
        <v>445</v>
      </c>
      <c r="F46" s="0" t="s">
        <v>1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62"/>
    <col collapsed="false" customWidth="true" hidden="false" outlineLevel="0" max="12" min="12" style="0" width="13.36"/>
    <col collapsed="false" customWidth="true" hidden="false" outlineLevel="0" max="13" min="13" style="0" width="3.49"/>
    <col collapsed="false" customWidth="true" hidden="false" outlineLevel="0" max="14" min="14" style="0" width="4.49"/>
    <col collapsed="false" customWidth="true" hidden="false" outlineLevel="0" max="15" min="15" style="0" width="5.99"/>
  </cols>
  <sheetData>
    <row r="2" customFormat="false" ht="14.25" hidden="false" customHeight="false" outlineLevel="0" collapsed="false">
      <c r="B2" s="2" t="s">
        <v>166</v>
      </c>
      <c r="C2" s="0" t="s">
        <v>9</v>
      </c>
      <c r="E2" s="0" t="n">
        <v>552</v>
      </c>
      <c r="I2" s="2" t="s">
        <v>167</v>
      </c>
      <c r="J2" s="2" t="s">
        <v>168</v>
      </c>
      <c r="L2" s="2" t="s">
        <v>176</v>
      </c>
      <c r="N2" s="0" t="s">
        <v>177</v>
      </c>
    </row>
    <row r="3" customFormat="false" ht="14.25" hidden="false" customHeight="false" outlineLevel="0" collapsed="false">
      <c r="B3" s="12" t="n">
        <v>719</v>
      </c>
      <c r="C3" s="12"/>
      <c r="D3" s="13"/>
      <c r="I3" s="12" t="n">
        <v>675</v>
      </c>
      <c r="J3" s="12" t="n">
        <v>42</v>
      </c>
      <c r="L3" s="2" t="s">
        <v>178</v>
      </c>
    </row>
    <row r="4" customFormat="false" ht="14.25" hidden="false" customHeight="false" outlineLevel="0" collapsed="false">
      <c r="L4" s="7" t="s">
        <v>179</v>
      </c>
      <c r="M4" s="7" t="s">
        <v>9</v>
      </c>
      <c r="N4" s="7" t="s">
        <v>180</v>
      </c>
      <c r="O4" s="31" t="s">
        <v>181</v>
      </c>
    </row>
    <row r="5" customFormat="false" ht="14.25" hidden="false" customHeight="false" outlineLevel="0" collapsed="false">
      <c r="B5" s="14" t="s">
        <v>169</v>
      </c>
      <c r="C5" s="15" t="s">
        <v>170</v>
      </c>
      <c r="D5" s="15" t="s">
        <v>171</v>
      </c>
      <c r="E5" s="15" t="s">
        <v>172</v>
      </c>
      <c r="F5" s="15" t="s">
        <v>173</v>
      </c>
      <c r="G5" s="15" t="s">
        <v>174</v>
      </c>
      <c r="H5" s="15" t="s">
        <v>174</v>
      </c>
      <c r="I5" s="15" t="s">
        <v>175</v>
      </c>
      <c r="J5" s="16" t="s">
        <v>175</v>
      </c>
      <c r="L5" s="2" t="s">
        <v>182</v>
      </c>
      <c r="M5" s="0" t="n">
        <v>28</v>
      </c>
      <c r="N5" s="0" t="n">
        <v>475</v>
      </c>
    </row>
    <row r="6" customFormat="false" ht="14.25" hidden="false" customHeight="false" outlineLevel="0" collapsed="false">
      <c r="B6" s="17" t="n">
        <v>86</v>
      </c>
      <c r="C6" s="18" t="n">
        <v>80</v>
      </c>
      <c r="D6" s="18" t="n">
        <v>5</v>
      </c>
      <c r="E6" s="19" t="n">
        <f aca="false">C6*$B$3/B6</f>
        <v>668.837209302326</v>
      </c>
      <c r="F6" s="19" t="n">
        <f aca="false">D6*$B$3/B6</f>
        <v>41.8023255813954</v>
      </c>
      <c r="G6" s="19" t="n">
        <f aca="false">C6*$B$3/(B6+$B$3)</f>
        <v>71.4534161490683</v>
      </c>
      <c r="H6" s="19" t="n">
        <f aca="false">D6*$B$3/(B6+$B$3)</f>
        <v>4.46583850931677</v>
      </c>
      <c r="I6" s="19" t="n">
        <f aca="false">$I$3*B6/$B$3</f>
        <v>80.7371349095967</v>
      </c>
      <c r="J6" s="20" t="n">
        <f aca="false">$J$3*B6/$B$3</f>
        <v>5.02364394993046</v>
      </c>
      <c r="L6" s="2" t="s">
        <v>182</v>
      </c>
      <c r="M6" s="0" t="n">
        <v>29</v>
      </c>
      <c r="N6" s="0" t="n">
        <v>491</v>
      </c>
      <c r="O6" s="0" t="n">
        <v>490</v>
      </c>
    </row>
    <row r="7" customFormat="false" ht="13.5" hidden="false" customHeight="false" outlineLevel="0" collapsed="false">
      <c r="B7" s="21" t="n">
        <v>72</v>
      </c>
      <c r="C7" s="22" t="n">
        <v>67</v>
      </c>
      <c r="D7" s="22" t="n">
        <v>4</v>
      </c>
      <c r="E7" s="19" t="n">
        <f aca="false">C7*$B$3/B7</f>
        <v>669.069444444445</v>
      </c>
      <c r="F7" s="19" t="n">
        <f aca="false">D7*$B$3/B7</f>
        <v>39.9444444444444</v>
      </c>
      <c r="G7" s="19" t="n">
        <f aca="false">C7*$B$3/(B7+$B$3)</f>
        <v>60.9013906447535</v>
      </c>
      <c r="H7" s="19" t="n">
        <f aca="false">D7*$B$3/(B7+$B$3)</f>
        <v>3.63590391908976</v>
      </c>
      <c r="I7" s="19" t="n">
        <f aca="false">$I$3*B7/$B$3</f>
        <v>67.5938803894298</v>
      </c>
      <c r="J7" s="20" t="n">
        <f aca="false">$J$3*B7/$B$3</f>
        <v>4.20584144645341</v>
      </c>
      <c r="L7" s="2" t="s">
        <v>146</v>
      </c>
      <c r="M7" s="0" t="n">
        <v>38</v>
      </c>
      <c r="N7" s="0" t="n">
        <v>761</v>
      </c>
      <c r="O7" s="0" t="n">
        <v>760</v>
      </c>
    </row>
    <row r="8" customFormat="false" ht="13.5" hidden="false" customHeight="false" outlineLevel="0" collapsed="false">
      <c r="B8" s="21" t="n">
        <v>74</v>
      </c>
      <c r="C8" s="22" t="n">
        <v>69</v>
      </c>
      <c r="D8" s="22" t="n">
        <v>4</v>
      </c>
      <c r="E8" s="19" t="n">
        <f aca="false">C8*$B$3/B8</f>
        <v>670.418918918919</v>
      </c>
      <c r="F8" s="19" t="n">
        <f aca="false">D8*$B$3/B8</f>
        <v>38.8648648648649</v>
      </c>
      <c r="G8" s="19" t="n">
        <f aca="false">C8*$B$3/(B8+$B$3)</f>
        <v>62.5611601513241</v>
      </c>
      <c r="H8" s="19" t="n">
        <f aca="false">D8*$B$3/(B8+$B$3)</f>
        <v>3.62673392181589</v>
      </c>
      <c r="I8" s="19" t="n">
        <f aca="false">$I$3*B8/$B$3</f>
        <v>69.471488178025</v>
      </c>
      <c r="J8" s="20" t="n">
        <f aca="false">$J$3*B8/$B$3</f>
        <v>4.32267037552156</v>
      </c>
      <c r="L8" s="2" t="s">
        <v>144</v>
      </c>
      <c r="M8" s="0" t="n">
        <v>40</v>
      </c>
      <c r="N8" s="0" t="n">
        <v>801</v>
      </c>
      <c r="O8" s="0" t="n">
        <v>800</v>
      </c>
    </row>
    <row r="9" customFormat="false" ht="13.5" hidden="false" customHeight="false" outlineLevel="0" collapsed="false">
      <c r="B9" s="21" t="n">
        <v>30</v>
      </c>
      <c r="C9" s="22" t="n">
        <v>28</v>
      </c>
      <c r="D9" s="22" t="n">
        <v>1</v>
      </c>
      <c r="E9" s="19" t="n">
        <f aca="false">C9*$B$3/B9</f>
        <v>671.066666666667</v>
      </c>
      <c r="F9" s="19" t="n">
        <f aca="false">D9*$B$3/B9</f>
        <v>23.9666666666667</v>
      </c>
      <c r="G9" s="19" t="n">
        <f aca="false">C9*$B$3/(B9+$B$3)</f>
        <v>26.8785046728972</v>
      </c>
      <c r="H9" s="19" t="n">
        <f aca="false">D9*$B$3/(B9+$B$3)</f>
        <v>0.959946595460614</v>
      </c>
      <c r="I9" s="19" t="n">
        <f aca="false">$I$3*B9/$B$3</f>
        <v>28.1641168289291</v>
      </c>
      <c r="J9" s="20" t="n">
        <f aca="false">$J$3*B9/$B$3</f>
        <v>1.75243393602225</v>
      </c>
    </row>
    <row r="10" customFormat="false" ht="13.5" hidden="false" customHeight="false" outlineLevel="0" collapsed="false">
      <c r="B10" s="21" t="n">
        <v>215</v>
      </c>
      <c r="C10" s="22" t="n">
        <v>201</v>
      </c>
      <c r="D10" s="22" t="n">
        <v>12</v>
      </c>
      <c r="E10" s="19" t="n">
        <f aca="false">C10*$B$3/B10</f>
        <v>672.181395348837</v>
      </c>
      <c r="F10" s="19" t="n">
        <f aca="false">D10*$B$3/B10</f>
        <v>40.1302325581395</v>
      </c>
      <c r="G10" s="19" t="n">
        <f aca="false">C10*$B$3/(B10+$B$3)</f>
        <v>154.731263383298</v>
      </c>
      <c r="H10" s="19" t="n">
        <f aca="false">D10*$B$3/(B10+$B$3)</f>
        <v>9.23768736616702</v>
      </c>
      <c r="I10" s="19" t="n">
        <f aca="false">$I$3*B10/$B$3</f>
        <v>201.842837273992</v>
      </c>
      <c r="J10" s="20" t="n">
        <f aca="false">$J$3*B10/$B$3</f>
        <v>12.5591098748261</v>
      </c>
    </row>
    <row r="11" customFormat="false" ht="13.5" hidden="false" customHeight="false" outlineLevel="0" collapsed="false">
      <c r="B11" s="21" t="n">
        <v>40</v>
      </c>
      <c r="C11" s="22" t="n">
        <v>37</v>
      </c>
      <c r="D11" s="22" t="n">
        <v>2</v>
      </c>
      <c r="E11" s="19" t="n">
        <f aca="false">C11*$B$3/B11</f>
        <v>665.075</v>
      </c>
      <c r="F11" s="19" t="n">
        <f aca="false">D11*$B$3/B11</f>
        <v>35.95</v>
      </c>
      <c r="G11" s="19" t="n">
        <f aca="false">C11*$B$3/(B11+$B$3)</f>
        <v>35.0500658761528</v>
      </c>
      <c r="H11" s="19" t="n">
        <f aca="false">D11*$B$3/(B11+$B$3)</f>
        <v>1.89459815546772</v>
      </c>
      <c r="I11" s="19" t="n">
        <f aca="false">$I$3*B11/$B$3</f>
        <v>37.5521557719054</v>
      </c>
      <c r="J11" s="20" t="n">
        <f aca="false">$J$3*B11/$B$3</f>
        <v>2.336578581363</v>
      </c>
    </row>
    <row r="12" customFormat="false" ht="13.5" hidden="false" customHeight="false" outlineLevel="0" collapsed="false">
      <c r="A12" s="2" t="s">
        <v>184</v>
      </c>
      <c r="B12" s="21" t="n">
        <v>35</v>
      </c>
      <c r="C12" s="22" t="n">
        <v>32</v>
      </c>
      <c r="D12" s="22" t="n">
        <v>2</v>
      </c>
      <c r="E12" s="19" t="n">
        <f aca="false">C12*$B$3/B12</f>
        <v>657.371428571429</v>
      </c>
      <c r="F12" s="19" t="n">
        <f aca="false">D12*$B$3/B12</f>
        <v>41.0857142857143</v>
      </c>
      <c r="G12" s="19" t="n">
        <f aca="false">C12*$B$3/(B12+$B$3)</f>
        <v>30.5145888594164</v>
      </c>
      <c r="H12" s="19" t="n">
        <f aca="false">D12*$B$3/(B12+$B$3)</f>
        <v>1.90716180371353</v>
      </c>
      <c r="I12" s="19" t="n">
        <f aca="false">$I$3*B12/$B$3</f>
        <v>32.8581363004172</v>
      </c>
      <c r="J12" s="20" t="n">
        <f aca="false">$J$3*B12/$B$3</f>
        <v>2.04450625869263</v>
      </c>
    </row>
    <row r="13" customFormat="false" ht="13.5" hidden="false" customHeight="false" outlineLevel="0" collapsed="false">
      <c r="B13" s="21" t="n">
        <v>41</v>
      </c>
      <c r="C13" s="22" t="n">
        <v>38</v>
      </c>
      <c r="D13" s="22" t="n">
        <v>2</v>
      </c>
      <c r="E13" s="19" t="n">
        <f aca="false">C13*$B$3/B13</f>
        <v>666.390243902439</v>
      </c>
      <c r="F13" s="19" t="n">
        <f aca="false">D13*$B$3/B13</f>
        <v>35.0731707317073</v>
      </c>
      <c r="G13" s="19" t="n">
        <f aca="false">C13*$B$3/(B13+$B$3)</f>
        <v>35.95</v>
      </c>
      <c r="H13" s="19" t="n">
        <f aca="false">D13*$B$3/(B13+$B$3)</f>
        <v>1.89210526315789</v>
      </c>
      <c r="I13" s="19" t="n">
        <f aca="false">$I$3*B13/$B$3</f>
        <v>38.4909596662031</v>
      </c>
      <c r="J13" s="20" t="n">
        <f aca="false">$J$3*B13/$B$3</f>
        <v>2.39499304589708</v>
      </c>
    </row>
    <row r="14" customFormat="false" ht="13.5" hidden="false" customHeight="false" outlineLevel="0" collapsed="false">
      <c r="B14" s="21" t="n">
        <v>55</v>
      </c>
      <c r="C14" s="22" t="n">
        <v>51</v>
      </c>
      <c r="D14" s="22" t="n">
        <v>3</v>
      </c>
      <c r="E14" s="19" t="n">
        <f aca="false">C14*$B$3/B14</f>
        <v>666.709090909091</v>
      </c>
      <c r="F14" s="19" t="n">
        <f aca="false">D14*$B$3/B14</f>
        <v>39.2181818181818</v>
      </c>
      <c r="G14" s="19" t="n">
        <f aca="false">C14*$B$3/(B14+$B$3)</f>
        <v>47.3759689922481</v>
      </c>
      <c r="H14" s="19" t="n">
        <f aca="false">D14*$B$3/(B14+$B$3)</f>
        <v>2.78682170542636</v>
      </c>
      <c r="I14" s="19" t="n">
        <f aca="false">$I$3*B14/$B$3</f>
        <v>51.63421418637</v>
      </c>
      <c r="J14" s="20" t="n">
        <f aca="false">$J$3*B14/$B$3</f>
        <v>3.21279554937413</v>
      </c>
    </row>
    <row r="15" customFormat="false" ht="13.5" hidden="false" customHeight="false" outlineLevel="0" collapsed="false">
      <c r="B15" s="21" t="n">
        <v>54</v>
      </c>
      <c r="C15" s="22" t="n">
        <v>50</v>
      </c>
      <c r="D15" s="22" t="n">
        <v>3</v>
      </c>
      <c r="E15" s="19" t="n">
        <f aca="false">C15*$B$3/B15</f>
        <v>665.740740740741</v>
      </c>
      <c r="F15" s="19" t="n">
        <f aca="false">D15*$B$3/B15</f>
        <v>39.9444444444444</v>
      </c>
      <c r="G15" s="19" t="n">
        <f aca="false">C15*$B$3/(B15+$B$3)</f>
        <v>46.5071151358344</v>
      </c>
      <c r="H15" s="19" t="n">
        <f aca="false">D15*$B$3/(B15+$B$3)</f>
        <v>2.79042690815006</v>
      </c>
      <c r="I15" s="19" t="n">
        <f aca="false">$I$3*B15/$B$3</f>
        <v>50.6954102920723</v>
      </c>
      <c r="J15" s="20" t="n">
        <f aca="false">$J$3*B15/$B$3</f>
        <v>3.15438108484006</v>
      </c>
    </row>
    <row r="16" customFormat="false" ht="13.5" hidden="false" customHeight="false" outlineLevel="0" collapsed="false">
      <c r="B16" s="21"/>
      <c r="C16" s="22"/>
      <c r="D16" s="22"/>
      <c r="E16" s="19" t="e">
        <f aca="false">C16*$B$3/B16</f>
        <v>#DIV/0!</v>
      </c>
      <c r="F16" s="19" t="e">
        <f aca="false">D16*$B$3/B16</f>
        <v>#DIV/0!</v>
      </c>
      <c r="G16" s="19" t="n">
        <f aca="false">C16*$B$3/(B16+$B$3)</f>
        <v>0</v>
      </c>
      <c r="H16" s="19" t="n">
        <f aca="false">D16*$B$3/(B16+$B$3)</f>
        <v>0</v>
      </c>
      <c r="I16" s="19" t="n">
        <f aca="false">$I$3*B16/$B$3</f>
        <v>0</v>
      </c>
      <c r="J16" s="20" t="n">
        <f aca="false">$J$3*B16/$B$3</f>
        <v>0</v>
      </c>
    </row>
    <row r="17" customFormat="false" ht="13.5" hidden="false" customHeight="false" outlineLevel="0" collapsed="false">
      <c r="B17" s="21"/>
      <c r="C17" s="22"/>
      <c r="D17" s="22"/>
      <c r="E17" s="23" t="e">
        <f aca="false">C17*$B$3/B17</f>
        <v>#DIV/0!</v>
      </c>
      <c r="F17" s="23" t="e">
        <f aca="false">D17*$B$3/B17</f>
        <v>#DIV/0!</v>
      </c>
      <c r="G17" s="23" t="n">
        <f aca="false">C17*$B$3/(B17+$B$3)</f>
        <v>0</v>
      </c>
      <c r="H17" s="23" t="n">
        <f aca="false">D17*$B$3/(B17+$B$3)</f>
        <v>0</v>
      </c>
      <c r="I17" s="23" t="n">
        <f aca="false">$I$3*B17/$B$3</f>
        <v>0</v>
      </c>
      <c r="J17" s="24" t="n">
        <f aca="false">$J$3*B17/$B$3</f>
        <v>0</v>
      </c>
    </row>
    <row r="18" customFormat="false" ht="14.25" hidden="false" customHeight="false" outlineLevel="0" collapsed="false">
      <c r="B18" s="25"/>
      <c r="C18" s="26"/>
      <c r="D18" s="26"/>
      <c r="E18" s="27" t="e">
        <f aca="false">C18*$B$3/B18</f>
        <v>#DIV/0!</v>
      </c>
      <c r="F18" s="27" t="e">
        <f aca="false">D18*$B$3/B18</f>
        <v>#DIV/0!</v>
      </c>
      <c r="G18" s="27" t="n">
        <f aca="false">C18*$B$3/(B18+$B$3)</f>
        <v>0</v>
      </c>
      <c r="H18" s="27" t="n">
        <f aca="false">D18*$B$3/(B18+$B$3)</f>
        <v>0</v>
      </c>
      <c r="I18" s="27" t="n">
        <f aca="false">$I$3*B18/$B$3</f>
        <v>0</v>
      </c>
      <c r="J18" s="28" t="n">
        <f aca="false">$J$3*B18/$B$3</f>
        <v>0</v>
      </c>
    </row>
    <row r="19" customFormat="false" ht="14.25" hidden="false" customHeight="false" outlineLevel="0" collapsed="false">
      <c r="A19" s="0" t="n">
        <v>58</v>
      </c>
      <c r="B19" s="29" t="n">
        <f aca="false">B3-SUM(B6:B18)</f>
        <v>17</v>
      </c>
      <c r="C19" s="30" t="n">
        <v>690</v>
      </c>
      <c r="D19" s="30" t="n">
        <v>42</v>
      </c>
      <c r="E19" s="27" t="n">
        <f aca="false">C19*$B$3/B19</f>
        <v>29182.9411764706</v>
      </c>
      <c r="F19" s="27" t="n">
        <f aca="false">D19*$B$3/B19</f>
        <v>1776.35294117647</v>
      </c>
      <c r="G19" s="27" t="n">
        <f aca="false">C19*$B$3/(B19+$B$3)</f>
        <v>674.0625</v>
      </c>
      <c r="H19" s="27" t="n">
        <f aca="false">D19*$B$3/(B19+$B$3)</f>
        <v>41.0298913043478</v>
      </c>
      <c r="I19" s="27" t="n">
        <f aca="false">$I$3*B19/$B$3</f>
        <v>15.9596662030598</v>
      </c>
      <c r="J19" s="28" t="n">
        <f aca="false">$J$3*B19/$B$3</f>
        <v>0.993045897079277</v>
      </c>
    </row>
    <row r="22" customFormat="false" ht="13.5" hidden="false" customHeight="false" outlineLevel="0" collapsed="false">
      <c r="B22" s="0" t="n">
        <v>702</v>
      </c>
      <c r="C22" s="0" t="n">
        <f aca="false">690*B22/(2*B22-702)</f>
        <v>690</v>
      </c>
      <c r="D22" s="0" t="n">
        <f aca="false">691*B22/(2*B22-702)</f>
        <v>691</v>
      </c>
      <c r="E22" s="0" t="s">
        <v>185</v>
      </c>
    </row>
    <row r="23" customFormat="false" ht="13.5" hidden="false" customHeight="false" outlineLevel="0" collapsed="false">
      <c r="B23" s="0" t="n">
        <v>703</v>
      </c>
      <c r="C23" s="0" t="n">
        <f aca="false">690*B23/(2*B23-702)</f>
        <v>689.019886363636</v>
      </c>
      <c r="D23" s="0" t="n">
        <f aca="false">691*B23/(2*B23-702)</f>
        <v>690.018465909091</v>
      </c>
      <c r="E23" s="0" t="n">
        <v>690</v>
      </c>
    </row>
    <row r="24" customFormat="false" ht="13.5" hidden="false" customHeight="false" outlineLevel="0" collapsed="false">
      <c r="B24" s="0" t="n">
        <v>704</v>
      </c>
      <c r="C24" s="0" t="n">
        <f aca="false">690*B24/(2*B24-702)</f>
        <v>688.045325779037</v>
      </c>
      <c r="D24" s="0" t="n">
        <f aca="false">691*B24/(2*B24-702)</f>
        <v>689.042492917847</v>
      </c>
      <c r="E24" s="0" t="n">
        <v>689</v>
      </c>
    </row>
    <row r="25" customFormat="false" ht="13.5" hidden="false" customHeight="false" outlineLevel="0" collapsed="false">
      <c r="B25" s="0" t="n">
        <v>705</v>
      </c>
      <c r="C25" s="0" t="n">
        <f aca="false">690*B25/(2*B25-702)</f>
        <v>687.076271186441</v>
      </c>
      <c r="D25" s="0" t="n">
        <f aca="false">691*B25/(2*B25-702)</f>
        <v>688.072033898305</v>
      </c>
      <c r="E25" s="0" t="n">
        <v>688</v>
      </c>
    </row>
    <row r="26" customFormat="false" ht="13.5" hidden="false" customHeight="false" outlineLevel="0" collapsed="false">
      <c r="B26" s="0" t="n">
        <v>706</v>
      </c>
      <c r="C26" s="0" t="n">
        <f aca="false">690*B26/(2*B26-702)</f>
        <v>686.112676056338</v>
      </c>
      <c r="D26" s="0" t="n">
        <f aca="false">691*B26/(2*B26-702)</f>
        <v>687.107042253521</v>
      </c>
      <c r="E26" s="0" t="n">
        <v>687</v>
      </c>
    </row>
    <row r="27" customFormat="false" ht="13.5" hidden="false" customHeight="false" outlineLevel="0" collapsed="false">
      <c r="B27" s="0" t="n">
        <v>707</v>
      </c>
      <c r="C27" s="0" t="n">
        <f aca="false">690*B27/(2*B27-702)</f>
        <v>685.154494382022</v>
      </c>
      <c r="D27" s="0" t="n">
        <f aca="false">691*B27/(2*B27-702)</f>
        <v>686.147471910112</v>
      </c>
      <c r="E27" s="0" t="n">
        <v>686</v>
      </c>
    </row>
    <row r="28" customFormat="false" ht="13.5" hidden="false" customHeight="false" outlineLevel="0" collapsed="false">
      <c r="B28" s="0" t="n">
        <v>708</v>
      </c>
      <c r="C28" s="0" t="n">
        <f aca="false">690*B28/(2*B28-702)</f>
        <v>684.201680672269</v>
      </c>
      <c r="D28" s="0" t="n">
        <f aca="false">691*B28/(2*B28-702)</f>
        <v>685.193277310924</v>
      </c>
      <c r="E28" s="0" t="n">
        <v>685</v>
      </c>
    </row>
    <row r="29" customFormat="false" ht="13.5" hidden="false" customHeight="false" outlineLevel="0" collapsed="false">
      <c r="B29" s="0" t="n">
        <v>709</v>
      </c>
      <c r="C29" s="0" t="n">
        <f aca="false">690*B29/(2*B29-702)</f>
        <v>683.254189944134</v>
      </c>
      <c r="D29" s="0" t="n">
        <f aca="false">691*B29/(2*B29-702)</f>
        <v>684.244413407821</v>
      </c>
      <c r="E29" s="0" t="n">
        <v>684</v>
      </c>
    </row>
    <row r="30" customFormat="false" ht="13.5" hidden="false" customHeight="false" outlineLevel="0" collapsed="false">
      <c r="B30" s="0" t="n">
        <v>710</v>
      </c>
      <c r="C30" s="0" t="n">
        <f aca="false">690*B30/(2*B30-702)</f>
        <v>682.311977715877</v>
      </c>
      <c r="D30" s="0" t="n">
        <f aca="false">691*B30/(2*B30-702)</f>
        <v>683.300835654596</v>
      </c>
      <c r="E30" s="0" t="n">
        <v>683</v>
      </c>
    </row>
    <row r="31" customFormat="false" ht="13.5" hidden="false" customHeight="false" outlineLevel="0" collapsed="false">
      <c r="B31" s="0" t="n">
        <v>711</v>
      </c>
      <c r="C31" s="0" t="n">
        <f aca="false">690*B31/(2*B31-702)</f>
        <v>681.375</v>
      </c>
      <c r="D31" s="0" t="n">
        <f aca="false">691*B31/(2*B31-702)</f>
        <v>682.3625</v>
      </c>
      <c r="E31" s="0" t="n">
        <v>682</v>
      </c>
    </row>
    <row r="32" customFormat="false" ht="13.5" hidden="false" customHeight="false" outlineLevel="0" collapsed="false">
      <c r="B32" s="0" t="n">
        <v>712</v>
      </c>
      <c r="C32" s="0" t="n">
        <f aca="false">690*B32/(2*B32-702)</f>
        <v>680.443213296399</v>
      </c>
      <c r="D32" s="0" t="n">
        <f aca="false">691*B32/(2*B32-702)</f>
        <v>681.429362880886</v>
      </c>
      <c r="E32" s="0" t="n">
        <v>681</v>
      </c>
    </row>
    <row r="33" customFormat="false" ht="13.5" hidden="false" customHeight="false" outlineLevel="0" collapsed="false">
      <c r="B33" s="0" t="n">
        <v>713</v>
      </c>
      <c r="C33" s="0" t="n">
        <f aca="false">690*B33/(2*B33-702)</f>
        <v>679.516574585635</v>
      </c>
      <c r="D33" s="0" t="n">
        <f aca="false">691*B33/(2*B33-702)</f>
        <v>680.50138121547</v>
      </c>
      <c r="E33" s="0" t="n">
        <v>680</v>
      </c>
      <c r="F33" s="0" t="s">
        <v>183</v>
      </c>
    </row>
    <row r="34" customFormat="false" ht="13.5" hidden="false" customHeight="false" outlineLevel="0" collapsed="false">
      <c r="B34" s="0" t="n">
        <v>714</v>
      </c>
      <c r="C34" s="0" t="n">
        <f aca="false">690*B34/(2*B34-702)</f>
        <v>678.595041322314</v>
      </c>
      <c r="D34" s="0" t="n">
        <f aca="false">691*B34/(2*B34-702)</f>
        <v>679.578512396694</v>
      </c>
      <c r="E34" s="0" t="n">
        <v>679</v>
      </c>
      <c r="F34" s="0" t="s">
        <v>183</v>
      </c>
    </row>
    <row r="35" customFormat="false" ht="13.5" hidden="false" customHeight="false" outlineLevel="0" collapsed="false">
      <c r="B35" s="0" t="n">
        <v>715</v>
      </c>
      <c r="C35" s="0" t="n">
        <f aca="false">690*B35/(2*B35-702)</f>
        <v>677.678571428571</v>
      </c>
      <c r="D35" s="0" t="n">
        <f aca="false">691*B35/(2*B35-702)</f>
        <v>678.660714285714</v>
      </c>
      <c r="E35" s="0" t="n">
        <v>678</v>
      </c>
      <c r="F35" s="0" t="s">
        <v>183</v>
      </c>
    </row>
    <row r="36" customFormat="false" ht="13.5" hidden="false" customHeight="false" outlineLevel="0" collapsed="false">
      <c r="B36" s="0" t="n">
        <v>716</v>
      </c>
      <c r="C36" s="0" t="n">
        <f aca="false">690*B36/(2*B36-702)</f>
        <v>676.767123287671</v>
      </c>
      <c r="D36" s="0" t="n">
        <f aca="false">691*B36/(2*B36-702)</f>
        <v>677.74794520548</v>
      </c>
      <c r="E36" s="0" t="n">
        <v>677</v>
      </c>
      <c r="F36" s="0" t="s">
        <v>183</v>
      </c>
    </row>
    <row r="37" customFormat="false" ht="13.5" hidden="false" customHeight="false" outlineLevel="0" collapsed="false">
      <c r="B37" s="0" t="n">
        <v>717</v>
      </c>
      <c r="C37" s="0" t="n">
        <f aca="false">690*B37/(2*B37-702)</f>
        <v>675.860655737705</v>
      </c>
      <c r="D37" s="0" t="n">
        <f aca="false">691*B37/(2*B37-702)</f>
        <v>676.840163934426</v>
      </c>
      <c r="E37" s="0" t="n">
        <v>676</v>
      </c>
      <c r="F37" s="0" t="s">
        <v>183</v>
      </c>
    </row>
    <row r="38" customFormat="false" ht="13.5" hidden="false" customHeight="false" outlineLevel="0" collapsed="false">
      <c r="B38" s="0" t="n">
        <v>718</v>
      </c>
      <c r="C38" s="0" t="n">
        <f aca="false">690*B38/(2*B38-702)</f>
        <v>674.959128065395</v>
      </c>
      <c r="D38" s="0" t="n">
        <f aca="false">691*B38/(2*B38-702)</f>
        <v>675.937329700273</v>
      </c>
      <c r="E38" s="0" t="n">
        <v>675</v>
      </c>
      <c r="F38" s="0" t="s">
        <v>183</v>
      </c>
    </row>
    <row r="39" customFormat="false" ht="13.5" hidden="false" customHeight="false" outlineLevel="0" collapsed="false">
      <c r="B39" s="0" t="n">
        <v>719</v>
      </c>
      <c r="C39" s="0" t="n">
        <f aca="false">690*B39/(2*B39-702)</f>
        <v>674.0625</v>
      </c>
      <c r="D39" s="0" t="n">
        <f aca="false">691*B39/(2*B39-702)</f>
        <v>675.039402173913</v>
      </c>
      <c r="E39" s="0" t="n">
        <v>675</v>
      </c>
      <c r="F39" s="0" t="s">
        <v>186</v>
      </c>
    </row>
    <row r="40" customFormat="false" ht="13.5" hidden="false" customHeight="false" outlineLevel="0" collapsed="false">
      <c r="B40" s="0" t="n">
        <v>720</v>
      </c>
      <c r="C40" s="0" t="n">
        <f aca="false">690*B40/(2*B40-702)</f>
        <v>673.170731707317</v>
      </c>
      <c r="D40" s="0" t="n">
        <f aca="false">691*B40/(2*B40-702)</f>
        <v>674.146341463415</v>
      </c>
      <c r="E40" s="0" t="n">
        <v>674</v>
      </c>
      <c r="F40" s="0" t="s">
        <v>187</v>
      </c>
    </row>
    <row r="41" customFormat="false" ht="13.5" hidden="false" customHeight="false" outlineLevel="0" collapsed="false">
      <c r="B41" s="0" t="n">
        <v>721</v>
      </c>
      <c r="C41" s="0" t="n">
        <f aca="false">690*B41/(2*B41-702)</f>
        <v>672.283783783784</v>
      </c>
      <c r="D41" s="0" t="n">
        <f aca="false">691*B41/(2*B41-702)</f>
        <v>673.258108108108</v>
      </c>
      <c r="E41" s="0" t="n">
        <v>673</v>
      </c>
      <c r="F41" s="0" t="s">
        <v>183</v>
      </c>
    </row>
    <row r="42" customFormat="false" ht="13.5" hidden="false" customHeight="false" outlineLevel="0" collapsed="false">
      <c r="B42" s="0" t="n">
        <v>722</v>
      </c>
      <c r="C42" s="0" t="n">
        <f aca="false">690*B42/(2*B42-702)</f>
        <v>671.401617250674</v>
      </c>
      <c r="D42" s="0" t="n">
        <f aca="false">691*B42/(2*B42-702)</f>
        <v>672.374663072776</v>
      </c>
      <c r="E42" s="0" t="n">
        <v>672</v>
      </c>
      <c r="F42" s="0" t="s">
        <v>183</v>
      </c>
    </row>
    <row r="43" customFormat="false" ht="13.5" hidden="false" customHeight="false" outlineLevel="0" collapsed="false">
      <c r="B43" s="0" t="n">
        <v>723</v>
      </c>
      <c r="C43" s="0" t="n">
        <f aca="false">690*B43/(2*B43-702)</f>
        <v>670.524193548387</v>
      </c>
      <c r="D43" s="0" t="n">
        <f aca="false">691*B43/(2*B43-702)</f>
        <v>671.495967741936</v>
      </c>
      <c r="E43" s="0" t="n">
        <v>671</v>
      </c>
      <c r="F43" s="0" t="s">
        <v>183</v>
      </c>
    </row>
    <row r="44" customFormat="false" ht="13.5" hidden="false" customHeight="false" outlineLevel="0" collapsed="false">
      <c r="B44" s="0" t="n">
        <v>724</v>
      </c>
      <c r="C44" s="0" t="n">
        <f aca="false">690*B44/(2*B44-702)</f>
        <v>669.651474530831</v>
      </c>
      <c r="D44" s="0" t="n">
        <f aca="false">691*B44/(2*B44-702)</f>
        <v>670.621983914209</v>
      </c>
      <c r="E44" s="0" t="n">
        <v>670</v>
      </c>
      <c r="F44" s="0" t="s">
        <v>183</v>
      </c>
    </row>
    <row r="45" customFormat="false" ht="13.5" hidden="false" customHeight="false" outlineLevel="0" collapsed="false">
      <c r="B45" s="0" t="n">
        <v>725</v>
      </c>
      <c r="C45" s="0" t="n">
        <f aca="false">690*B45/(2*B45-702)</f>
        <v>668.783422459893</v>
      </c>
      <c r="D45" s="0" t="n">
        <f aca="false">691*B45/(2*B45-702)</f>
        <v>669.752673796791</v>
      </c>
      <c r="E45" s="0" t="n">
        <v>699</v>
      </c>
    </row>
    <row r="46" customFormat="false" ht="13.5" hidden="false" customHeight="false" outlineLevel="0" collapsed="false">
      <c r="B46" s="0" t="n">
        <v>726</v>
      </c>
      <c r="C46" s="0" t="n">
        <f aca="false">690*B46/(2*B46-702)</f>
        <v>667.92</v>
      </c>
      <c r="D46" s="0" t="n">
        <f aca="false">691*B46/(2*B46-702)</f>
        <v>668.888</v>
      </c>
      <c r="E46" s="0" t="n">
        <v>6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62"/>
    <col collapsed="false" customWidth="true" hidden="false" outlineLevel="0" max="12" min="12" style="0" width="13.36"/>
    <col collapsed="false" customWidth="true" hidden="false" outlineLevel="0" max="13" min="13" style="0" width="3.49"/>
    <col collapsed="false" customWidth="true" hidden="false" outlineLevel="0" max="14" min="14" style="0" width="4.49"/>
    <col collapsed="false" customWidth="true" hidden="false" outlineLevel="0" max="15" min="15" style="0" width="5.99"/>
  </cols>
  <sheetData>
    <row r="2" customFormat="false" ht="14.25" hidden="false" customHeight="false" outlineLevel="0" collapsed="false">
      <c r="B2" s="2" t="s">
        <v>166</v>
      </c>
      <c r="C2" s="0" t="s">
        <v>9</v>
      </c>
      <c r="I2" s="2" t="s">
        <v>167</v>
      </c>
      <c r="J2" s="2" t="s">
        <v>168</v>
      </c>
      <c r="L2" s="2" t="s">
        <v>176</v>
      </c>
      <c r="N2" s="0" t="s">
        <v>177</v>
      </c>
    </row>
    <row r="3" customFormat="false" ht="14.25" hidden="false" customHeight="false" outlineLevel="0" collapsed="false">
      <c r="B3" s="12" t="n">
        <v>840</v>
      </c>
      <c r="C3" s="12"/>
      <c r="D3" s="13"/>
      <c r="I3" s="12" t="n">
        <v>789</v>
      </c>
      <c r="J3" s="12" t="n">
        <v>47</v>
      </c>
      <c r="L3" s="2" t="s">
        <v>178</v>
      </c>
    </row>
    <row r="4" customFormat="false" ht="14.25" hidden="false" customHeight="false" outlineLevel="0" collapsed="false">
      <c r="B4" s="0" t="n">
        <v>841</v>
      </c>
      <c r="I4" s="0" t="n">
        <v>788</v>
      </c>
      <c r="L4" s="7" t="s">
        <v>179</v>
      </c>
      <c r="M4" s="7" t="s">
        <v>9</v>
      </c>
      <c r="N4" s="7" t="s">
        <v>180</v>
      </c>
      <c r="O4" s="31" t="s">
        <v>181</v>
      </c>
    </row>
    <row r="5" customFormat="false" ht="14.25" hidden="false" customHeight="false" outlineLevel="0" collapsed="false">
      <c r="B5" s="14" t="s">
        <v>169</v>
      </c>
      <c r="C5" s="15" t="s">
        <v>170</v>
      </c>
      <c r="D5" s="15" t="s">
        <v>171</v>
      </c>
      <c r="E5" s="15" t="s">
        <v>172</v>
      </c>
      <c r="F5" s="15" t="s">
        <v>173</v>
      </c>
      <c r="G5" s="15" t="s">
        <v>174</v>
      </c>
      <c r="H5" s="15" t="s">
        <v>174</v>
      </c>
      <c r="I5" s="15" t="s">
        <v>175</v>
      </c>
      <c r="J5" s="16" t="s">
        <v>175</v>
      </c>
      <c r="L5" s="2" t="s">
        <v>182</v>
      </c>
      <c r="M5" s="0" t="n">
        <v>28</v>
      </c>
      <c r="N5" s="0" t="n">
        <v>475</v>
      </c>
    </row>
    <row r="6" customFormat="false" ht="14.25" hidden="false" customHeight="false" outlineLevel="0" collapsed="false">
      <c r="B6" s="17" t="n">
        <v>182</v>
      </c>
      <c r="C6" s="18" t="n">
        <v>170</v>
      </c>
      <c r="D6" s="18" t="n">
        <v>10</v>
      </c>
      <c r="E6" s="19" t="n">
        <f aca="false">C6*$B$3/B6</f>
        <v>784.615384615385</v>
      </c>
      <c r="F6" s="19" t="n">
        <f aca="false">D6*$B$3/B6</f>
        <v>46.1538461538462</v>
      </c>
      <c r="G6" s="19" t="n">
        <f aca="false">C6*$B$3/(B6+$B$3)</f>
        <v>139.72602739726</v>
      </c>
      <c r="H6" s="19" t="n">
        <f aca="false">D6*$B$3/(B6+$B$3)</f>
        <v>8.21917808219178</v>
      </c>
      <c r="I6" s="19" t="n">
        <f aca="false">$I$3*B6/$B$3</f>
        <v>170.95</v>
      </c>
      <c r="J6" s="20" t="n">
        <f aca="false">$J$3*B6/$B$3</f>
        <v>10.1833333333333</v>
      </c>
      <c r="L6" s="2" t="s">
        <v>182</v>
      </c>
      <c r="M6" s="0" t="n">
        <v>29</v>
      </c>
      <c r="N6" s="0" t="n">
        <v>491</v>
      </c>
      <c r="O6" s="0" t="n">
        <v>490</v>
      </c>
    </row>
    <row r="7" customFormat="false" ht="13.5" hidden="false" customHeight="false" outlineLevel="0" collapsed="false">
      <c r="B7" s="21" t="n">
        <v>199</v>
      </c>
      <c r="C7" s="22" t="n">
        <v>186</v>
      </c>
      <c r="D7" s="22" t="n">
        <v>11</v>
      </c>
      <c r="E7" s="19" t="n">
        <f aca="false">C7*$B$3/B7</f>
        <v>785.125628140704</v>
      </c>
      <c r="F7" s="19" t="n">
        <f aca="false">D7*$B$3/B7</f>
        <v>46.4321608040201</v>
      </c>
      <c r="G7" s="19" t="n">
        <f aca="false">C7*$B$3/(B7+$B$3)</f>
        <v>150.375360923965</v>
      </c>
      <c r="H7" s="19" t="n">
        <f aca="false">D7*$B$3/(B7+$B$3)</f>
        <v>8.89316650625602</v>
      </c>
      <c r="I7" s="19" t="n">
        <f aca="false">$I$3*B7/$B$3</f>
        <v>186.917857142857</v>
      </c>
      <c r="J7" s="20" t="n">
        <f aca="false">$J$3*B7/$B$3</f>
        <v>11.1345238095238</v>
      </c>
      <c r="L7" s="2" t="s">
        <v>146</v>
      </c>
      <c r="M7" s="0" t="n">
        <v>38</v>
      </c>
      <c r="N7" s="0" t="n">
        <v>761</v>
      </c>
      <c r="O7" s="0" t="n">
        <v>760</v>
      </c>
    </row>
    <row r="8" customFormat="false" ht="13.5" hidden="false" customHeight="false" outlineLevel="0" collapsed="false">
      <c r="B8" s="21" t="n">
        <v>68</v>
      </c>
      <c r="C8" s="22" t="n">
        <v>63</v>
      </c>
      <c r="D8" s="22" t="n">
        <v>3</v>
      </c>
      <c r="E8" s="19" t="n">
        <f aca="false">C8*$B$3/B8</f>
        <v>778.235294117647</v>
      </c>
      <c r="F8" s="19" t="n">
        <f aca="false">D8*$B$3/B8</f>
        <v>37.0588235294118</v>
      </c>
      <c r="G8" s="19" t="n">
        <f aca="false">C8*$B$3/(B8+$B$3)</f>
        <v>58.2819383259912</v>
      </c>
      <c r="H8" s="19" t="n">
        <f aca="false">D8*$B$3/(B8+$B$3)</f>
        <v>2.77533039647577</v>
      </c>
      <c r="I8" s="19" t="n">
        <f aca="false">$I$3*B8/$B$3</f>
        <v>63.8714285714286</v>
      </c>
      <c r="J8" s="20" t="n">
        <f aca="false">$J$3*B8/$B$3</f>
        <v>3.8047619047619</v>
      </c>
      <c r="L8" s="2" t="s">
        <v>144</v>
      </c>
      <c r="M8" s="0" t="n">
        <v>40</v>
      </c>
      <c r="N8" s="0" t="n">
        <v>801</v>
      </c>
      <c r="O8" s="0" t="n">
        <v>800</v>
      </c>
    </row>
    <row r="9" customFormat="false" ht="13.5" hidden="false" customHeight="false" outlineLevel="0" collapsed="false">
      <c r="B9" s="21" t="n">
        <v>-44</v>
      </c>
      <c r="C9" s="22"/>
      <c r="D9" s="22"/>
      <c r="E9" s="19" t="n">
        <f aca="false">C9*$B$3/B9</f>
        <v>-0</v>
      </c>
      <c r="F9" s="19" t="n">
        <f aca="false">D9*$B$3/B9</f>
        <v>-0</v>
      </c>
      <c r="G9" s="19" t="n">
        <f aca="false">C9*$B$3/(B9+$B$3)</f>
        <v>0</v>
      </c>
      <c r="H9" s="19" t="n">
        <f aca="false">D9*$B$3/(B9+$B$3)</f>
        <v>0</v>
      </c>
      <c r="I9" s="19" t="n">
        <f aca="false">$I$3*B9/$B$3</f>
        <v>-41.3285714285714</v>
      </c>
      <c r="J9" s="20" t="n">
        <f aca="false">$J$3*B9/$B$3</f>
        <v>-2.46190476190476</v>
      </c>
    </row>
    <row r="10" customFormat="false" ht="13.5" hidden="false" customHeight="false" outlineLevel="0" collapsed="false">
      <c r="B10" s="21" t="n">
        <v>204</v>
      </c>
      <c r="C10" s="22" t="n">
        <v>191</v>
      </c>
      <c r="D10" s="22" t="n">
        <v>11</v>
      </c>
      <c r="E10" s="19" t="n">
        <f aca="false">C10*$B$3/B10</f>
        <v>786.470588235294</v>
      </c>
      <c r="F10" s="19" t="n">
        <f aca="false">D10*$B$3/B10</f>
        <v>45.2941176470588</v>
      </c>
      <c r="G10" s="19" t="n">
        <f aca="false">C10*$B$3/(B10+$B$3)</f>
        <v>153.67816091954</v>
      </c>
      <c r="H10" s="19" t="n">
        <f aca="false">D10*$B$3/(B10+$B$3)</f>
        <v>8.85057471264368</v>
      </c>
      <c r="I10" s="19" t="n">
        <f aca="false">$I$3*B10/$B$3</f>
        <v>191.614285714286</v>
      </c>
      <c r="J10" s="20" t="n">
        <f aca="false">$J$3*B10/$B$3</f>
        <v>11.4142857142857</v>
      </c>
    </row>
    <row r="11" customFormat="false" ht="13.5" hidden="false" customHeight="false" outlineLevel="0" collapsed="false">
      <c r="A11" s="2" t="s">
        <v>184</v>
      </c>
      <c r="B11" s="21" t="n">
        <v>110</v>
      </c>
      <c r="C11" s="22" t="n">
        <v>103</v>
      </c>
      <c r="D11" s="22" t="n">
        <v>6</v>
      </c>
      <c r="E11" s="19" t="n">
        <f aca="false">C11*$B$3/B11</f>
        <v>786.545454545455</v>
      </c>
      <c r="F11" s="19" t="n">
        <f aca="false">D11*$B$3/B11</f>
        <v>45.8181818181818</v>
      </c>
      <c r="G11" s="19" t="n">
        <f aca="false">C11*$B$3/(B11+$B$3)</f>
        <v>91.0736842105263</v>
      </c>
      <c r="H11" s="19" t="n">
        <f aca="false">D11*$B$3/(B11+$B$3)</f>
        <v>5.30526315789474</v>
      </c>
      <c r="I11" s="19" t="n">
        <f aca="false">$I$3*B11/$B$3</f>
        <v>103.321428571429</v>
      </c>
      <c r="J11" s="20" t="n">
        <f aca="false">$J$3*B11/$B$3</f>
        <v>6.15476190476191</v>
      </c>
    </row>
    <row r="12" customFormat="false" ht="13.5" hidden="false" customHeight="false" outlineLevel="0" collapsed="false">
      <c r="B12" s="21" t="n">
        <v>56</v>
      </c>
      <c r="C12" s="22" t="n">
        <v>52</v>
      </c>
      <c r="D12" s="22" t="n">
        <v>3</v>
      </c>
      <c r="E12" s="19" t="n">
        <f aca="false">C12*$B$3/B12</f>
        <v>780</v>
      </c>
      <c r="F12" s="19" t="n">
        <f aca="false">D12*$B$3/B12</f>
        <v>45</v>
      </c>
      <c r="G12" s="19" t="n">
        <f aca="false">C12*$B$3/(B12+$B$3)</f>
        <v>48.75</v>
      </c>
      <c r="H12" s="19" t="n">
        <f aca="false">D12*$B$3/(B12+$B$3)</f>
        <v>2.8125</v>
      </c>
      <c r="I12" s="19" t="n">
        <f aca="false">$I$3*B12/$B$3</f>
        <v>52.6</v>
      </c>
      <c r="J12" s="20" t="n">
        <f aca="false">$J$3*B12/$B$3</f>
        <v>3.13333333333333</v>
      </c>
    </row>
    <row r="13" customFormat="false" ht="13.5" hidden="false" customHeight="false" outlineLevel="0" collapsed="false">
      <c r="B13" s="21" t="n">
        <v>51</v>
      </c>
      <c r="C13" s="22" t="n">
        <v>47</v>
      </c>
      <c r="D13" s="22" t="n">
        <v>2</v>
      </c>
      <c r="E13" s="19" t="n">
        <f aca="false">C13*$B$3/B13</f>
        <v>774.117647058824</v>
      </c>
      <c r="F13" s="19" t="n">
        <f aca="false">D13*$B$3/B13</f>
        <v>32.9411764705882</v>
      </c>
      <c r="G13" s="19" t="n">
        <f aca="false">C13*$B$3/(B13+$B$3)</f>
        <v>44.3097643097643</v>
      </c>
      <c r="H13" s="19" t="n">
        <f aca="false">D13*$B$3/(B13+$B$3)</f>
        <v>1.88552188552189</v>
      </c>
      <c r="I13" s="19" t="n">
        <f aca="false">$I$3*B13/$B$3</f>
        <v>47.9035714285714</v>
      </c>
      <c r="J13" s="20" t="n">
        <f aca="false">$J$3*B13/$B$3</f>
        <v>2.85357142857143</v>
      </c>
    </row>
    <row r="14" customFormat="false" ht="13.5" hidden="false" customHeight="false" outlineLevel="0" collapsed="false">
      <c r="B14" s="21"/>
      <c r="C14" s="22"/>
      <c r="D14" s="22"/>
      <c r="E14" s="19" t="e">
        <f aca="false">C14*$B$3/B14</f>
        <v>#DIV/0!</v>
      </c>
      <c r="F14" s="19" t="e">
        <f aca="false">D14*$B$3/B14</f>
        <v>#DIV/0!</v>
      </c>
      <c r="G14" s="19" t="n">
        <f aca="false">C14*$B$3/(B14+$B$3)</f>
        <v>0</v>
      </c>
      <c r="H14" s="19" t="n">
        <f aca="false">D14*$B$3/(B14+$B$3)</f>
        <v>0</v>
      </c>
      <c r="I14" s="19" t="n">
        <f aca="false">$I$3*B14/$B$3</f>
        <v>0</v>
      </c>
      <c r="J14" s="20" t="n">
        <f aca="false">$J$3*B14/$B$3</f>
        <v>0</v>
      </c>
    </row>
    <row r="15" customFormat="false" ht="13.5" hidden="false" customHeight="false" outlineLevel="0" collapsed="false">
      <c r="B15" s="21"/>
      <c r="C15" s="22"/>
      <c r="D15" s="22"/>
      <c r="E15" s="19" t="e">
        <f aca="false">C15*$B$3/B15</f>
        <v>#DIV/0!</v>
      </c>
      <c r="F15" s="19" t="e">
        <f aca="false">D15*$B$3/B15</f>
        <v>#DIV/0!</v>
      </c>
      <c r="G15" s="19" t="n">
        <f aca="false">C15*$B$3/(B15+$B$3)</f>
        <v>0</v>
      </c>
      <c r="H15" s="19" t="n">
        <f aca="false">D15*$B$3/(B15+$B$3)</f>
        <v>0</v>
      </c>
      <c r="I15" s="19" t="n">
        <f aca="false">$I$3*B15/$B$3</f>
        <v>0</v>
      </c>
      <c r="J15" s="20" t="n">
        <f aca="false">$J$3*B15/$B$3</f>
        <v>0</v>
      </c>
    </row>
    <row r="16" customFormat="false" ht="13.5" hidden="false" customHeight="false" outlineLevel="0" collapsed="false">
      <c r="B16" s="21"/>
      <c r="C16" s="22"/>
      <c r="D16" s="22"/>
      <c r="E16" s="19" t="e">
        <f aca="false">C16*$B$3/B16</f>
        <v>#DIV/0!</v>
      </c>
      <c r="F16" s="19" t="e">
        <f aca="false">D16*$B$3/B16</f>
        <v>#DIV/0!</v>
      </c>
      <c r="G16" s="19" t="n">
        <f aca="false">C16*$B$3/(B16+$B$3)</f>
        <v>0</v>
      </c>
      <c r="H16" s="19" t="n">
        <f aca="false">D16*$B$3/(B16+$B$3)</f>
        <v>0</v>
      </c>
      <c r="I16" s="19" t="n">
        <f aca="false">$I$3*B16/$B$3</f>
        <v>0</v>
      </c>
      <c r="J16" s="20" t="n">
        <f aca="false">$J$3*B16/$B$3</f>
        <v>0</v>
      </c>
    </row>
    <row r="17" customFormat="false" ht="13.5" hidden="false" customHeight="false" outlineLevel="0" collapsed="false">
      <c r="B17" s="21"/>
      <c r="C17" s="22"/>
      <c r="D17" s="22"/>
      <c r="E17" s="23" t="e">
        <f aca="false">C17*$B$3/B17</f>
        <v>#DIV/0!</v>
      </c>
      <c r="F17" s="23" t="e">
        <f aca="false">D17*$B$3/B17</f>
        <v>#DIV/0!</v>
      </c>
      <c r="G17" s="23" t="n">
        <f aca="false">C17*$B$3/(B17+$B$3)</f>
        <v>0</v>
      </c>
      <c r="H17" s="23" t="n">
        <f aca="false">D17*$B$3/(B17+$B$3)</f>
        <v>0</v>
      </c>
      <c r="I17" s="23" t="n">
        <f aca="false">$I$3*B17/$B$3</f>
        <v>0</v>
      </c>
      <c r="J17" s="24" t="n">
        <f aca="false">$J$3*B17/$B$3</f>
        <v>0</v>
      </c>
    </row>
    <row r="18" customFormat="false" ht="14.25" hidden="false" customHeight="false" outlineLevel="0" collapsed="false">
      <c r="B18" s="25"/>
      <c r="C18" s="26"/>
      <c r="D18" s="26"/>
      <c r="E18" s="27" t="e">
        <f aca="false">C18*$B$3/B18</f>
        <v>#DIV/0!</v>
      </c>
      <c r="F18" s="27" t="e">
        <f aca="false">D18*$B$3/B18</f>
        <v>#DIV/0!</v>
      </c>
      <c r="G18" s="27" t="n">
        <f aca="false">C18*$B$3/(B18+$B$3)</f>
        <v>0</v>
      </c>
      <c r="H18" s="27" t="n">
        <f aca="false">D18*$B$3/(B18+$B$3)</f>
        <v>0</v>
      </c>
      <c r="I18" s="27" t="n">
        <f aca="false">$I$3*B18/$B$3</f>
        <v>0</v>
      </c>
      <c r="J18" s="28" t="n">
        <f aca="false">$J$3*B18/$B$3</f>
        <v>0</v>
      </c>
    </row>
    <row r="19" customFormat="false" ht="14.25" hidden="false" customHeight="false" outlineLevel="0" collapsed="false">
      <c r="A19" s="0" t="n">
        <v>45</v>
      </c>
      <c r="B19" s="29" t="n">
        <f aca="false">B3-SUM(B6:B18)</f>
        <v>14</v>
      </c>
      <c r="C19" s="30" t="n">
        <v>802</v>
      </c>
      <c r="D19" s="30" t="n">
        <v>47</v>
      </c>
      <c r="E19" s="27" t="n">
        <f aca="false">C19*$B$3/B19</f>
        <v>48120</v>
      </c>
      <c r="F19" s="27" t="n">
        <f aca="false">D19*$B$3/B19</f>
        <v>2820</v>
      </c>
      <c r="G19" s="27" t="n">
        <f aca="false">C19*$B$3/(B19+$B$3)</f>
        <v>788.852459016394</v>
      </c>
      <c r="H19" s="27" t="n">
        <f aca="false">D19*$B$3/(B19+$B$3)</f>
        <v>46.2295081967213</v>
      </c>
      <c r="I19" s="27" t="n">
        <f aca="false">$I$3*B19/$B$3</f>
        <v>13.15</v>
      </c>
      <c r="J19" s="28" t="n">
        <f aca="false">$J$3*B19/$B$3</f>
        <v>0.783333333333333</v>
      </c>
    </row>
    <row r="22" customFormat="false" ht="13.5" hidden="false" customHeight="false" outlineLevel="0" collapsed="false">
      <c r="B22" s="0" t="n">
        <v>826</v>
      </c>
      <c r="C22" s="0" t="n">
        <f aca="false">802*B22/(2*B22-826)</f>
        <v>802</v>
      </c>
      <c r="D22" s="0" t="n">
        <f aca="false">803*B22/(2*B22-826)</f>
        <v>803</v>
      </c>
      <c r="E22" s="0" t="s">
        <v>185</v>
      </c>
    </row>
    <row r="23" customFormat="false" ht="13.5" hidden="false" customHeight="false" outlineLevel="0" collapsed="false">
      <c r="B23" s="0" t="n">
        <v>827</v>
      </c>
      <c r="C23" s="0" t="n">
        <f aca="false">802*B23/(2*B23-826)</f>
        <v>801.031400966184</v>
      </c>
      <c r="D23" s="0" t="n">
        <f aca="false">803*B23/(2*B23-826)</f>
        <v>802.030193236715</v>
      </c>
      <c r="E23" s="0" t="n">
        <v>802</v>
      </c>
      <c r="F23" s="0" t="s">
        <v>183</v>
      </c>
    </row>
    <row r="24" customFormat="false" ht="13.5" hidden="false" customHeight="false" outlineLevel="0" collapsed="false">
      <c r="B24" s="0" t="n">
        <v>828</v>
      </c>
      <c r="C24" s="0" t="n">
        <f aca="false">802*B24/(2*B24-826)</f>
        <v>800.067469879518</v>
      </c>
      <c r="D24" s="0" t="n">
        <f aca="false">803*B24/(2*B24-826)</f>
        <v>801.065060240964</v>
      </c>
      <c r="E24" s="0" t="n">
        <v>801</v>
      </c>
    </row>
    <row r="25" customFormat="false" ht="13.5" hidden="false" customHeight="false" outlineLevel="0" collapsed="false">
      <c r="B25" s="0" t="n">
        <v>829</v>
      </c>
      <c r="C25" s="0" t="n">
        <f aca="false">802*B25/(2*B25-826)</f>
        <v>799.108173076923</v>
      </c>
      <c r="D25" s="0" t="n">
        <f aca="false">803*B25/(2*B25-826)</f>
        <v>800.104567307692</v>
      </c>
      <c r="E25" s="0" t="n">
        <v>800</v>
      </c>
    </row>
    <row r="26" customFormat="false" ht="13.5" hidden="false" customHeight="false" outlineLevel="0" collapsed="false">
      <c r="B26" s="0" t="n">
        <v>830</v>
      </c>
      <c r="C26" s="0" t="n">
        <f aca="false">802*B26/(2*B26-826)</f>
        <v>798.153477218226</v>
      </c>
      <c r="D26" s="0" t="n">
        <f aca="false">803*B26/(2*B26-826)</f>
        <v>799.148681055156</v>
      </c>
      <c r="E26" s="0" t="n">
        <v>799</v>
      </c>
    </row>
    <row r="27" customFormat="false" ht="13.5" hidden="false" customHeight="false" outlineLevel="0" collapsed="false">
      <c r="B27" s="0" t="n">
        <v>831</v>
      </c>
      <c r="C27" s="0" t="n">
        <f aca="false">802*B27/(2*B27-826)</f>
        <v>797.203349282297</v>
      </c>
      <c r="D27" s="0" t="n">
        <f aca="false">803*B27/(2*B27-826)</f>
        <v>798.197368421053</v>
      </c>
      <c r="E27" s="0" t="n">
        <v>798</v>
      </c>
    </row>
    <row r="28" customFormat="false" ht="13.5" hidden="false" customHeight="false" outlineLevel="0" collapsed="false">
      <c r="B28" s="0" t="n">
        <v>832</v>
      </c>
      <c r="C28" s="0" t="n">
        <f aca="false">802*B28/(2*B28-826)</f>
        <v>796.257756563246</v>
      </c>
      <c r="D28" s="0" t="n">
        <f aca="false">803*B28/(2*B28-826)</f>
        <v>797.250596658711</v>
      </c>
      <c r="E28" s="0" t="n">
        <v>797</v>
      </c>
    </row>
    <row r="29" customFormat="false" ht="13.5" hidden="false" customHeight="false" outlineLevel="0" collapsed="false">
      <c r="B29" s="0" t="n">
        <v>833</v>
      </c>
      <c r="C29" s="0" t="n">
        <f aca="false">802*B29/(2*B29-826)</f>
        <v>795.316666666667</v>
      </c>
      <c r="D29" s="0" t="n">
        <f aca="false">803*B29/(2*B29-826)</f>
        <v>796.308333333333</v>
      </c>
      <c r="E29" s="0" t="n">
        <v>796</v>
      </c>
    </row>
    <row r="30" customFormat="false" ht="13.5" hidden="false" customHeight="false" outlineLevel="0" collapsed="false">
      <c r="B30" s="0" t="n">
        <v>834</v>
      </c>
      <c r="C30" s="0" t="n">
        <f aca="false">802*B30/(2*B30-826)</f>
        <v>794.380047505938</v>
      </c>
      <c r="D30" s="0" t="n">
        <f aca="false">803*B30/(2*B30-826)</f>
        <v>795.37054631829</v>
      </c>
    </row>
    <row r="31" customFormat="false" ht="13.5" hidden="false" customHeight="false" outlineLevel="0" collapsed="false">
      <c r="B31" s="0" t="n">
        <v>835</v>
      </c>
      <c r="C31" s="0" t="n">
        <f aca="false">802*B31/(2*B31-826)</f>
        <v>793.447867298578</v>
      </c>
      <c r="D31" s="0" t="n">
        <f aca="false">803*B31/(2*B31-826)</f>
        <v>794.437203791469</v>
      </c>
    </row>
    <row r="32" customFormat="false" ht="13.5" hidden="false" customHeight="false" outlineLevel="0" collapsed="false">
      <c r="B32" s="0" t="n">
        <v>836</v>
      </c>
      <c r="C32" s="0" t="n">
        <f aca="false">802*B32/(2*B32-826)</f>
        <v>792.520094562648</v>
      </c>
      <c r="D32" s="0" t="n">
        <f aca="false">803*B32/(2*B32-826)</f>
        <v>793.508274231679</v>
      </c>
    </row>
    <row r="33" customFormat="false" ht="13.5" hidden="false" customHeight="false" outlineLevel="0" collapsed="false">
      <c r="B33" s="0" t="n">
        <v>837</v>
      </c>
      <c r="C33" s="0" t="n">
        <f aca="false">802*B33/(2*B33-826)</f>
        <v>791.596698113208</v>
      </c>
      <c r="D33" s="0" t="n">
        <f aca="false">803*B33/(2*B33-826)</f>
        <v>792.583726415094</v>
      </c>
    </row>
    <row r="34" customFormat="false" ht="13.5" hidden="false" customHeight="false" outlineLevel="0" collapsed="false">
      <c r="B34" s="0" t="n">
        <v>838</v>
      </c>
      <c r="C34" s="0" t="n">
        <f aca="false">802*B34/(2*B34-826)</f>
        <v>790.677647058824</v>
      </c>
      <c r="D34" s="0" t="n">
        <f aca="false">803*B34/(2*B34-826)</f>
        <v>791.663529411765</v>
      </c>
    </row>
    <row r="35" customFormat="false" ht="13.5" hidden="false" customHeight="false" outlineLevel="0" collapsed="false">
      <c r="B35" s="0" t="n">
        <v>839</v>
      </c>
      <c r="C35" s="0" t="n">
        <f aca="false">802*B35/(2*B35-826)</f>
        <v>789.762910798122</v>
      </c>
      <c r="D35" s="0" t="n">
        <f aca="false">803*B35/(2*B35-826)</f>
        <v>790.74765258216</v>
      </c>
      <c r="E35" s="0" t="n">
        <v>790</v>
      </c>
      <c r="F35" s="0" t="s">
        <v>183</v>
      </c>
    </row>
    <row r="36" customFormat="false" ht="13.5" hidden="false" customHeight="false" outlineLevel="0" collapsed="false">
      <c r="B36" s="0" t="n">
        <v>840</v>
      </c>
      <c r="C36" s="0" t="n">
        <f aca="false">802*B36/(2*B36-826)</f>
        <v>788.852459016394</v>
      </c>
      <c r="D36" s="0" t="n">
        <f aca="false">803*B36/(2*B36-826)</f>
        <v>789.836065573771</v>
      </c>
      <c r="E36" s="0" t="n">
        <v>789</v>
      </c>
      <c r="F36" s="0" t="s">
        <v>186</v>
      </c>
    </row>
    <row r="37" customFormat="false" ht="13.5" hidden="false" customHeight="false" outlineLevel="0" collapsed="false">
      <c r="B37" s="0" t="n">
        <v>841</v>
      </c>
      <c r="C37" s="0" t="n">
        <f aca="false">802*B37/(2*B37-826)</f>
        <v>787.946261682243</v>
      </c>
      <c r="D37" s="0" t="n">
        <f aca="false">803*B37/(2*B37-826)</f>
        <v>788.928738317757</v>
      </c>
      <c r="E37" s="0" t="n">
        <v>788</v>
      </c>
      <c r="F37" s="0" t="s">
        <v>186</v>
      </c>
    </row>
    <row r="38" customFormat="false" ht="13.5" hidden="false" customHeight="false" outlineLevel="0" collapsed="false">
      <c r="B38" s="0" t="n">
        <v>842</v>
      </c>
      <c r="C38" s="0" t="n">
        <f aca="false">802*B38/(2*B38-826)</f>
        <v>787.044289044289</v>
      </c>
      <c r="D38" s="0" t="n">
        <f aca="false">803*B38/(2*B38-826)</f>
        <v>788.025641025641</v>
      </c>
      <c r="E38" s="0" t="n">
        <v>788</v>
      </c>
      <c r="F38" s="0" t="s">
        <v>183</v>
      </c>
    </row>
    <row r="39" customFormat="false" ht="13.5" hidden="false" customHeight="false" outlineLevel="0" collapsed="false">
      <c r="B39" s="0" t="n">
        <v>843</v>
      </c>
      <c r="C39" s="0" t="n">
        <f aca="false">802*B39/(2*B39-826)</f>
        <v>786.146511627907</v>
      </c>
      <c r="D39" s="0" t="n">
        <f aca="false">803*B39/(2*B39-826)</f>
        <v>787.126744186047</v>
      </c>
      <c r="E39" s="0" t="n">
        <v>787</v>
      </c>
      <c r="F39" s="0" t="s">
        <v>183</v>
      </c>
    </row>
    <row r="40" customFormat="false" ht="13.5" hidden="false" customHeight="false" outlineLevel="0" collapsed="false">
      <c r="B40" s="0" t="n">
        <v>844</v>
      </c>
      <c r="C40" s="0" t="n">
        <f aca="false">802*B40/(2*B40-826)</f>
        <v>785.252900232019</v>
      </c>
      <c r="D40" s="0" t="n">
        <f aca="false">803*B40/(2*B40-826)</f>
        <v>786.232018561485</v>
      </c>
    </row>
    <row r="41" customFormat="false" ht="13.5" hidden="false" customHeight="false" outlineLevel="0" collapsed="false">
      <c r="B41" s="0" t="n">
        <v>845</v>
      </c>
      <c r="C41" s="0" t="n">
        <f aca="false">802*B41/(2*B41-826)</f>
        <v>784.363425925926</v>
      </c>
      <c r="D41" s="0" t="n">
        <f aca="false">803*B41/(2*B41-826)</f>
        <v>785.341435185185</v>
      </c>
    </row>
    <row r="42" customFormat="false" ht="13.5" hidden="false" customHeight="false" outlineLevel="0" collapsed="false">
      <c r="B42" s="0" t="n">
        <v>846</v>
      </c>
      <c r="C42" s="0" t="n">
        <f aca="false">802*B42/(2*B42-826)</f>
        <v>783.478060046189</v>
      </c>
      <c r="D42" s="0" t="n">
        <f aca="false">803*B42/(2*B42-826)</f>
        <v>784.454965357968</v>
      </c>
      <c r="E42" s="0" t="n">
        <v>784</v>
      </c>
      <c r="F42" s="0" t="s">
        <v>183</v>
      </c>
    </row>
    <row r="43" customFormat="false" ht="13.5" hidden="false" customHeight="false" outlineLevel="0" collapsed="false">
      <c r="B43" s="0" t="n">
        <v>847</v>
      </c>
      <c r="C43" s="0" t="n">
        <f aca="false">802*B43/(2*B43-826)</f>
        <v>782.596774193548</v>
      </c>
      <c r="D43" s="0" t="n">
        <f aca="false">803*B43/(2*B43-826)</f>
        <v>783.572580645161</v>
      </c>
    </row>
    <row r="44" customFormat="false" ht="13.5" hidden="false" customHeight="false" outlineLevel="0" collapsed="false">
      <c r="B44" s="0" t="n">
        <v>848</v>
      </c>
      <c r="C44" s="0" t="n">
        <f aca="false">802*B44/(2*B44-826)</f>
        <v>781.719540229885</v>
      </c>
      <c r="D44" s="0" t="n">
        <f aca="false">803*B44/(2*B44-826)</f>
        <v>782.694252873563</v>
      </c>
    </row>
    <row r="45" customFormat="false" ht="13.5" hidden="false" customHeight="false" outlineLevel="0" collapsed="false">
      <c r="B45" s="0" t="n">
        <v>849</v>
      </c>
      <c r="C45" s="0" t="n">
        <f aca="false">802*B45/(2*B45-826)</f>
        <v>780.846330275229</v>
      </c>
      <c r="D45" s="0" t="n">
        <f aca="false">803*B45/(2*B45-826)</f>
        <v>781.81995412844</v>
      </c>
    </row>
    <row r="46" customFormat="false" ht="13.5" hidden="false" customHeight="false" outlineLevel="0" collapsed="false">
      <c r="B46" s="0" t="n">
        <v>850</v>
      </c>
      <c r="C46" s="0" t="n">
        <f aca="false">802*B46/(2*B46-826)</f>
        <v>779.977116704805</v>
      </c>
      <c r="D46" s="0" t="n">
        <f aca="false">803*B46/(2*B46-826)</f>
        <v>780.949656750572</v>
      </c>
    </row>
    <row r="47" customFormat="false" ht="13.5" hidden="false" customHeight="false" outlineLevel="0" collapsed="false">
      <c r="B47" s="0" t="n">
        <v>851</v>
      </c>
      <c r="C47" s="0" t="n">
        <f aca="false">802*B47/(2*B47-826)</f>
        <v>779.111872146119</v>
      </c>
      <c r="D47" s="0" t="n">
        <f aca="false">803*B47/(2*B47-826)</f>
        <v>780.083333333333</v>
      </c>
    </row>
    <row r="48" customFormat="false" ht="13.5" hidden="false" customHeight="false" outlineLevel="0" collapsed="false">
      <c r="B48" s="0" t="n">
        <v>852</v>
      </c>
      <c r="C48" s="0" t="n">
        <f aca="false">802*B48/(2*B48-826)</f>
        <v>778.250569476082</v>
      </c>
      <c r="D48" s="0" t="n">
        <f aca="false">803*B48/(2*B48-826)</f>
        <v>779.220956719818</v>
      </c>
    </row>
    <row r="49" customFormat="false" ht="13.5" hidden="false" customHeight="false" outlineLevel="0" collapsed="false">
      <c r="B49" s="0" t="n">
        <v>853</v>
      </c>
      <c r="C49" s="0" t="n">
        <f aca="false">802*B49/(2*B49-826)</f>
        <v>777.393181818182</v>
      </c>
      <c r="D49" s="0" t="n">
        <f aca="false">803*B49/(2*B49-826)</f>
        <v>778.3625</v>
      </c>
    </row>
    <row r="50" customFormat="false" ht="13.5" hidden="false" customHeight="false" outlineLevel="0" collapsed="false">
      <c r="B50" s="0" t="n">
        <v>854</v>
      </c>
      <c r="C50" s="0" t="n">
        <f aca="false">802*B50/(2*B50-826)</f>
        <v>776.539682539683</v>
      </c>
      <c r="D50" s="0" t="n">
        <f aca="false">803*B50/(2*B50-826)</f>
        <v>777.507936507937</v>
      </c>
    </row>
    <row r="51" customFormat="false" ht="13.5" hidden="false" customHeight="false" outlineLevel="0" collapsed="false">
      <c r="B51" s="0" t="n">
        <v>855</v>
      </c>
      <c r="C51" s="0" t="n">
        <f aca="false">802*B51/(2*B51-826)</f>
        <v>775.690045248869</v>
      </c>
      <c r="D51" s="0" t="n">
        <f aca="false">803*B51/(2*B51-826)</f>
        <v>776.657239819005</v>
      </c>
    </row>
    <row r="52" customFormat="false" ht="13.5" hidden="false" customHeight="false" outlineLevel="0" collapsed="false">
      <c r="B52" s="0" t="n">
        <v>856</v>
      </c>
      <c r="C52" s="0" t="n">
        <f aca="false">802*B52/(2*B52-826)</f>
        <v>774.844243792325</v>
      </c>
      <c r="D52" s="0" t="n">
        <f aca="false">803*B52/(2*B52-826)</f>
        <v>775.810383747178</v>
      </c>
    </row>
    <row r="53" customFormat="false" ht="13.5" hidden="false" customHeight="false" outlineLevel="0" collapsed="false">
      <c r="B53" s="0" t="n">
        <v>857</v>
      </c>
      <c r="C53" s="0" t="n">
        <f aca="false">802*B53/(2*B53-826)</f>
        <v>774.002252252252</v>
      </c>
      <c r="D53" s="0" t="n">
        <f aca="false">803*B53/(2*B53-826)</f>
        <v>774.967342342342</v>
      </c>
    </row>
    <row r="54" customFormat="false" ht="13.5" hidden="false" customHeight="false" outlineLevel="0" collapsed="false">
      <c r="B54" s="0" t="n">
        <v>858</v>
      </c>
      <c r="C54" s="0" t="n">
        <f aca="false">802*B54/(2*B54-826)</f>
        <v>773.16404494382</v>
      </c>
      <c r="D54" s="0" t="n">
        <f aca="false">803*B54/(2*B54-826)</f>
        <v>774.128089887641</v>
      </c>
    </row>
    <row r="55" customFormat="false" ht="13.5" hidden="false" customHeight="false" outlineLevel="0" collapsed="false">
      <c r="B55" s="0" t="n">
        <v>859</v>
      </c>
      <c r="C55" s="0" t="n">
        <f aca="false">802*B55/(2*B55-826)</f>
        <v>772.329596412556</v>
      </c>
      <c r="D55" s="0" t="n">
        <f aca="false">803*B55/(2*B55-826)</f>
        <v>773.292600896861</v>
      </c>
    </row>
    <row r="56" customFormat="false" ht="13.5" hidden="false" customHeight="false" outlineLevel="0" collapsed="false">
      <c r="B56" s="0" t="n">
        <v>860</v>
      </c>
      <c r="C56" s="0" t="n">
        <f aca="false">802*B56/(2*B56-826)</f>
        <v>771.498881431767</v>
      </c>
      <c r="D56" s="0" t="n">
        <f aca="false">803*B56/(2*B56-826)</f>
        <v>772.460850111857</v>
      </c>
    </row>
    <row r="57" customFormat="false" ht="13.5" hidden="false" customHeight="false" outlineLevel="0" collapsed="false">
      <c r="B57" s="0" t="n">
        <v>861</v>
      </c>
      <c r="C57" s="0" t="n">
        <f aca="false">802*B57/(2*B57-826)</f>
        <v>770.671875</v>
      </c>
      <c r="D57" s="0" t="n">
        <f aca="false">803*B57/(2*B57-826)</f>
        <v>771.6328125</v>
      </c>
    </row>
    <row r="58" customFormat="false" ht="13.5" hidden="false" customHeight="false" outlineLevel="0" collapsed="false">
      <c r="B58" s="0" t="n">
        <v>862</v>
      </c>
      <c r="C58" s="0" t="n">
        <f aca="false">802*B58/(2*B58-826)</f>
        <v>769.84855233853</v>
      </c>
      <c r="D58" s="0" t="n">
        <f aca="false">803*B58/(2*B58-826)</f>
        <v>770.80846325167</v>
      </c>
    </row>
    <row r="59" customFormat="false" ht="13.5" hidden="false" customHeight="false" outlineLevel="0" collapsed="false">
      <c r="B59" s="0" t="n">
        <v>863</v>
      </c>
      <c r="C59" s="0" t="n">
        <f aca="false">802*B59/(2*B59-826)</f>
        <v>769.028888888889</v>
      </c>
      <c r="D59" s="0" t="n">
        <f aca="false">803*B59/(2*B59-826)</f>
        <v>769.987777777778</v>
      </c>
    </row>
    <row r="60" customFormat="false" ht="13.5" hidden="false" customHeight="false" outlineLevel="0" collapsed="false">
      <c r="B60" s="0" t="n">
        <v>864</v>
      </c>
      <c r="C60" s="0" t="n">
        <f aca="false">802*B60/(2*B60-826)</f>
        <v>768.212860310421</v>
      </c>
      <c r="D60" s="0" t="n">
        <f aca="false">803*B60/(2*B60-826)</f>
        <v>769.1707317073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62"/>
    <col collapsed="false" customWidth="true" hidden="false" outlineLevel="0" max="12" min="12" style="0" width="13.36"/>
    <col collapsed="false" customWidth="true" hidden="false" outlineLevel="0" max="13" min="13" style="0" width="3.49"/>
    <col collapsed="false" customWidth="true" hidden="false" outlineLevel="0" max="14" min="14" style="0" width="4.49"/>
    <col collapsed="false" customWidth="true" hidden="false" outlineLevel="0" max="15" min="15" style="0" width="5.99"/>
  </cols>
  <sheetData>
    <row r="2" customFormat="false" ht="14.25" hidden="false" customHeight="false" outlineLevel="0" collapsed="false">
      <c r="B2" s="2" t="s">
        <v>166</v>
      </c>
      <c r="C2" s="0" t="s">
        <v>9</v>
      </c>
      <c r="I2" s="2" t="s">
        <v>167</v>
      </c>
      <c r="J2" s="2" t="s">
        <v>168</v>
      </c>
      <c r="L2" s="2" t="s">
        <v>176</v>
      </c>
      <c r="N2" s="0" t="s">
        <v>177</v>
      </c>
    </row>
    <row r="3" customFormat="false" ht="14.25" hidden="false" customHeight="false" outlineLevel="0" collapsed="false">
      <c r="B3" s="12" t="n">
        <v>841</v>
      </c>
      <c r="C3" s="12"/>
      <c r="D3" s="13"/>
      <c r="I3" s="12" t="n">
        <v>788</v>
      </c>
      <c r="J3" s="12" t="n">
        <v>47</v>
      </c>
      <c r="L3" s="2" t="s">
        <v>178</v>
      </c>
    </row>
    <row r="4" customFormat="false" ht="14.25" hidden="false" customHeight="false" outlineLevel="0" collapsed="false">
      <c r="L4" s="7" t="s">
        <v>179</v>
      </c>
      <c r="M4" s="7" t="s">
        <v>9</v>
      </c>
      <c r="N4" s="7" t="s">
        <v>180</v>
      </c>
      <c r="O4" s="31" t="s">
        <v>181</v>
      </c>
    </row>
    <row r="5" customFormat="false" ht="14.25" hidden="false" customHeight="false" outlineLevel="0" collapsed="false">
      <c r="B5" s="14" t="s">
        <v>169</v>
      </c>
      <c r="C5" s="15" t="s">
        <v>170</v>
      </c>
      <c r="D5" s="15" t="s">
        <v>171</v>
      </c>
      <c r="E5" s="15" t="s">
        <v>172</v>
      </c>
      <c r="F5" s="15" t="s">
        <v>173</v>
      </c>
      <c r="G5" s="15" t="s">
        <v>174</v>
      </c>
      <c r="H5" s="15" t="s">
        <v>174</v>
      </c>
      <c r="I5" s="15" t="s">
        <v>175</v>
      </c>
      <c r="J5" s="16" t="s">
        <v>175</v>
      </c>
      <c r="L5" s="2" t="s">
        <v>182</v>
      </c>
      <c r="M5" s="0" t="n">
        <v>28</v>
      </c>
      <c r="N5" s="0" t="n">
        <v>475</v>
      </c>
    </row>
    <row r="6" customFormat="false" ht="14.25" hidden="false" customHeight="false" outlineLevel="0" collapsed="false">
      <c r="B6" s="17" t="n">
        <v>218</v>
      </c>
      <c r="C6" s="18" t="n">
        <v>204</v>
      </c>
      <c r="D6" s="18" t="n">
        <v>12</v>
      </c>
      <c r="E6" s="19" t="n">
        <f aca="false">C6*$B$3/B6</f>
        <v>786.990825688073</v>
      </c>
      <c r="F6" s="19" t="n">
        <f aca="false">D6*$B$3/B6</f>
        <v>46.2935779816514</v>
      </c>
      <c r="G6" s="19" t="n">
        <f aca="false">C6*$B$3/(B6+$B$3)</f>
        <v>162.00566572238</v>
      </c>
      <c r="H6" s="19" t="n">
        <f aca="false">D6*$B$3/(B6+$B$3)</f>
        <v>9.52974504249292</v>
      </c>
      <c r="I6" s="19" t="n">
        <f aca="false">$I$3*B6/$B$3</f>
        <v>204.26159334126</v>
      </c>
      <c r="J6" s="20" t="n">
        <f aca="false">$J$3*B6/$B$3</f>
        <v>12.1831153388823</v>
      </c>
      <c r="L6" s="2" t="s">
        <v>182</v>
      </c>
      <c r="M6" s="0" t="n">
        <v>29</v>
      </c>
      <c r="N6" s="0" t="n">
        <v>491</v>
      </c>
      <c r="O6" s="0" t="n">
        <v>490</v>
      </c>
    </row>
    <row r="7" customFormat="false" ht="13.5" hidden="false" customHeight="false" outlineLevel="0" collapsed="false">
      <c r="B7" s="21" t="n">
        <v>42</v>
      </c>
      <c r="C7" s="22" t="n">
        <v>39</v>
      </c>
      <c r="D7" s="22" t="n">
        <v>2</v>
      </c>
      <c r="E7" s="19" t="n">
        <f aca="false">C7*$B$3/B7</f>
        <v>780.928571428571</v>
      </c>
      <c r="F7" s="19" t="n">
        <f aca="false">D7*$B$3/B7</f>
        <v>40.0476190476191</v>
      </c>
      <c r="G7" s="19" t="n">
        <f aca="false">C7*$B$3/(B7+$B$3)</f>
        <v>37.1449603624009</v>
      </c>
      <c r="H7" s="19" t="n">
        <f aca="false">D7*$B$3/(B7+$B$3)</f>
        <v>1.90486976217441</v>
      </c>
      <c r="I7" s="19" t="n">
        <f aca="false">$I$3*B7/$B$3</f>
        <v>39.3531510107015</v>
      </c>
      <c r="J7" s="20" t="n">
        <f aca="false">$J$3*B7/$B$3</f>
        <v>2.34720570749108</v>
      </c>
      <c r="L7" s="2" t="s">
        <v>146</v>
      </c>
      <c r="M7" s="0" t="n">
        <v>38</v>
      </c>
      <c r="N7" s="0" t="n">
        <v>761</v>
      </c>
      <c r="O7" s="0" t="n">
        <v>760</v>
      </c>
    </row>
    <row r="8" customFormat="false" ht="13.5" hidden="false" customHeight="false" outlineLevel="0" collapsed="false">
      <c r="B8" s="21" t="n">
        <v>71</v>
      </c>
      <c r="C8" s="22" t="n">
        <v>66</v>
      </c>
      <c r="D8" s="22" t="n">
        <v>3</v>
      </c>
      <c r="E8" s="19" t="n">
        <f aca="false">C8*$B$3/B8</f>
        <v>781.774647887324</v>
      </c>
      <c r="F8" s="19" t="n">
        <f aca="false">D8*$B$3/B8</f>
        <v>35.5352112676056</v>
      </c>
      <c r="G8" s="19" t="n">
        <f aca="false">C8*$B$3/(B8+$B$3)</f>
        <v>60.8618421052632</v>
      </c>
      <c r="H8" s="19" t="n">
        <f aca="false">D8*$B$3/(B8+$B$3)</f>
        <v>2.76644736842105</v>
      </c>
      <c r="I8" s="19" t="n">
        <f aca="false">$I$3*B8/$B$3</f>
        <v>66.525564803805</v>
      </c>
      <c r="J8" s="20" t="n">
        <f aca="false">$J$3*B8/$B$3</f>
        <v>3.9678953626635</v>
      </c>
      <c r="L8" s="2" t="s">
        <v>144</v>
      </c>
      <c r="M8" s="0" t="n">
        <v>40</v>
      </c>
      <c r="N8" s="0" t="n">
        <v>801</v>
      </c>
      <c r="O8" s="0" t="n">
        <v>800</v>
      </c>
    </row>
    <row r="9" customFormat="false" ht="13.5" hidden="false" customHeight="false" outlineLevel="0" collapsed="false">
      <c r="B9" s="21" t="n">
        <v>58</v>
      </c>
      <c r="C9" s="22" t="n">
        <v>54</v>
      </c>
      <c r="D9" s="22" t="n">
        <v>3</v>
      </c>
      <c r="E9" s="19" t="n">
        <f aca="false">C9*$B$3/B9</f>
        <v>783</v>
      </c>
      <c r="F9" s="19" t="n">
        <f aca="false">D9*$B$3/B9</f>
        <v>43.5</v>
      </c>
      <c r="G9" s="19" t="n">
        <f aca="false">C9*$B$3/(B9+$B$3)</f>
        <v>50.5161290322581</v>
      </c>
      <c r="H9" s="19" t="n">
        <f aca="false">D9*$B$3/(B9+$B$3)</f>
        <v>2.80645161290323</v>
      </c>
      <c r="I9" s="19" t="n">
        <f aca="false">$I$3*B9/$B$3</f>
        <v>54.3448275862069</v>
      </c>
      <c r="J9" s="20" t="n">
        <f aca="false">$J$3*B9/$B$3</f>
        <v>3.24137931034483</v>
      </c>
    </row>
    <row r="10" customFormat="false" ht="13.5" hidden="false" customHeight="false" outlineLevel="0" collapsed="false">
      <c r="B10" s="21" t="n">
        <v>44</v>
      </c>
      <c r="C10" s="22" t="n">
        <v>41</v>
      </c>
      <c r="D10" s="22" t="n">
        <v>2</v>
      </c>
      <c r="E10" s="19" t="n">
        <f aca="false">C10*$B$3/B10</f>
        <v>783.659090909091</v>
      </c>
      <c r="F10" s="19" t="n">
        <f aca="false">D10*$B$3/B10</f>
        <v>38.2272727272727</v>
      </c>
      <c r="G10" s="19" t="n">
        <f aca="false">C10*$B$3/(B10+$B$3)</f>
        <v>38.961581920904</v>
      </c>
      <c r="H10" s="19" t="n">
        <f aca="false">D10*$B$3/(B10+$B$3)</f>
        <v>1.90056497175141</v>
      </c>
      <c r="I10" s="19" t="n">
        <f aca="false">$I$3*B10/$B$3</f>
        <v>41.2271105826397</v>
      </c>
      <c r="J10" s="20" t="n">
        <f aca="false">$J$3*B10/$B$3</f>
        <v>2.4589774078478</v>
      </c>
    </row>
    <row r="11" customFormat="false" ht="13.5" hidden="false" customHeight="false" outlineLevel="0" collapsed="false">
      <c r="B11" s="21" t="n">
        <v>31</v>
      </c>
      <c r="C11" s="22" t="n">
        <v>29</v>
      </c>
      <c r="D11" s="22" t="n">
        <v>1</v>
      </c>
      <c r="E11" s="19" t="n">
        <f aca="false">C11*$B$3/B11</f>
        <v>786.741935483871</v>
      </c>
      <c r="F11" s="19" t="n">
        <f aca="false">D11*$B$3/B11</f>
        <v>27.1290322580645</v>
      </c>
      <c r="G11" s="19" t="n">
        <f aca="false">C11*$B$3/(B11+$B$3)</f>
        <v>27.9690366972477</v>
      </c>
      <c r="H11" s="19" t="n">
        <f aca="false">D11*$B$3/(B11+$B$3)</f>
        <v>0.964449541284404</v>
      </c>
      <c r="I11" s="19" t="n">
        <f aca="false">$I$3*B11/$B$3</f>
        <v>29.0463733650416</v>
      </c>
      <c r="J11" s="20" t="n">
        <f aca="false">$J$3*B11/$B$3</f>
        <v>1.73246135552913</v>
      </c>
    </row>
    <row r="12" customFormat="false" ht="13.5" hidden="false" customHeight="false" outlineLevel="0" collapsed="false">
      <c r="B12" s="21" t="n">
        <v>44</v>
      </c>
      <c r="C12" s="22" t="n">
        <v>41</v>
      </c>
      <c r="D12" s="22" t="n">
        <v>2</v>
      </c>
      <c r="E12" s="19" t="n">
        <f aca="false">C12*$B$3/B12</f>
        <v>783.659090909091</v>
      </c>
      <c r="F12" s="19" t="n">
        <f aca="false">D12*$B$3/B12</f>
        <v>38.2272727272727</v>
      </c>
      <c r="G12" s="19" t="n">
        <f aca="false">C12*$B$3/(B12+$B$3)</f>
        <v>38.961581920904</v>
      </c>
      <c r="H12" s="19" t="n">
        <f aca="false">D12*$B$3/(B12+$B$3)</f>
        <v>1.90056497175141</v>
      </c>
      <c r="I12" s="19" t="n">
        <f aca="false">$I$3*B12/$B$3</f>
        <v>41.2271105826397</v>
      </c>
      <c r="J12" s="20" t="n">
        <f aca="false">$J$3*B12/$B$3</f>
        <v>2.4589774078478</v>
      </c>
    </row>
    <row r="13" customFormat="false" ht="13.5" hidden="false" customHeight="false" outlineLevel="0" collapsed="false">
      <c r="B13" s="21" t="n">
        <v>53</v>
      </c>
      <c r="C13" s="22" t="n">
        <v>49</v>
      </c>
      <c r="D13" s="22" t="n">
        <v>2</v>
      </c>
      <c r="E13" s="19" t="n">
        <f aca="false">C13*$B$3/B13</f>
        <v>777.528301886792</v>
      </c>
      <c r="F13" s="19" t="n">
        <f aca="false">D13*$B$3/B13</f>
        <v>31.7358490566038</v>
      </c>
      <c r="G13" s="19" t="n">
        <f aca="false">C13*$B$3/(B13+$B$3)</f>
        <v>46.0950782997763</v>
      </c>
      <c r="H13" s="19" t="n">
        <f aca="false">D13*$B$3/(B13+$B$3)</f>
        <v>1.88143176733781</v>
      </c>
      <c r="I13" s="19" t="n">
        <f aca="false">$I$3*B13/$B$3</f>
        <v>49.6599286563615</v>
      </c>
      <c r="J13" s="20" t="n">
        <f aca="false">$J$3*B13/$B$3</f>
        <v>2.96195005945303</v>
      </c>
    </row>
    <row r="14" customFormat="false" ht="13.5" hidden="false" customHeight="false" outlineLevel="0" collapsed="false">
      <c r="A14" s="2" t="s">
        <v>184</v>
      </c>
      <c r="B14" s="21" t="n">
        <v>242</v>
      </c>
      <c r="C14" s="22" t="n">
        <v>226</v>
      </c>
      <c r="D14" s="22" t="n">
        <v>13</v>
      </c>
      <c r="E14" s="19" t="n">
        <f aca="false">C14*$B$3/B14</f>
        <v>785.396694214876</v>
      </c>
      <c r="F14" s="19" t="n">
        <f aca="false">D14*$B$3/B14</f>
        <v>45.1776859504132</v>
      </c>
      <c r="G14" s="19" t="n">
        <f aca="false">C14*$B$3/(B14+$B$3)</f>
        <v>175.499538319483</v>
      </c>
      <c r="H14" s="19" t="n">
        <f aca="false">D14*$B$3/(B14+$B$3)</f>
        <v>10.0951061865189</v>
      </c>
      <c r="I14" s="19" t="n">
        <f aca="false">$I$3*B14/$B$3</f>
        <v>226.749108204518</v>
      </c>
      <c r="J14" s="20" t="n">
        <f aca="false">$J$3*B14/$B$3</f>
        <v>13.5243757431629</v>
      </c>
    </row>
    <row r="15" customFormat="false" ht="13.5" hidden="false" customHeight="false" outlineLevel="0" collapsed="false">
      <c r="B15" s="21"/>
      <c r="C15" s="22"/>
      <c r="D15" s="22"/>
      <c r="E15" s="19" t="e">
        <f aca="false">C15*$B$3/B15</f>
        <v>#DIV/0!</v>
      </c>
      <c r="F15" s="19" t="e">
        <f aca="false">D15*$B$3/B15</f>
        <v>#DIV/0!</v>
      </c>
      <c r="G15" s="19" t="n">
        <f aca="false">C15*$B$3/(B15+$B$3)</f>
        <v>0</v>
      </c>
      <c r="H15" s="19" t="n">
        <f aca="false">D15*$B$3/(B15+$B$3)</f>
        <v>0</v>
      </c>
      <c r="I15" s="19" t="n">
        <f aca="false">$I$3*B15/$B$3</f>
        <v>0</v>
      </c>
      <c r="J15" s="20" t="n">
        <f aca="false">$J$3*B15/$B$3</f>
        <v>0</v>
      </c>
    </row>
    <row r="16" customFormat="false" ht="13.5" hidden="false" customHeight="false" outlineLevel="0" collapsed="false">
      <c r="B16" s="21"/>
      <c r="C16" s="22"/>
      <c r="D16" s="22"/>
      <c r="E16" s="19" t="e">
        <f aca="false">C16*$B$3/B16</f>
        <v>#DIV/0!</v>
      </c>
      <c r="F16" s="19" t="e">
        <f aca="false">D16*$B$3/B16</f>
        <v>#DIV/0!</v>
      </c>
      <c r="G16" s="19" t="n">
        <f aca="false">C16*$B$3/(B16+$B$3)</f>
        <v>0</v>
      </c>
      <c r="H16" s="19" t="n">
        <f aca="false">D16*$B$3/(B16+$B$3)</f>
        <v>0</v>
      </c>
      <c r="I16" s="19" t="n">
        <f aca="false">$I$3*B16/$B$3</f>
        <v>0</v>
      </c>
      <c r="J16" s="20" t="n">
        <f aca="false">$J$3*B16/$B$3</f>
        <v>0</v>
      </c>
    </row>
    <row r="17" customFormat="false" ht="13.5" hidden="false" customHeight="false" outlineLevel="0" collapsed="false">
      <c r="B17" s="21"/>
      <c r="C17" s="22"/>
      <c r="D17" s="22"/>
      <c r="E17" s="23" t="e">
        <f aca="false">C17*$B$3/B17</f>
        <v>#DIV/0!</v>
      </c>
      <c r="F17" s="23" t="e">
        <f aca="false">D17*$B$3/B17</f>
        <v>#DIV/0!</v>
      </c>
      <c r="G17" s="23" t="n">
        <f aca="false">C17*$B$3/(B17+$B$3)</f>
        <v>0</v>
      </c>
      <c r="H17" s="23" t="n">
        <f aca="false">D17*$B$3/(B17+$B$3)</f>
        <v>0</v>
      </c>
      <c r="I17" s="23" t="n">
        <f aca="false">$I$3*B17/$B$3</f>
        <v>0</v>
      </c>
      <c r="J17" s="24" t="n">
        <f aca="false">$J$3*B17/$B$3</f>
        <v>0</v>
      </c>
    </row>
    <row r="18" customFormat="false" ht="14.25" hidden="false" customHeight="false" outlineLevel="0" collapsed="false">
      <c r="B18" s="25"/>
      <c r="C18" s="26"/>
      <c r="D18" s="26"/>
      <c r="E18" s="27" t="e">
        <f aca="false">C18*$B$3/B18</f>
        <v>#DIV/0!</v>
      </c>
      <c r="F18" s="27" t="e">
        <f aca="false">D18*$B$3/B18</f>
        <v>#DIV/0!</v>
      </c>
      <c r="G18" s="27" t="n">
        <f aca="false">C18*$B$3/(B18+$B$3)</f>
        <v>0</v>
      </c>
      <c r="H18" s="27" t="n">
        <f aca="false">D18*$B$3/(B18+$B$3)</f>
        <v>0</v>
      </c>
      <c r="I18" s="27" t="n">
        <f aca="false">$I$3*B18/$B$3</f>
        <v>0</v>
      </c>
      <c r="J18" s="28" t="n">
        <f aca="false">$J$3*B18/$B$3</f>
        <v>0</v>
      </c>
    </row>
    <row r="19" customFormat="false" ht="14.25" hidden="false" customHeight="false" outlineLevel="0" collapsed="false">
      <c r="A19" s="0" t="n">
        <v>49</v>
      </c>
      <c r="B19" s="29" t="n">
        <f aca="false">B3-SUM(B6:B18)</f>
        <v>38</v>
      </c>
      <c r="C19" s="30" t="n">
        <v>823</v>
      </c>
      <c r="D19" s="30" t="n">
        <v>49</v>
      </c>
      <c r="E19" s="27" t="n">
        <f aca="false">C19*$B$3/B19</f>
        <v>18214.2894736842</v>
      </c>
      <c r="F19" s="27" t="n">
        <f aca="false">D19*$B$3/B19</f>
        <v>1084.44736842105</v>
      </c>
      <c r="G19" s="27" t="n">
        <f aca="false">C19*$B$3/(B19+$B$3)</f>
        <v>787.420932878271</v>
      </c>
      <c r="H19" s="27" t="n">
        <f aca="false">D19*$B$3/(B19+$B$3)</f>
        <v>46.8816837315131</v>
      </c>
      <c r="I19" s="27" t="n">
        <f aca="false">$I$3*B19/$B$3</f>
        <v>35.6052318668252</v>
      </c>
      <c r="J19" s="28" t="n">
        <f aca="false">$J$3*B19/$B$3</f>
        <v>2.12366230677765</v>
      </c>
    </row>
    <row r="22" customFormat="false" ht="13.5" hidden="false" customHeight="false" outlineLevel="0" collapsed="false">
      <c r="B22" s="0" t="n">
        <v>826</v>
      </c>
      <c r="C22" s="0" t="n">
        <f aca="false">802*B22/(2*B22-826)</f>
        <v>802</v>
      </c>
      <c r="D22" s="0" t="n">
        <f aca="false">803*B22/(2*B22-826)</f>
        <v>803</v>
      </c>
      <c r="E22" s="0" t="s">
        <v>185</v>
      </c>
    </row>
    <row r="23" customFormat="false" ht="13.5" hidden="false" customHeight="false" outlineLevel="0" collapsed="false">
      <c r="B23" s="0" t="n">
        <v>827</v>
      </c>
      <c r="C23" s="0" t="n">
        <f aca="false">802*B23/(2*B23-826)</f>
        <v>801.031400966184</v>
      </c>
      <c r="D23" s="0" t="n">
        <f aca="false">803*B23/(2*B23-826)</f>
        <v>802.030193236715</v>
      </c>
      <c r="E23" s="0" t="n">
        <v>802</v>
      </c>
      <c r="F23" s="0" t="s">
        <v>183</v>
      </c>
    </row>
    <row r="24" customFormat="false" ht="13.5" hidden="false" customHeight="false" outlineLevel="0" collapsed="false">
      <c r="B24" s="0" t="n">
        <v>828</v>
      </c>
      <c r="C24" s="0" t="n">
        <f aca="false">802*B24/(2*B24-826)</f>
        <v>800.067469879518</v>
      </c>
      <c r="D24" s="0" t="n">
        <f aca="false">803*B24/(2*B24-826)</f>
        <v>801.065060240964</v>
      </c>
      <c r="E24" s="0" t="n">
        <v>801</v>
      </c>
    </row>
    <row r="25" customFormat="false" ht="13.5" hidden="false" customHeight="false" outlineLevel="0" collapsed="false">
      <c r="B25" s="0" t="n">
        <v>829</v>
      </c>
      <c r="C25" s="0" t="n">
        <f aca="false">802*B25/(2*B25-826)</f>
        <v>799.108173076923</v>
      </c>
      <c r="D25" s="0" t="n">
        <f aca="false">803*B25/(2*B25-826)</f>
        <v>800.104567307692</v>
      </c>
      <c r="E25" s="0" t="n">
        <v>800</v>
      </c>
    </row>
    <row r="26" customFormat="false" ht="13.5" hidden="false" customHeight="false" outlineLevel="0" collapsed="false">
      <c r="B26" s="0" t="n">
        <v>830</v>
      </c>
      <c r="C26" s="0" t="n">
        <f aca="false">802*B26/(2*B26-826)</f>
        <v>798.153477218226</v>
      </c>
      <c r="D26" s="0" t="n">
        <f aca="false">803*B26/(2*B26-826)</f>
        <v>799.148681055156</v>
      </c>
      <c r="E26" s="0" t="n">
        <v>799</v>
      </c>
    </row>
    <row r="27" customFormat="false" ht="13.5" hidden="false" customHeight="false" outlineLevel="0" collapsed="false">
      <c r="B27" s="0" t="n">
        <v>831</v>
      </c>
      <c r="C27" s="0" t="n">
        <f aca="false">802*B27/(2*B27-826)</f>
        <v>797.203349282297</v>
      </c>
      <c r="D27" s="0" t="n">
        <f aca="false">803*B27/(2*B27-826)</f>
        <v>798.197368421053</v>
      </c>
      <c r="E27" s="0" t="n">
        <v>798</v>
      </c>
    </row>
    <row r="28" customFormat="false" ht="13.5" hidden="false" customHeight="false" outlineLevel="0" collapsed="false">
      <c r="B28" s="0" t="n">
        <v>832</v>
      </c>
      <c r="C28" s="0" t="n">
        <f aca="false">802*B28/(2*B28-826)</f>
        <v>796.257756563246</v>
      </c>
      <c r="D28" s="0" t="n">
        <f aca="false">803*B28/(2*B28-826)</f>
        <v>797.250596658711</v>
      </c>
      <c r="E28" s="0" t="n">
        <v>797</v>
      </c>
    </row>
    <row r="29" customFormat="false" ht="13.5" hidden="false" customHeight="false" outlineLevel="0" collapsed="false">
      <c r="B29" s="0" t="n">
        <v>833</v>
      </c>
      <c r="C29" s="0" t="n">
        <f aca="false">802*B29/(2*B29-826)</f>
        <v>795.316666666667</v>
      </c>
      <c r="D29" s="0" t="n">
        <f aca="false">803*B29/(2*B29-826)</f>
        <v>796.308333333333</v>
      </c>
      <c r="E29" s="0" t="n">
        <v>796</v>
      </c>
    </row>
    <row r="30" customFormat="false" ht="13.5" hidden="false" customHeight="false" outlineLevel="0" collapsed="false">
      <c r="B30" s="0" t="n">
        <v>834</v>
      </c>
      <c r="C30" s="0" t="n">
        <f aca="false">802*B30/(2*B30-826)</f>
        <v>794.380047505938</v>
      </c>
      <c r="D30" s="0" t="n">
        <f aca="false">803*B30/(2*B30-826)</f>
        <v>795.37054631829</v>
      </c>
    </row>
    <row r="31" customFormat="false" ht="13.5" hidden="false" customHeight="false" outlineLevel="0" collapsed="false">
      <c r="B31" s="0" t="n">
        <v>835</v>
      </c>
      <c r="C31" s="0" t="n">
        <f aca="false">802*B31/(2*B31-826)</f>
        <v>793.447867298578</v>
      </c>
      <c r="D31" s="0" t="n">
        <f aca="false">803*B31/(2*B31-826)</f>
        <v>794.437203791469</v>
      </c>
    </row>
    <row r="32" customFormat="false" ht="13.5" hidden="false" customHeight="false" outlineLevel="0" collapsed="false">
      <c r="B32" s="0" t="n">
        <v>836</v>
      </c>
      <c r="C32" s="0" t="n">
        <f aca="false">802*B32/(2*B32-826)</f>
        <v>792.520094562648</v>
      </c>
      <c r="D32" s="0" t="n">
        <f aca="false">803*B32/(2*B32-826)</f>
        <v>793.508274231679</v>
      </c>
    </row>
    <row r="33" customFormat="false" ht="13.5" hidden="false" customHeight="false" outlineLevel="0" collapsed="false">
      <c r="B33" s="0" t="n">
        <v>837</v>
      </c>
      <c r="C33" s="0" t="n">
        <f aca="false">802*B33/(2*B33-826)</f>
        <v>791.596698113208</v>
      </c>
      <c r="D33" s="0" t="n">
        <f aca="false">803*B33/(2*B33-826)</f>
        <v>792.583726415094</v>
      </c>
    </row>
    <row r="34" customFormat="false" ht="13.5" hidden="false" customHeight="false" outlineLevel="0" collapsed="false">
      <c r="B34" s="0" t="n">
        <v>838</v>
      </c>
      <c r="C34" s="0" t="n">
        <f aca="false">802*B34/(2*B34-826)</f>
        <v>790.677647058824</v>
      </c>
      <c r="D34" s="0" t="n">
        <f aca="false">803*B34/(2*B34-826)</f>
        <v>791.663529411765</v>
      </c>
    </row>
    <row r="35" customFormat="false" ht="13.5" hidden="false" customHeight="false" outlineLevel="0" collapsed="false">
      <c r="B35" s="0" t="n">
        <v>839</v>
      </c>
      <c r="C35" s="0" t="n">
        <f aca="false">802*B35/(2*B35-826)</f>
        <v>789.762910798122</v>
      </c>
      <c r="D35" s="0" t="n">
        <f aca="false">803*B35/(2*B35-826)</f>
        <v>790.74765258216</v>
      </c>
      <c r="E35" s="0" t="n">
        <v>790</v>
      </c>
      <c r="F35" s="0" t="s">
        <v>183</v>
      </c>
    </row>
    <row r="36" customFormat="false" ht="13.5" hidden="false" customHeight="false" outlineLevel="0" collapsed="false">
      <c r="B36" s="0" t="n">
        <v>840</v>
      </c>
      <c r="C36" s="0" t="n">
        <f aca="false">802*B36/(2*B36-826)</f>
        <v>788.852459016394</v>
      </c>
      <c r="D36" s="0" t="n">
        <f aca="false">803*B36/(2*B36-826)</f>
        <v>789.836065573771</v>
      </c>
      <c r="E36" s="0" t="n">
        <v>789</v>
      </c>
      <c r="F36" s="0" t="s">
        <v>183</v>
      </c>
    </row>
    <row r="37" customFormat="false" ht="13.5" hidden="false" customHeight="false" outlineLevel="0" collapsed="false">
      <c r="B37" s="0" t="n">
        <v>841</v>
      </c>
      <c r="C37" s="0" t="n">
        <f aca="false">802*B37/(2*B37-826)</f>
        <v>787.946261682243</v>
      </c>
      <c r="D37" s="0" t="n">
        <f aca="false">803*B37/(2*B37-826)</f>
        <v>788.928738317757</v>
      </c>
      <c r="E37" s="0" t="n">
        <v>788</v>
      </c>
      <c r="F37" s="0" t="s">
        <v>186</v>
      </c>
    </row>
    <row r="38" customFormat="false" ht="13.5" hidden="false" customHeight="false" outlineLevel="0" collapsed="false">
      <c r="B38" s="0" t="n">
        <v>842</v>
      </c>
      <c r="C38" s="0" t="n">
        <f aca="false">802*B38/(2*B38-826)</f>
        <v>787.044289044289</v>
      </c>
      <c r="D38" s="0" t="n">
        <f aca="false">803*B38/(2*B38-826)</f>
        <v>788.025641025641</v>
      </c>
      <c r="E38" s="0" t="n">
        <v>788</v>
      </c>
      <c r="F38" s="0" t="s">
        <v>183</v>
      </c>
    </row>
    <row r="39" customFormat="false" ht="13.5" hidden="false" customHeight="false" outlineLevel="0" collapsed="false">
      <c r="B39" s="0" t="n">
        <v>843</v>
      </c>
      <c r="C39" s="0" t="n">
        <f aca="false">802*B39/(2*B39-826)</f>
        <v>786.146511627907</v>
      </c>
      <c r="D39" s="0" t="n">
        <f aca="false">803*B39/(2*B39-826)</f>
        <v>787.126744186047</v>
      </c>
      <c r="E39" s="0" t="n">
        <v>787</v>
      </c>
      <c r="F39" s="0" t="s">
        <v>183</v>
      </c>
    </row>
    <row r="40" customFormat="false" ht="13.5" hidden="false" customHeight="false" outlineLevel="0" collapsed="false">
      <c r="B40" s="0" t="n">
        <v>844</v>
      </c>
      <c r="C40" s="0" t="n">
        <f aca="false">802*B40/(2*B40-826)</f>
        <v>785.252900232019</v>
      </c>
      <c r="D40" s="0" t="n">
        <f aca="false">803*B40/(2*B40-826)</f>
        <v>786.232018561485</v>
      </c>
    </row>
    <row r="41" customFormat="false" ht="13.5" hidden="false" customHeight="false" outlineLevel="0" collapsed="false">
      <c r="B41" s="0" t="n">
        <v>845</v>
      </c>
      <c r="C41" s="0" t="n">
        <f aca="false">802*B41/(2*B41-826)</f>
        <v>784.363425925926</v>
      </c>
      <c r="D41" s="0" t="n">
        <f aca="false">803*B41/(2*B41-826)</f>
        <v>785.341435185185</v>
      </c>
    </row>
    <row r="42" customFormat="false" ht="13.5" hidden="false" customHeight="false" outlineLevel="0" collapsed="false">
      <c r="B42" s="0" t="n">
        <v>846</v>
      </c>
      <c r="C42" s="0" t="n">
        <f aca="false">802*B42/(2*B42-826)</f>
        <v>783.478060046189</v>
      </c>
      <c r="D42" s="0" t="n">
        <f aca="false">803*B42/(2*B42-826)</f>
        <v>784.454965357968</v>
      </c>
      <c r="E42" s="0" t="n">
        <v>784</v>
      </c>
      <c r="F42" s="0" t="s">
        <v>183</v>
      </c>
    </row>
    <row r="43" customFormat="false" ht="13.5" hidden="false" customHeight="false" outlineLevel="0" collapsed="false">
      <c r="B43" s="0" t="n">
        <v>847</v>
      </c>
      <c r="C43" s="0" t="n">
        <f aca="false">802*B43/(2*B43-826)</f>
        <v>782.596774193548</v>
      </c>
      <c r="D43" s="0" t="n">
        <f aca="false">803*B43/(2*B43-826)</f>
        <v>783.572580645161</v>
      </c>
    </row>
    <row r="44" customFormat="false" ht="13.5" hidden="false" customHeight="false" outlineLevel="0" collapsed="false">
      <c r="B44" s="0" t="n">
        <v>848</v>
      </c>
      <c r="C44" s="0" t="n">
        <f aca="false">802*B44/(2*B44-826)</f>
        <v>781.719540229885</v>
      </c>
      <c r="D44" s="0" t="n">
        <f aca="false">803*B44/(2*B44-826)</f>
        <v>782.694252873563</v>
      </c>
    </row>
    <row r="45" customFormat="false" ht="13.5" hidden="false" customHeight="false" outlineLevel="0" collapsed="false">
      <c r="B45" s="0" t="n">
        <v>849</v>
      </c>
      <c r="C45" s="0" t="n">
        <f aca="false">802*B45/(2*B45-826)</f>
        <v>780.846330275229</v>
      </c>
      <c r="D45" s="0" t="n">
        <f aca="false">803*B45/(2*B45-826)</f>
        <v>781.81995412844</v>
      </c>
    </row>
    <row r="46" customFormat="false" ht="13.5" hidden="false" customHeight="false" outlineLevel="0" collapsed="false">
      <c r="B46" s="0" t="n">
        <v>850</v>
      </c>
      <c r="C46" s="0" t="n">
        <f aca="false">802*B46/(2*B46-826)</f>
        <v>779.977116704805</v>
      </c>
      <c r="D46" s="0" t="n">
        <f aca="false">803*B46/(2*B46-826)</f>
        <v>780.949656750572</v>
      </c>
    </row>
    <row r="47" customFormat="false" ht="13.5" hidden="false" customHeight="false" outlineLevel="0" collapsed="false">
      <c r="B47" s="0" t="n">
        <v>851</v>
      </c>
      <c r="C47" s="0" t="n">
        <f aca="false">802*B47/(2*B47-826)</f>
        <v>779.111872146119</v>
      </c>
      <c r="D47" s="0" t="n">
        <f aca="false">803*B47/(2*B47-826)</f>
        <v>780.083333333333</v>
      </c>
    </row>
    <row r="48" customFormat="false" ht="13.5" hidden="false" customHeight="false" outlineLevel="0" collapsed="false">
      <c r="B48" s="0" t="n">
        <v>852</v>
      </c>
      <c r="C48" s="0" t="n">
        <f aca="false">802*B48/(2*B48-826)</f>
        <v>778.250569476082</v>
      </c>
      <c r="D48" s="0" t="n">
        <f aca="false">803*B48/(2*B48-826)</f>
        <v>779.220956719818</v>
      </c>
    </row>
    <row r="49" customFormat="false" ht="13.5" hidden="false" customHeight="false" outlineLevel="0" collapsed="false">
      <c r="B49" s="0" t="n">
        <v>853</v>
      </c>
      <c r="C49" s="0" t="n">
        <f aca="false">802*B49/(2*B49-826)</f>
        <v>777.393181818182</v>
      </c>
      <c r="D49" s="0" t="n">
        <f aca="false">803*B49/(2*B49-826)</f>
        <v>778.3625</v>
      </c>
    </row>
    <row r="50" customFormat="false" ht="13.5" hidden="false" customHeight="false" outlineLevel="0" collapsed="false">
      <c r="B50" s="0" t="n">
        <v>854</v>
      </c>
      <c r="C50" s="0" t="n">
        <f aca="false">802*B50/(2*B50-826)</f>
        <v>776.539682539683</v>
      </c>
      <c r="D50" s="0" t="n">
        <f aca="false">803*B50/(2*B50-826)</f>
        <v>777.507936507937</v>
      </c>
    </row>
    <row r="51" customFormat="false" ht="13.5" hidden="false" customHeight="false" outlineLevel="0" collapsed="false">
      <c r="B51" s="0" t="n">
        <v>855</v>
      </c>
      <c r="C51" s="0" t="n">
        <f aca="false">802*B51/(2*B51-826)</f>
        <v>775.690045248869</v>
      </c>
      <c r="D51" s="0" t="n">
        <f aca="false">803*B51/(2*B51-826)</f>
        <v>776.657239819005</v>
      </c>
    </row>
    <row r="52" customFormat="false" ht="13.5" hidden="false" customHeight="false" outlineLevel="0" collapsed="false">
      <c r="B52" s="0" t="n">
        <v>856</v>
      </c>
      <c r="C52" s="0" t="n">
        <f aca="false">802*B52/(2*B52-826)</f>
        <v>774.844243792325</v>
      </c>
      <c r="D52" s="0" t="n">
        <f aca="false">803*B52/(2*B52-826)</f>
        <v>775.810383747178</v>
      </c>
    </row>
    <row r="53" customFormat="false" ht="13.5" hidden="false" customHeight="false" outlineLevel="0" collapsed="false">
      <c r="B53" s="0" t="n">
        <v>857</v>
      </c>
      <c r="C53" s="0" t="n">
        <f aca="false">802*B53/(2*B53-826)</f>
        <v>774.002252252252</v>
      </c>
      <c r="D53" s="0" t="n">
        <f aca="false">803*B53/(2*B53-826)</f>
        <v>774.967342342342</v>
      </c>
    </row>
    <row r="54" customFormat="false" ht="13.5" hidden="false" customHeight="false" outlineLevel="0" collapsed="false">
      <c r="B54" s="0" t="n">
        <v>858</v>
      </c>
      <c r="C54" s="0" t="n">
        <f aca="false">802*B54/(2*B54-826)</f>
        <v>773.16404494382</v>
      </c>
      <c r="D54" s="0" t="n">
        <f aca="false">803*B54/(2*B54-826)</f>
        <v>774.128089887641</v>
      </c>
    </row>
    <row r="55" customFormat="false" ht="13.5" hidden="false" customHeight="false" outlineLevel="0" collapsed="false">
      <c r="B55" s="0" t="n">
        <v>859</v>
      </c>
      <c r="C55" s="0" t="n">
        <f aca="false">802*B55/(2*B55-826)</f>
        <v>772.329596412556</v>
      </c>
      <c r="D55" s="0" t="n">
        <f aca="false">803*B55/(2*B55-826)</f>
        <v>773.292600896861</v>
      </c>
    </row>
    <row r="56" customFormat="false" ht="13.5" hidden="false" customHeight="false" outlineLevel="0" collapsed="false">
      <c r="B56" s="0" t="n">
        <v>860</v>
      </c>
      <c r="C56" s="0" t="n">
        <f aca="false">802*B56/(2*B56-826)</f>
        <v>771.498881431767</v>
      </c>
      <c r="D56" s="0" t="n">
        <f aca="false">803*B56/(2*B56-826)</f>
        <v>772.460850111857</v>
      </c>
    </row>
    <row r="57" customFormat="false" ht="13.5" hidden="false" customHeight="false" outlineLevel="0" collapsed="false">
      <c r="B57" s="0" t="n">
        <v>861</v>
      </c>
      <c r="C57" s="0" t="n">
        <f aca="false">802*B57/(2*B57-826)</f>
        <v>770.671875</v>
      </c>
      <c r="D57" s="0" t="n">
        <f aca="false">803*B57/(2*B57-826)</f>
        <v>771.6328125</v>
      </c>
    </row>
    <row r="58" customFormat="false" ht="13.5" hidden="false" customHeight="false" outlineLevel="0" collapsed="false">
      <c r="B58" s="0" t="n">
        <v>862</v>
      </c>
      <c r="C58" s="0" t="n">
        <f aca="false">802*B58/(2*B58-826)</f>
        <v>769.84855233853</v>
      </c>
      <c r="D58" s="0" t="n">
        <f aca="false">803*B58/(2*B58-826)</f>
        <v>770.80846325167</v>
      </c>
    </row>
    <row r="59" customFormat="false" ht="13.5" hidden="false" customHeight="false" outlineLevel="0" collapsed="false">
      <c r="B59" s="0" t="n">
        <v>863</v>
      </c>
      <c r="C59" s="0" t="n">
        <f aca="false">802*B59/(2*B59-826)</f>
        <v>769.028888888889</v>
      </c>
      <c r="D59" s="0" t="n">
        <f aca="false">803*B59/(2*B59-826)</f>
        <v>769.987777777778</v>
      </c>
    </row>
    <row r="60" customFormat="false" ht="13.5" hidden="false" customHeight="false" outlineLevel="0" collapsed="false">
      <c r="B60" s="0" t="n">
        <v>864</v>
      </c>
      <c r="C60" s="0" t="n">
        <f aca="false">802*B60/(2*B60-826)</f>
        <v>768.212860310421</v>
      </c>
      <c r="D60" s="0" t="n">
        <f aca="false">803*B60/(2*B60-826)</f>
        <v>769.1707317073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62"/>
    <col collapsed="false" customWidth="true" hidden="false" outlineLevel="0" max="12" min="12" style="0" width="13.36"/>
    <col collapsed="false" customWidth="true" hidden="false" outlineLevel="0" max="13" min="13" style="0" width="3.49"/>
    <col collapsed="false" customWidth="true" hidden="false" outlineLevel="0" max="14" min="14" style="0" width="4.49"/>
    <col collapsed="false" customWidth="true" hidden="false" outlineLevel="0" max="15" min="15" style="0" width="5.99"/>
  </cols>
  <sheetData>
    <row r="2" customFormat="false" ht="14.25" hidden="false" customHeight="false" outlineLevel="0" collapsed="false">
      <c r="B2" s="2" t="s">
        <v>166</v>
      </c>
      <c r="C2" s="0" t="s">
        <v>9</v>
      </c>
      <c r="I2" s="2" t="s">
        <v>167</v>
      </c>
      <c r="J2" s="2" t="s">
        <v>168</v>
      </c>
      <c r="L2" s="2" t="s">
        <v>176</v>
      </c>
      <c r="N2" s="0" t="s">
        <v>177</v>
      </c>
    </row>
    <row r="3" customFormat="false" ht="14.25" hidden="false" customHeight="false" outlineLevel="0" collapsed="false">
      <c r="B3" s="12" t="n">
        <v>1200</v>
      </c>
      <c r="C3" s="12"/>
      <c r="D3" s="13"/>
      <c r="I3" s="12" t="n">
        <v>2400</v>
      </c>
      <c r="J3" s="12" t="n">
        <v>80</v>
      </c>
      <c r="L3" s="2" t="s">
        <v>178</v>
      </c>
    </row>
    <row r="4" customFormat="false" ht="14.25" hidden="false" customHeight="false" outlineLevel="0" collapsed="false">
      <c r="L4" s="7" t="s">
        <v>179</v>
      </c>
      <c r="M4" s="7" t="s">
        <v>9</v>
      </c>
      <c r="N4" s="7" t="s">
        <v>180</v>
      </c>
      <c r="O4" s="31" t="s">
        <v>181</v>
      </c>
    </row>
    <row r="5" customFormat="false" ht="14.25" hidden="false" customHeight="false" outlineLevel="0" collapsed="false">
      <c r="B5" s="14" t="s">
        <v>169</v>
      </c>
      <c r="C5" s="15" t="s">
        <v>170</v>
      </c>
      <c r="D5" s="15" t="s">
        <v>171</v>
      </c>
      <c r="E5" s="15" t="s">
        <v>172</v>
      </c>
      <c r="F5" s="15" t="s">
        <v>173</v>
      </c>
      <c r="G5" s="15" t="s">
        <v>174</v>
      </c>
      <c r="H5" s="15" t="s">
        <v>174</v>
      </c>
      <c r="I5" s="15" t="s">
        <v>175</v>
      </c>
      <c r="J5" s="16" t="s">
        <v>175</v>
      </c>
      <c r="L5" s="2" t="s">
        <v>182</v>
      </c>
      <c r="M5" s="0" t="n">
        <v>28</v>
      </c>
      <c r="N5" s="0" t="n">
        <v>475</v>
      </c>
    </row>
    <row r="6" customFormat="false" ht="14.25" hidden="false" customHeight="false" outlineLevel="0" collapsed="false">
      <c r="B6" s="17" t="n">
        <v>47</v>
      </c>
      <c r="C6" s="18" t="n">
        <v>94</v>
      </c>
      <c r="D6" s="18" t="n">
        <v>3</v>
      </c>
      <c r="E6" s="19" t="n">
        <f aca="false">C6*$B$3/B6</f>
        <v>2400</v>
      </c>
      <c r="F6" s="19" t="n">
        <f aca="false">D6*$B$3/B6</f>
        <v>76.5957446808511</v>
      </c>
      <c r="G6" s="19" t="n">
        <f aca="false">C6*$B$3/(B6+$B$3)</f>
        <v>90.4570970328789</v>
      </c>
      <c r="H6" s="19" t="n">
        <f aca="false">D6*$B$3/(B6+$B$3)</f>
        <v>2.8869286287089</v>
      </c>
      <c r="I6" s="19" t="n">
        <f aca="false">$I$3*B6/$B$3</f>
        <v>94</v>
      </c>
      <c r="J6" s="20" t="n">
        <f aca="false">$J$3*B6/$B$3</f>
        <v>3.13333333333333</v>
      </c>
      <c r="L6" s="2" t="s">
        <v>182</v>
      </c>
      <c r="M6" s="0" t="n">
        <v>29</v>
      </c>
      <c r="N6" s="0" t="n">
        <v>491</v>
      </c>
      <c r="O6" s="0" t="n">
        <v>490</v>
      </c>
    </row>
    <row r="7" customFormat="false" ht="13.5" hidden="false" customHeight="false" outlineLevel="0" collapsed="false">
      <c r="B7" s="21" t="n">
        <v>57</v>
      </c>
      <c r="C7" s="22" t="n">
        <v>114</v>
      </c>
      <c r="D7" s="22" t="n">
        <v>3</v>
      </c>
      <c r="E7" s="19" t="n">
        <f aca="false">C7*$B$3/B7</f>
        <v>2400</v>
      </c>
      <c r="F7" s="19" t="n">
        <f aca="false">D7*$B$3/B7</f>
        <v>63.1578947368421</v>
      </c>
      <c r="G7" s="19" t="n">
        <f aca="false">C7*$B$3/(B7+$B$3)</f>
        <v>108.830548926014</v>
      </c>
      <c r="H7" s="19" t="n">
        <f aca="false">D7*$B$3/(B7+$B$3)</f>
        <v>2.86396181384248</v>
      </c>
      <c r="I7" s="19" t="n">
        <f aca="false">$I$3*B7/$B$3</f>
        <v>114</v>
      </c>
      <c r="J7" s="20" t="n">
        <f aca="false">$J$3*B7/$B$3</f>
        <v>3.8</v>
      </c>
      <c r="L7" s="2" t="s">
        <v>146</v>
      </c>
      <c r="M7" s="0" t="n">
        <v>38</v>
      </c>
      <c r="N7" s="0" t="n">
        <v>761</v>
      </c>
      <c r="O7" s="0" t="n">
        <v>760</v>
      </c>
    </row>
    <row r="8" customFormat="false" ht="13.5" hidden="false" customHeight="false" outlineLevel="0" collapsed="false">
      <c r="B8" s="21" t="n">
        <v>24</v>
      </c>
      <c r="C8" s="22" t="n">
        <v>48</v>
      </c>
      <c r="D8" s="22" t="n">
        <v>1</v>
      </c>
      <c r="E8" s="19" t="n">
        <f aca="false">C8*$B$3/B8</f>
        <v>2400</v>
      </c>
      <c r="F8" s="19" t="n">
        <f aca="false">D8*$B$3/B8</f>
        <v>50</v>
      </c>
      <c r="G8" s="19" t="n">
        <f aca="false">C8*$B$3/(B8+$B$3)</f>
        <v>47.0588235294118</v>
      </c>
      <c r="H8" s="19" t="n">
        <f aca="false">D8*$B$3/(B8+$B$3)</f>
        <v>0.980392156862745</v>
      </c>
      <c r="I8" s="19" t="n">
        <f aca="false">$I$3*B8/$B$3</f>
        <v>48</v>
      </c>
      <c r="J8" s="20" t="n">
        <f aca="false">$J$3*B8/$B$3</f>
        <v>1.6</v>
      </c>
      <c r="L8" s="2" t="s">
        <v>144</v>
      </c>
      <c r="M8" s="0" t="n">
        <v>40</v>
      </c>
      <c r="N8" s="0" t="n">
        <v>801</v>
      </c>
      <c r="O8" s="0" t="n">
        <v>800</v>
      </c>
    </row>
    <row r="9" customFormat="false" ht="13.5" hidden="false" customHeight="false" outlineLevel="0" collapsed="false">
      <c r="B9" s="21" t="n">
        <v>77</v>
      </c>
      <c r="C9" s="22" t="n">
        <v>154</v>
      </c>
      <c r="D9" s="22" t="n">
        <v>5</v>
      </c>
      <c r="E9" s="19" t="n">
        <f aca="false">C9*$B$3/B9</f>
        <v>2400</v>
      </c>
      <c r="F9" s="19" t="n">
        <f aca="false">D9*$B$3/B9</f>
        <v>77.9220779220779</v>
      </c>
      <c r="G9" s="19" t="n">
        <f aca="false">C9*$B$3/(B9+$B$3)</f>
        <v>144.714173844949</v>
      </c>
      <c r="H9" s="19" t="n">
        <f aca="false">D9*$B$3/(B9+$B$3)</f>
        <v>4.69851213782302</v>
      </c>
      <c r="I9" s="19" t="n">
        <f aca="false">$I$3*B9/$B$3</f>
        <v>154</v>
      </c>
      <c r="J9" s="20" t="n">
        <f aca="false">$J$3*B9/$B$3</f>
        <v>5.13333333333333</v>
      </c>
    </row>
    <row r="10" customFormat="false" ht="13.5" hidden="false" customHeight="false" outlineLevel="0" collapsed="false">
      <c r="B10" s="21" t="n">
        <v>17</v>
      </c>
      <c r="C10" s="22" t="n">
        <v>34</v>
      </c>
      <c r="D10" s="22" t="n">
        <v>1</v>
      </c>
      <c r="E10" s="19" t="n">
        <f aca="false">C10*$B$3/B10</f>
        <v>2400</v>
      </c>
      <c r="F10" s="19" t="n">
        <f aca="false">D10*$B$3/B10</f>
        <v>70.5882352941177</v>
      </c>
      <c r="G10" s="19" t="n">
        <f aca="false">C10*$B$3/(B10+$B$3)</f>
        <v>33.5250616269515</v>
      </c>
      <c r="H10" s="19" t="n">
        <f aca="false">D10*$B$3/(B10+$B$3)</f>
        <v>0.986031224322104</v>
      </c>
      <c r="I10" s="19" t="n">
        <f aca="false">$I$3*B10/$B$3</f>
        <v>34</v>
      </c>
      <c r="J10" s="20" t="n">
        <f aca="false">$J$3*B10/$B$3</f>
        <v>1.13333333333333</v>
      </c>
    </row>
    <row r="11" customFormat="false" ht="13.5" hidden="false" customHeight="false" outlineLevel="0" collapsed="false">
      <c r="B11" s="21" t="n">
        <v>102</v>
      </c>
      <c r="C11" s="22" t="n">
        <v>204</v>
      </c>
      <c r="D11" s="22" t="n">
        <v>6</v>
      </c>
      <c r="E11" s="19" t="n">
        <f aca="false">C11*$B$3/B11</f>
        <v>2400</v>
      </c>
      <c r="F11" s="19" t="n">
        <f aca="false">D11*$B$3/B11</f>
        <v>70.5882352941177</v>
      </c>
      <c r="G11" s="19" t="n">
        <f aca="false">C11*$B$3/(B11+$B$3)</f>
        <v>188.018433179724</v>
      </c>
      <c r="H11" s="19" t="n">
        <f aca="false">D11*$B$3/(B11+$B$3)</f>
        <v>5.52995391705069</v>
      </c>
      <c r="I11" s="19" t="n">
        <f aca="false">$I$3*B11/$B$3</f>
        <v>204</v>
      </c>
      <c r="J11" s="20" t="n">
        <f aca="false">$J$3*B11/$B$3</f>
        <v>6.8</v>
      </c>
    </row>
    <row r="12" customFormat="false" ht="13.5" hidden="false" customHeight="false" outlineLevel="0" collapsed="false">
      <c r="B12" s="21" t="n">
        <v>259</v>
      </c>
      <c r="C12" s="22" t="n">
        <v>518</v>
      </c>
      <c r="D12" s="22" t="n">
        <v>17</v>
      </c>
      <c r="E12" s="19" t="n">
        <f aca="false">C12*$B$3/B12</f>
        <v>2400</v>
      </c>
      <c r="F12" s="19" t="n">
        <f aca="false">D12*$B$3/B12</f>
        <v>78.7644787644788</v>
      </c>
      <c r="G12" s="19" t="n">
        <f aca="false">C12*$B$3/(B12+$B$3)</f>
        <v>426.045236463331</v>
      </c>
      <c r="H12" s="19" t="n">
        <f aca="false">D12*$B$3/(B12+$B$3)</f>
        <v>13.9821795750514</v>
      </c>
      <c r="I12" s="19" t="n">
        <f aca="false">$I$3*B12/$B$3</f>
        <v>518</v>
      </c>
      <c r="J12" s="20" t="n">
        <f aca="false">$J$3*B12/$B$3</f>
        <v>17.2666666666667</v>
      </c>
    </row>
    <row r="13" customFormat="false" ht="13.5" hidden="false" customHeight="false" outlineLevel="0" collapsed="false">
      <c r="B13" s="21" t="n">
        <v>185</v>
      </c>
      <c r="C13" s="22" t="n">
        <v>370</v>
      </c>
      <c r="D13" s="22" t="n">
        <v>12</v>
      </c>
      <c r="E13" s="19" t="n">
        <f aca="false">C13*$B$3/B13</f>
        <v>2400</v>
      </c>
      <c r="F13" s="19" t="n">
        <f aca="false">D13*$B$3/B13</f>
        <v>77.8378378378378</v>
      </c>
      <c r="G13" s="19" t="n">
        <f aca="false">C13*$B$3/(B13+$B$3)</f>
        <v>320.57761732852</v>
      </c>
      <c r="H13" s="19" t="n">
        <f aca="false">D13*$B$3/(B13+$B$3)</f>
        <v>10.3971119133574</v>
      </c>
      <c r="I13" s="19" t="n">
        <f aca="false">$I$3*B13/$B$3</f>
        <v>370</v>
      </c>
      <c r="J13" s="20" t="n">
        <f aca="false">$J$3*B13/$B$3</f>
        <v>12.3333333333333</v>
      </c>
    </row>
    <row r="14" customFormat="false" ht="13.5" hidden="false" customHeight="false" outlineLevel="0" collapsed="false">
      <c r="B14" s="21" t="n">
        <v>53</v>
      </c>
      <c r="C14" s="22" t="n">
        <v>106</v>
      </c>
      <c r="D14" s="22" t="n">
        <v>3</v>
      </c>
      <c r="E14" s="19" t="n">
        <f aca="false">C14*$B$3/B14</f>
        <v>2400</v>
      </c>
      <c r="F14" s="19" t="n">
        <f aca="false">D14*$B$3/B14</f>
        <v>67.9245283018868</v>
      </c>
      <c r="G14" s="19" t="n">
        <f aca="false">C14*$B$3/(B14+$B$3)</f>
        <v>101.516360734238</v>
      </c>
      <c r="H14" s="19" t="n">
        <f aca="false">D14*$B$3/(B14+$B$3)</f>
        <v>2.8731045490822</v>
      </c>
      <c r="I14" s="19" t="n">
        <f aca="false">$I$3*B14/$B$3</f>
        <v>106</v>
      </c>
      <c r="J14" s="20" t="n">
        <f aca="false">$J$3*B14/$B$3</f>
        <v>3.53333333333333</v>
      </c>
    </row>
    <row r="15" customFormat="false" ht="13.5" hidden="false" customHeight="false" outlineLevel="0" collapsed="false">
      <c r="B15" s="21" t="n">
        <v>98</v>
      </c>
      <c r="C15" s="22" t="n">
        <v>196</v>
      </c>
      <c r="D15" s="22" t="n">
        <v>6</v>
      </c>
      <c r="E15" s="19" t="n">
        <f aca="false">C15*$B$3/B15</f>
        <v>2400</v>
      </c>
      <c r="F15" s="19" t="n">
        <f aca="false">D15*$B$3/B15</f>
        <v>73.4693877551021</v>
      </c>
      <c r="G15" s="19" t="n">
        <f aca="false">C15*$B$3/(B15+$B$3)</f>
        <v>181.201848998459</v>
      </c>
      <c r="H15" s="19" t="n">
        <f aca="false">D15*$B$3/(B15+$B$3)</f>
        <v>5.54699537750385</v>
      </c>
      <c r="I15" s="19" t="n">
        <f aca="false">$I$3*B15/$B$3</f>
        <v>196</v>
      </c>
      <c r="J15" s="20" t="n">
        <f aca="false">$J$3*B15/$B$3</f>
        <v>6.53333333333333</v>
      </c>
    </row>
    <row r="16" customFormat="false" ht="13.5" hidden="false" customHeight="false" outlineLevel="0" collapsed="false">
      <c r="B16" s="21" t="n">
        <v>88</v>
      </c>
      <c r="C16" s="22" t="n">
        <v>176</v>
      </c>
      <c r="D16" s="22" t="n">
        <v>5</v>
      </c>
      <c r="E16" s="19" t="n">
        <f aca="false">C16*$B$3/B16</f>
        <v>2400</v>
      </c>
      <c r="F16" s="19" t="n">
        <f aca="false">D16*$B$3/B16</f>
        <v>68.1818181818182</v>
      </c>
      <c r="G16" s="19" t="n">
        <f aca="false">C16*$B$3/(B16+$B$3)</f>
        <v>163.975155279503</v>
      </c>
      <c r="H16" s="19" t="n">
        <f aca="false">D16*$B$3/(B16+$B$3)</f>
        <v>4.6583850931677</v>
      </c>
      <c r="I16" s="19" t="n">
        <f aca="false">$I$3*B16/$B$3</f>
        <v>176</v>
      </c>
      <c r="J16" s="20" t="n">
        <f aca="false">$J$3*B16/$B$3</f>
        <v>5.86666666666667</v>
      </c>
    </row>
    <row r="17" customFormat="false" ht="13.5" hidden="false" customHeight="false" outlineLevel="0" collapsed="false">
      <c r="B17" s="21" t="n">
        <v>179</v>
      </c>
      <c r="C17" s="22" t="n">
        <v>358</v>
      </c>
      <c r="D17" s="22" t="n">
        <v>11</v>
      </c>
      <c r="E17" s="23" t="n">
        <f aca="false">C17*$B$3/B17</f>
        <v>2400</v>
      </c>
      <c r="F17" s="23" t="n">
        <f aca="false">D17*$B$3/B17</f>
        <v>73.7430167597765</v>
      </c>
      <c r="G17" s="23" t="n">
        <f aca="false">C17*$B$3/(B17+$B$3)</f>
        <v>311.530094271211</v>
      </c>
      <c r="H17" s="23" t="n">
        <f aca="false">D17*$B$3/(B17+$B$3)</f>
        <v>9.57215373459028</v>
      </c>
      <c r="I17" s="23" t="n">
        <f aca="false">$I$3*B17/$B$3</f>
        <v>358</v>
      </c>
      <c r="J17" s="24" t="n">
        <f aca="false">$J$3*B17/$B$3</f>
        <v>11.9333333333333</v>
      </c>
    </row>
    <row r="18" customFormat="false" ht="14.25" hidden="false" customHeight="false" outlineLevel="0" collapsed="false">
      <c r="B18" s="25"/>
      <c r="C18" s="26"/>
      <c r="D18" s="26"/>
      <c r="E18" s="27" t="e">
        <f aca="false">C18*$B$3/B18</f>
        <v>#DIV/0!</v>
      </c>
      <c r="F18" s="27" t="e">
        <f aca="false">D18*$B$3/B18</f>
        <v>#DIV/0!</v>
      </c>
      <c r="G18" s="27" t="n">
        <f aca="false">C18*$B$3/(B18+$B$3)</f>
        <v>0</v>
      </c>
      <c r="H18" s="27" t="n">
        <f aca="false">D18*$B$3/(B18+$B$3)</f>
        <v>0</v>
      </c>
      <c r="I18" s="27" t="n">
        <f aca="false">$I$3*B18/$B$3</f>
        <v>0</v>
      </c>
      <c r="J18" s="28" t="n">
        <f aca="false">$J$3*B18/$B$3</f>
        <v>0</v>
      </c>
    </row>
    <row r="19" customFormat="false" ht="14.25" hidden="false" customHeight="false" outlineLevel="0" collapsed="false">
      <c r="A19" s="0" t="n">
        <v>17</v>
      </c>
      <c r="B19" s="29" t="n">
        <f aca="false">B3-SUM(B6:B18)</f>
        <v>14</v>
      </c>
      <c r="C19" s="30" t="n">
        <v>2428</v>
      </c>
      <c r="D19" s="30" t="n">
        <v>80</v>
      </c>
      <c r="E19" s="27" t="n">
        <f aca="false">C19*$B$3/B19</f>
        <v>208114.285714286</v>
      </c>
      <c r="F19" s="27" t="n">
        <f aca="false">D19*$B$3/B19</f>
        <v>6857.14285714286</v>
      </c>
      <c r="G19" s="27" t="n">
        <f aca="false">C19*$B$3/(B19+$B$3)</f>
        <v>2400</v>
      </c>
      <c r="H19" s="27" t="n">
        <f aca="false">D19*$B$3/(B19+$B$3)</f>
        <v>79.0774299835255</v>
      </c>
      <c r="I19" s="27" t="n">
        <f aca="false">$I$3*B19/$B$3</f>
        <v>28</v>
      </c>
      <c r="J19" s="28" t="n">
        <f aca="false">$J$3*B19/$B$3</f>
        <v>0.93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62"/>
    <col collapsed="false" customWidth="true" hidden="false" outlineLevel="0" max="12" min="12" style="0" width="13.36"/>
    <col collapsed="false" customWidth="true" hidden="false" outlineLevel="0" max="13" min="13" style="0" width="3.49"/>
    <col collapsed="false" customWidth="true" hidden="false" outlineLevel="0" max="14" min="14" style="0" width="4.49"/>
    <col collapsed="false" customWidth="true" hidden="false" outlineLevel="0" max="15" min="15" style="0" width="5.99"/>
  </cols>
  <sheetData>
    <row r="2" customFormat="false" ht="14.25" hidden="false" customHeight="false" outlineLevel="0" collapsed="false">
      <c r="B2" s="2" t="s">
        <v>166</v>
      </c>
      <c r="C2" s="0" t="s">
        <v>9</v>
      </c>
      <c r="I2" s="2" t="s">
        <v>167</v>
      </c>
      <c r="J2" s="2" t="s">
        <v>168</v>
      </c>
    </row>
    <row r="3" customFormat="false" ht="14.25" hidden="false" customHeight="false" outlineLevel="0" collapsed="false">
      <c r="B3" s="12" t="n">
        <v>940</v>
      </c>
      <c r="C3" s="12"/>
      <c r="D3" s="13"/>
      <c r="I3" s="12" t="n">
        <v>10</v>
      </c>
      <c r="J3" s="12" t="n">
        <v>300</v>
      </c>
    </row>
    <row r="4" customFormat="false" ht="14.25" hidden="false" customHeight="false" outlineLevel="0" collapsed="false">
      <c r="L4" s="7"/>
      <c r="M4" s="7"/>
      <c r="N4" s="7"/>
      <c r="O4" s="7"/>
    </row>
    <row r="5" customFormat="false" ht="14.25" hidden="false" customHeight="false" outlineLevel="0" collapsed="false">
      <c r="B5" s="14" t="s">
        <v>169</v>
      </c>
      <c r="C5" s="15" t="s">
        <v>170</v>
      </c>
      <c r="D5" s="15" t="s">
        <v>171</v>
      </c>
      <c r="E5" s="15" t="s">
        <v>172</v>
      </c>
      <c r="F5" s="15" t="s">
        <v>173</v>
      </c>
      <c r="G5" s="15" t="s">
        <v>174</v>
      </c>
      <c r="H5" s="15" t="s">
        <v>174</v>
      </c>
      <c r="I5" s="15" t="s">
        <v>175</v>
      </c>
      <c r="J5" s="16" t="s">
        <v>175</v>
      </c>
    </row>
    <row r="6" customFormat="false" ht="14.25" hidden="false" customHeight="false" outlineLevel="0" collapsed="false">
      <c r="B6" s="17" t="n">
        <v>205</v>
      </c>
      <c r="C6" s="18"/>
      <c r="D6" s="18"/>
      <c r="E6" s="19" t="n">
        <f aca="false">C6*$B$3/B6</f>
        <v>0</v>
      </c>
      <c r="F6" s="19" t="n">
        <f aca="false">D6*$B$3/B6</f>
        <v>0</v>
      </c>
      <c r="G6" s="19" t="n">
        <f aca="false">C6*$B$3/(B6+$B$3)</f>
        <v>0</v>
      </c>
      <c r="H6" s="19" t="n">
        <f aca="false">D6*$B$3/(B6+$B$3)</f>
        <v>0</v>
      </c>
      <c r="I6" s="19" t="n">
        <f aca="false">$I$3*B6/$B$3</f>
        <v>2.18085106382979</v>
      </c>
      <c r="J6" s="20" t="n">
        <f aca="false">$J$3*B6/$B$3</f>
        <v>65.4255319148936</v>
      </c>
    </row>
    <row r="7" customFormat="false" ht="13.5" hidden="false" customHeight="false" outlineLevel="0" collapsed="false">
      <c r="B7" s="21" t="n">
        <v>168</v>
      </c>
      <c r="C7" s="22"/>
      <c r="D7" s="22"/>
      <c r="E7" s="19" t="n">
        <f aca="false">C7*$B$3/B7</f>
        <v>0</v>
      </c>
      <c r="F7" s="19" t="n">
        <f aca="false">D7*$B$3/B7</f>
        <v>0</v>
      </c>
      <c r="G7" s="19" t="n">
        <f aca="false">C7*$B$3/(B7+$B$3)</f>
        <v>0</v>
      </c>
      <c r="H7" s="19" t="n">
        <f aca="false">D7*$B$3/(B7+$B$3)</f>
        <v>0</v>
      </c>
      <c r="I7" s="19" t="n">
        <f aca="false">$I$3*B7/$B$3</f>
        <v>1.78723404255319</v>
      </c>
      <c r="J7" s="20" t="n">
        <f aca="false">$J$3*B7/$B$3</f>
        <v>53.6170212765957</v>
      </c>
    </row>
    <row r="8" customFormat="false" ht="13.5" hidden="false" customHeight="false" outlineLevel="0" collapsed="false">
      <c r="B8" s="21" t="n">
        <v>174</v>
      </c>
      <c r="C8" s="22"/>
      <c r="D8" s="22"/>
      <c r="E8" s="19" t="n">
        <f aca="false">C8*$B$3/B8</f>
        <v>0</v>
      </c>
      <c r="F8" s="19" t="n">
        <f aca="false">D8*$B$3/B8</f>
        <v>0</v>
      </c>
      <c r="G8" s="19" t="n">
        <f aca="false">C8*$B$3/(B8+$B$3)</f>
        <v>0</v>
      </c>
      <c r="H8" s="19" t="n">
        <f aca="false">D8*$B$3/(B8+$B$3)</f>
        <v>0</v>
      </c>
      <c r="I8" s="19" t="n">
        <f aca="false">$I$3*B8/$B$3</f>
        <v>1.85106382978723</v>
      </c>
      <c r="J8" s="20" t="n">
        <f aca="false">$J$3*B8/$B$3</f>
        <v>55.531914893617</v>
      </c>
    </row>
    <row r="9" customFormat="false" ht="13.5" hidden="false" customHeight="false" outlineLevel="0" collapsed="false">
      <c r="B9" s="21" t="n">
        <v>185</v>
      </c>
      <c r="C9" s="22"/>
      <c r="D9" s="22"/>
      <c r="E9" s="19" t="n">
        <f aca="false">C9*$B$3/B9</f>
        <v>0</v>
      </c>
      <c r="F9" s="19" t="n">
        <f aca="false">D9*$B$3/B9</f>
        <v>0</v>
      </c>
      <c r="G9" s="19" t="n">
        <f aca="false">C9*$B$3/(B9+$B$3)</f>
        <v>0</v>
      </c>
      <c r="H9" s="19" t="n">
        <f aca="false">D9*$B$3/(B9+$B$3)</f>
        <v>0</v>
      </c>
      <c r="I9" s="19" t="n">
        <f aca="false">$I$3*B9/$B$3</f>
        <v>1.96808510638298</v>
      </c>
      <c r="J9" s="20" t="n">
        <f aca="false">$J$3*B9/$B$3</f>
        <v>59.0425531914894</v>
      </c>
    </row>
    <row r="10" customFormat="false" ht="13.5" hidden="false" customHeight="false" outlineLevel="0" collapsed="false">
      <c r="B10" s="21" t="n">
        <v>207</v>
      </c>
      <c r="C10" s="22"/>
      <c r="D10" s="22"/>
      <c r="E10" s="19" t="n">
        <f aca="false">C10*$B$3/B10</f>
        <v>0</v>
      </c>
      <c r="F10" s="19" t="n">
        <f aca="false">D10*$B$3/B10</f>
        <v>0</v>
      </c>
      <c r="G10" s="19" t="n">
        <f aca="false">C10*$B$3/(B10+$B$3)</f>
        <v>0</v>
      </c>
      <c r="H10" s="19" t="n">
        <f aca="false">D10*$B$3/(B10+$B$3)</f>
        <v>0</v>
      </c>
      <c r="I10" s="19" t="n">
        <f aca="false">$I$3*B10/$B$3</f>
        <v>2.20212765957447</v>
      </c>
      <c r="J10" s="20" t="n">
        <f aca="false">$J$3*B10/$B$3</f>
        <v>66.063829787234</v>
      </c>
    </row>
    <row r="11" customFormat="false" ht="13.5" hidden="false" customHeight="false" outlineLevel="0" collapsed="false">
      <c r="B11" s="21"/>
      <c r="C11" s="22"/>
      <c r="D11" s="22"/>
      <c r="E11" s="19" t="e">
        <f aca="false">C11*$B$3/B11</f>
        <v>#DIV/0!</v>
      </c>
      <c r="F11" s="19" t="e">
        <f aca="false">D11*$B$3/B11</f>
        <v>#DIV/0!</v>
      </c>
      <c r="G11" s="19" t="n">
        <f aca="false">C11*$B$3/(B11+$B$3)</f>
        <v>0</v>
      </c>
      <c r="H11" s="19" t="n">
        <f aca="false">D11*$B$3/(B11+$B$3)</f>
        <v>0</v>
      </c>
      <c r="I11" s="19" t="n">
        <f aca="false">$I$3*B11/$B$3</f>
        <v>0</v>
      </c>
      <c r="J11" s="20" t="n">
        <f aca="false">$J$3*B11/$B$3</f>
        <v>0</v>
      </c>
    </row>
    <row r="12" customFormat="false" ht="13.5" hidden="false" customHeight="false" outlineLevel="0" collapsed="false">
      <c r="B12" s="21"/>
      <c r="C12" s="22"/>
      <c r="D12" s="22"/>
      <c r="E12" s="19" t="e">
        <f aca="false">C12*$B$3/B12</f>
        <v>#DIV/0!</v>
      </c>
      <c r="F12" s="19" t="e">
        <f aca="false">D12*$B$3/B12</f>
        <v>#DIV/0!</v>
      </c>
      <c r="G12" s="19" t="n">
        <f aca="false">C12*$B$3/(B12+$B$3)</f>
        <v>0</v>
      </c>
      <c r="H12" s="19" t="n">
        <f aca="false">D12*$B$3/(B12+$B$3)</f>
        <v>0</v>
      </c>
      <c r="I12" s="19" t="n">
        <f aca="false">$I$3*B12/$B$3</f>
        <v>0</v>
      </c>
      <c r="J12" s="20" t="n">
        <f aca="false">$J$3*B12/$B$3</f>
        <v>0</v>
      </c>
    </row>
    <row r="13" customFormat="false" ht="13.5" hidden="false" customHeight="false" outlineLevel="0" collapsed="false">
      <c r="B13" s="21"/>
      <c r="C13" s="22"/>
      <c r="D13" s="22"/>
      <c r="E13" s="19" t="e">
        <f aca="false">C13*$B$3/B13</f>
        <v>#DIV/0!</v>
      </c>
      <c r="F13" s="19" t="e">
        <f aca="false">D13*$B$3/B13</f>
        <v>#DIV/0!</v>
      </c>
      <c r="G13" s="19" t="n">
        <f aca="false">C13*$B$3/(B13+$B$3)</f>
        <v>0</v>
      </c>
      <c r="H13" s="19" t="n">
        <f aca="false">D13*$B$3/(B13+$B$3)</f>
        <v>0</v>
      </c>
      <c r="I13" s="19" t="n">
        <f aca="false">$I$3*B13/$B$3</f>
        <v>0</v>
      </c>
      <c r="J13" s="20" t="n">
        <f aca="false">$J$3*B13/$B$3</f>
        <v>0</v>
      </c>
    </row>
    <row r="14" customFormat="false" ht="13.5" hidden="false" customHeight="false" outlineLevel="0" collapsed="false">
      <c r="B14" s="21"/>
      <c r="C14" s="22"/>
      <c r="D14" s="22"/>
      <c r="E14" s="19" t="e">
        <f aca="false">C14*$B$3/B14</f>
        <v>#DIV/0!</v>
      </c>
      <c r="F14" s="19" t="e">
        <f aca="false">D14*$B$3/B14</f>
        <v>#DIV/0!</v>
      </c>
      <c r="G14" s="19" t="n">
        <f aca="false">C14*$B$3/(B14+$B$3)</f>
        <v>0</v>
      </c>
      <c r="H14" s="19" t="n">
        <f aca="false">D14*$B$3/(B14+$B$3)</f>
        <v>0</v>
      </c>
      <c r="I14" s="19" t="n">
        <f aca="false">$I$3*B14/$B$3</f>
        <v>0</v>
      </c>
      <c r="J14" s="20" t="n">
        <f aca="false">$J$3*B14/$B$3</f>
        <v>0</v>
      </c>
    </row>
    <row r="15" customFormat="false" ht="13.5" hidden="false" customHeight="false" outlineLevel="0" collapsed="false">
      <c r="B15" s="21"/>
      <c r="C15" s="22"/>
      <c r="D15" s="22"/>
      <c r="E15" s="19" t="e">
        <f aca="false">C15*$B$3/B15</f>
        <v>#DIV/0!</v>
      </c>
      <c r="F15" s="19" t="e">
        <f aca="false">D15*$B$3/B15</f>
        <v>#DIV/0!</v>
      </c>
      <c r="G15" s="19" t="n">
        <f aca="false">C15*$B$3/(B15+$B$3)</f>
        <v>0</v>
      </c>
      <c r="H15" s="19" t="n">
        <f aca="false">D15*$B$3/(B15+$B$3)</f>
        <v>0</v>
      </c>
      <c r="I15" s="19" t="n">
        <f aca="false">$I$3*B15/$B$3</f>
        <v>0</v>
      </c>
      <c r="J15" s="20" t="n">
        <f aca="false">$J$3*B15/$B$3</f>
        <v>0</v>
      </c>
    </row>
    <row r="16" customFormat="false" ht="13.5" hidden="false" customHeight="false" outlineLevel="0" collapsed="false">
      <c r="B16" s="21"/>
      <c r="C16" s="22"/>
      <c r="D16" s="22"/>
      <c r="E16" s="19" t="e">
        <f aca="false">C16*$B$3/B16</f>
        <v>#DIV/0!</v>
      </c>
      <c r="F16" s="19" t="e">
        <f aca="false">D16*$B$3/B16</f>
        <v>#DIV/0!</v>
      </c>
      <c r="G16" s="19" t="n">
        <f aca="false">C16*$B$3/(B16+$B$3)</f>
        <v>0</v>
      </c>
      <c r="H16" s="19" t="n">
        <f aca="false">D16*$B$3/(B16+$B$3)</f>
        <v>0</v>
      </c>
      <c r="I16" s="19" t="n">
        <f aca="false">$I$3*B16/$B$3</f>
        <v>0</v>
      </c>
      <c r="J16" s="20" t="n">
        <f aca="false">$J$3*B16/$B$3</f>
        <v>0</v>
      </c>
    </row>
    <row r="17" customFormat="false" ht="13.5" hidden="false" customHeight="false" outlineLevel="0" collapsed="false">
      <c r="B17" s="21"/>
      <c r="C17" s="22"/>
      <c r="D17" s="22"/>
      <c r="E17" s="23" t="e">
        <f aca="false">C17*$B$3/B17</f>
        <v>#DIV/0!</v>
      </c>
      <c r="F17" s="23" t="e">
        <f aca="false">D17*$B$3/B17</f>
        <v>#DIV/0!</v>
      </c>
      <c r="G17" s="23" t="n">
        <f aca="false">C17*$B$3/(B17+$B$3)</f>
        <v>0</v>
      </c>
      <c r="H17" s="23" t="n">
        <f aca="false">D17*$B$3/(B17+$B$3)</f>
        <v>0</v>
      </c>
      <c r="I17" s="23" t="n">
        <f aca="false">$I$3*B17/$B$3</f>
        <v>0</v>
      </c>
      <c r="J17" s="24" t="n">
        <f aca="false">$J$3*B17/$B$3</f>
        <v>0</v>
      </c>
    </row>
    <row r="18" customFormat="false" ht="14.25" hidden="false" customHeight="false" outlineLevel="0" collapsed="false">
      <c r="B18" s="25"/>
      <c r="C18" s="26"/>
      <c r="D18" s="26"/>
      <c r="E18" s="27" t="e">
        <f aca="false">C18*$B$3/B18</f>
        <v>#DIV/0!</v>
      </c>
      <c r="F18" s="27" t="e">
        <f aca="false">D18*$B$3/B18</f>
        <v>#DIV/0!</v>
      </c>
      <c r="G18" s="27" t="n">
        <f aca="false">C18*$B$3/(B18+$B$3)</f>
        <v>0</v>
      </c>
      <c r="H18" s="27" t="n">
        <f aca="false">D18*$B$3/(B18+$B$3)</f>
        <v>0</v>
      </c>
      <c r="I18" s="27" t="n">
        <f aca="false">$I$3*B18/$B$3</f>
        <v>0</v>
      </c>
      <c r="J18" s="28" t="n">
        <f aca="false">$J$3*B18/$B$3</f>
        <v>0</v>
      </c>
    </row>
    <row r="19" customFormat="false" ht="14.25" hidden="false" customHeight="false" outlineLevel="0" collapsed="false">
      <c r="B19" s="29" t="n">
        <f aca="false">B3-SUM(B6:B18)</f>
        <v>1</v>
      </c>
      <c r="C19" s="30"/>
      <c r="D19" s="30"/>
      <c r="E19" s="27" t="n">
        <f aca="false">C19*$B$3/B19</f>
        <v>0</v>
      </c>
      <c r="F19" s="27" t="n">
        <f aca="false">D19*$B$3/B19</f>
        <v>0</v>
      </c>
      <c r="G19" s="27" t="n">
        <f aca="false">C19*$B$3/(B19+$B$3)</f>
        <v>0</v>
      </c>
      <c r="H19" s="27" t="n">
        <f aca="false">D19*$B$3/(B19+$B$3)</f>
        <v>0</v>
      </c>
      <c r="I19" s="27" t="n">
        <f aca="false">$I$3*B19/$B$3</f>
        <v>0.0106382978723404</v>
      </c>
      <c r="J19" s="28" t="n">
        <f aca="false">$J$3*B19/$B$3</f>
        <v>0.319148936170213</v>
      </c>
    </row>
    <row r="22" customFormat="false" ht="13.5" hidden="false" customHeight="false" outlineLevel="0" collapsed="false">
      <c r="A22" s="0" t="n">
        <v>300</v>
      </c>
      <c r="B22" s="0" t="n">
        <v>938</v>
      </c>
      <c r="C22" s="0" t="n">
        <v>939</v>
      </c>
      <c r="D22" s="0" t="n">
        <v>940</v>
      </c>
    </row>
    <row r="23" customFormat="false" ht="13.5" hidden="false" customHeight="false" outlineLevel="0" collapsed="false">
      <c r="A23" s="0" t="n">
        <v>1</v>
      </c>
      <c r="B23" s="32" t="n">
        <f aca="false">$A$22*$A23/B$22</f>
        <v>0.319829424307036</v>
      </c>
      <c r="C23" s="32" t="n">
        <f aca="false">$A$22*$A23/C$22</f>
        <v>0.319488817891374</v>
      </c>
      <c r="D23" s="32" t="n">
        <f aca="false">$A$22*$A23/D$22</f>
        <v>0.319148936170213</v>
      </c>
    </row>
    <row r="24" customFormat="false" ht="13.5" hidden="false" customHeight="false" outlineLevel="0" collapsed="false">
      <c r="A24" s="0" t="n">
        <v>2</v>
      </c>
      <c r="B24" s="32" t="n">
        <f aca="false">$A$22*$A24/B$22</f>
        <v>0.639658848614073</v>
      </c>
      <c r="C24" s="32" t="n">
        <f aca="false">$A$22*$A24/C$22</f>
        <v>0.638977635782748</v>
      </c>
      <c r="D24" s="32" t="n">
        <f aca="false">$A$22*$A24/D$22</f>
        <v>0.638297872340426</v>
      </c>
    </row>
    <row r="25" customFormat="false" ht="13.5" hidden="false" customHeight="false" outlineLevel="0" collapsed="false">
      <c r="A25" s="0" t="n">
        <v>3</v>
      </c>
      <c r="B25" s="32" t="n">
        <f aca="false">$A$22*$A25/B$22</f>
        <v>0.959488272921109</v>
      </c>
      <c r="C25" s="32" t="n">
        <f aca="false">$A$22*$A25/C$22</f>
        <v>0.958466453674121</v>
      </c>
      <c r="D25" s="32" t="n">
        <f aca="false">$A$22*$A25/D$22</f>
        <v>0.957446808510638</v>
      </c>
    </row>
    <row r="26" customFormat="false" ht="13.5" hidden="false" customHeight="false" outlineLevel="0" collapsed="false">
      <c r="A26" s="0" t="n">
        <v>4</v>
      </c>
      <c r="B26" s="32" t="n">
        <f aca="false">$A$22*$A26/B$22</f>
        <v>1.27931769722815</v>
      </c>
      <c r="C26" s="32" t="n">
        <f aca="false">$A$22*$A26/C$22</f>
        <v>1.2779552715655</v>
      </c>
      <c r="D26" s="32" t="n">
        <f aca="false">$A$22*$A26/D$22</f>
        <v>1.27659574468085</v>
      </c>
    </row>
    <row r="27" customFormat="false" ht="13.5" hidden="false" customHeight="false" outlineLevel="0" collapsed="false">
      <c r="A27" s="0" t="n">
        <v>5</v>
      </c>
      <c r="B27" s="32" t="n">
        <f aca="false">$A$22*$A27/B$22</f>
        <v>1.59914712153518</v>
      </c>
      <c r="C27" s="32" t="n">
        <f aca="false">$A$22*$A27/C$22</f>
        <v>1.59744408945687</v>
      </c>
      <c r="D27" s="32" t="n">
        <f aca="false">$A$22*$A27/D$22</f>
        <v>1.59574468085106</v>
      </c>
    </row>
    <row r="28" customFormat="false" ht="13.5" hidden="false" customHeight="false" outlineLevel="0" collapsed="false">
      <c r="A28" s="0" t="n">
        <v>6</v>
      </c>
      <c r="B28" s="32" t="n">
        <f aca="false">$A$22*$A28/B$22</f>
        <v>1.91897654584222</v>
      </c>
      <c r="C28" s="32" t="n">
        <f aca="false">$A$22*$A28/C$22</f>
        <v>1.91693290734824</v>
      </c>
      <c r="D28" s="32" t="n">
        <f aca="false">$A$22*$A28/D$22</f>
        <v>1.91489361702128</v>
      </c>
    </row>
    <row r="29" customFormat="false" ht="13.5" hidden="false" customHeight="false" outlineLevel="0" collapsed="false">
      <c r="A29" s="0" t="n">
        <v>7</v>
      </c>
      <c r="B29" s="32" t="n">
        <f aca="false">$A$22*$A29/B$22</f>
        <v>2.23880597014925</v>
      </c>
      <c r="C29" s="32" t="n">
        <f aca="false">$A$22*$A29/C$22</f>
        <v>2.23642172523962</v>
      </c>
      <c r="D29" s="32" t="n">
        <f aca="false">$A$22*$A29/D$22</f>
        <v>2.23404255319149</v>
      </c>
    </row>
    <row r="30" customFormat="false" ht="13.5" hidden="false" customHeight="false" outlineLevel="0" collapsed="false">
      <c r="A30" s="0" t="n">
        <v>8</v>
      </c>
      <c r="B30" s="32" t="n">
        <f aca="false">$A$22*$A30/B$22</f>
        <v>2.55863539445629</v>
      </c>
      <c r="C30" s="32" t="n">
        <f aca="false">$A$22*$A30/C$22</f>
        <v>2.55591054313099</v>
      </c>
      <c r="D30" s="32" t="n">
        <f aca="false">$A$22*$A30/D$22</f>
        <v>2.5531914893617</v>
      </c>
    </row>
    <row r="31" customFormat="false" ht="13.5" hidden="false" customHeight="false" outlineLevel="0" collapsed="false">
      <c r="A31" s="0" t="n">
        <v>9</v>
      </c>
      <c r="B31" s="32" t="n">
        <f aca="false">$A$22*$A31/B$22</f>
        <v>2.87846481876333</v>
      </c>
      <c r="C31" s="32" t="n">
        <f aca="false">$A$22*$A31/C$22</f>
        <v>2.87539936102236</v>
      </c>
      <c r="D31" s="32" t="n">
        <f aca="false">$A$22*$A31/D$22</f>
        <v>2.87234042553192</v>
      </c>
    </row>
    <row r="32" customFormat="false" ht="13.5" hidden="false" customHeight="false" outlineLevel="0" collapsed="false">
      <c r="A32" s="0" t="n">
        <v>10</v>
      </c>
      <c r="B32" s="32" t="n">
        <f aca="false">$A$22*$A32/B$22</f>
        <v>3.19829424307036</v>
      </c>
      <c r="C32" s="32" t="n">
        <f aca="false">$A$22*$A32/C$22</f>
        <v>3.19488817891374</v>
      </c>
      <c r="D32" s="32" t="n">
        <f aca="false">$A$22*$A32/D$22</f>
        <v>3.19148936170213</v>
      </c>
    </row>
    <row r="33" customFormat="false" ht="13.5" hidden="false" customHeight="false" outlineLevel="0" collapsed="false">
      <c r="A33" s="0" t="n">
        <v>11</v>
      </c>
      <c r="B33" s="32" t="n">
        <f aca="false">$A$22*$A33/B$22</f>
        <v>3.5181236673774</v>
      </c>
      <c r="C33" s="32" t="n">
        <f aca="false">$A$22*$A33/C$22</f>
        <v>3.51437699680511</v>
      </c>
      <c r="D33" s="32" t="n">
        <f aca="false">$A$22*$A33/D$22</f>
        <v>3.51063829787234</v>
      </c>
    </row>
    <row r="34" customFormat="false" ht="13.5" hidden="false" customHeight="false" outlineLevel="0" collapsed="false">
      <c r="A34" s="0" t="n">
        <v>12</v>
      </c>
      <c r="B34" s="32" t="n">
        <f aca="false">$A$22*$A34/B$22</f>
        <v>3.83795309168444</v>
      </c>
      <c r="C34" s="32" t="n">
        <f aca="false">$A$22*$A34/C$22</f>
        <v>3.83386581469649</v>
      </c>
      <c r="D34" s="32" t="n">
        <f aca="false">$A$22*$A34/D$22</f>
        <v>3.82978723404255</v>
      </c>
    </row>
    <row r="35" customFormat="false" ht="13.5" hidden="false" customHeight="false" outlineLevel="0" collapsed="false">
      <c r="A35" s="0" t="n">
        <v>13</v>
      </c>
      <c r="B35" s="32" t="n">
        <f aca="false">$A$22*$A35/B$22</f>
        <v>4.15778251599147</v>
      </c>
      <c r="C35" s="32" t="n">
        <f aca="false">$A$22*$A35/C$22</f>
        <v>4.15335463258786</v>
      </c>
      <c r="D35" s="32" t="n">
        <f aca="false">$A$22*$A35/D$22</f>
        <v>4.14893617021277</v>
      </c>
    </row>
    <row r="36" customFormat="false" ht="13.5" hidden="false" customHeight="false" outlineLevel="0" collapsed="false">
      <c r="A36" s="0" t="n">
        <v>14</v>
      </c>
      <c r="B36" s="32" t="n">
        <f aca="false">$A$22*$A36/B$22</f>
        <v>4.47761194029851</v>
      </c>
      <c r="C36" s="32" t="n">
        <f aca="false">$A$22*$A36/C$22</f>
        <v>4.47284345047923</v>
      </c>
      <c r="D36" s="32" t="n">
        <f aca="false">$A$22*$A36/D$22</f>
        <v>4.46808510638298</v>
      </c>
    </row>
    <row r="37" customFormat="false" ht="13.5" hidden="false" customHeight="false" outlineLevel="0" collapsed="false">
      <c r="A37" s="0" t="n">
        <v>15</v>
      </c>
      <c r="B37" s="32" t="n">
        <f aca="false">$A$22*$A37/B$22</f>
        <v>4.79744136460554</v>
      </c>
      <c r="C37" s="32" t="n">
        <f aca="false">$A$22*$A37/C$22</f>
        <v>4.79233226837061</v>
      </c>
      <c r="D37" s="32" t="n">
        <f aca="false">$A$22*$A37/D$22</f>
        <v>4.78723404255319</v>
      </c>
    </row>
    <row r="38" customFormat="false" ht="13.5" hidden="false" customHeight="false" outlineLevel="0" collapsed="false">
      <c r="A38" s="0" t="n">
        <v>16</v>
      </c>
      <c r="B38" s="32" t="n">
        <f aca="false">$A$22*$A38/B$22</f>
        <v>5.11727078891258</v>
      </c>
      <c r="C38" s="32" t="n">
        <f aca="false">$A$22*$A38/C$22</f>
        <v>5.11182108626198</v>
      </c>
      <c r="D38" s="32" t="n">
        <f aca="false">$A$22*$A38/D$22</f>
        <v>5.1063829787234</v>
      </c>
    </row>
    <row r="39" customFormat="false" ht="13.5" hidden="false" customHeight="false" outlineLevel="0" collapsed="false">
      <c r="A39" s="0" t="n">
        <v>17</v>
      </c>
      <c r="B39" s="32" t="n">
        <f aca="false">$A$22*$A39/B$22</f>
        <v>5.43710021321962</v>
      </c>
      <c r="C39" s="32" t="n">
        <f aca="false">$A$22*$A39/C$22</f>
        <v>5.43130990415336</v>
      </c>
      <c r="D39" s="32" t="n">
        <f aca="false">$A$22*$A39/D$22</f>
        <v>5.42553191489362</v>
      </c>
    </row>
    <row r="40" customFormat="false" ht="13.5" hidden="false" customHeight="false" outlineLevel="0" collapsed="false">
      <c r="A40" s="0" t="n">
        <v>18</v>
      </c>
      <c r="B40" s="32" t="n">
        <f aca="false">$A$22*$A40/B$22</f>
        <v>5.75692963752665</v>
      </c>
      <c r="C40" s="32" t="n">
        <f aca="false">$A$22*$A40/C$22</f>
        <v>5.75079872204473</v>
      </c>
      <c r="D40" s="32" t="n">
        <f aca="false">$A$22*$A40/D$22</f>
        <v>5.74468085106383</v>
      </c>
    </row>
    <row r="41" customFormat="false" ht="13.5" hidden="false" customHeight="false" outlineLevel="0" collapsed="false">
      <c r="A41" s="0" t="n">
        <v>19</v>
      </c>
      <c r="B41" s="32" t="n">
        <f aca="false">$A$22*$A41/B$22</f>
        <v>6.07675906183369</v>
      </c>
      <c r="C41" s="32" t="n">
        <f aca="false">$A$22*$A41/C$22</f>
        <v>6.0702875399361</v>
      </c>
      <c r="D41" s="32" t="n">
        <f aca="false">$A$22*$A41/D$22</f>
        <v>6.06382978723404</v>
      </c>
    </row>
    <row r="42" customFormat="false" ht="13.5" hidden="false" customHeight="false" outlineLevel="0" collapsed="false">
      <c r="A42" s="0" t="n">
        <v>20</v>
      </c>
      <c r="B42" s="32" t="n">
        <f aca="false">$A$22*$A42/B$22</f>
        <v>6.39658848614072</v>
      </c>
      <c r="C42" s="32" t="n">
        <f aca="false">$A$22*$A42/C$22</f>
        <v>6.38977635782748</v>
      </c>
      <c r="D42" s="32" t="n">
        <f aca="false">$A$22*$A42/D$22</f>
        <v>6.38297872340426</v>
      </c>
    </row>
    <row r="43" customFormat="false" ht="13.5" hidden="false" customHeight="false" outlineLevel="0" collapsed="false">
      <c r="A43" s="0" t="n">
        <v>21</v>
      </c>
      <c r="B43" s="32" t="n">
        <f aca="false">$A$22*$A43/B$22</f>
        <v>6.71641791044776</v>
      </c>
      <c r="C43" s="32" t="n">
        <f aca="false">$A$22*$A43/C$22</f>
        <v>6.70926517571885</v>
      </c>
      <c r="D43" s="32" t="n">
        <f aca="false">$A$22*$A43/D$22</f>
        <v>6.70212765957447</v>
      </c>
    </row>
    <row r="44" customFormat="false" ht="13.5" hidden="false" customHeight="false" outlineLevel="0" collapsed="false">
      <c r="A44" s="0" t="n">
        <v>22</v>
      </c>
      <c r="B44" s="32" t="n">
        <f aca="false">$A$22*$A44/B$22</f>
        <v>7.0362473347548</v>
      </c>
      <c r="C44" s="32" t="n">
        <f aca="false">$A$22*$A44/C$22</f>
        <v>7.02875399361022</v>
      </c>
      <c r="D44" s="32" t="n">
        <f aca="false">$A$22*$A44/D$22</f>
        <v>7.02127659574468</v>
      </c>
    </row>
    <row r="45" customFormat="false" ht="13.5" hidden="false" customHeight="false" outlineLevel="0" collapsed="false">
      <c r="A45" s="0" t="n">
        <v>23</v>
      </c>
      <c r="B45" s="32" t="n">
        <f aca="false">$A$22*$A45/B$22</f>
        <v>7.35607675906183</v>
      </c>
      <c r="C45" s="32" t="n">
        <f aca="false">$A$22*$A45/C$22</f>
        <v>7.3482428115016</v>
      </c>
      <c r="D45" s="32" t="n">
        <f aca="false">$A$22*$A45/D$22</f>
        <v>7.34042553191489</v>
      </c>
    </row>
    <row r="46" customFormat="false" ht="13.5" hidden="false" customHeight="false" outlineLevel="0" collapsed="false">
      <c r="A46" s="0" t="n">
        <v>24</v>
      </c>
      <c r="B46" s="32" t="n">
        <f aca="false">$A$22*$A46/B$22</f>
        <v>7.67590618336887</v>
      </c>
      <c r="C46" s="32" t="n">
        <f aca="false">$A$22*$A46/C$22</f>
        <v>7.66773162939297</v>
      </c>
      <c r="D46" s="32" t="n">
        <f aca="false">$A$22*$A46/D$22</f>
        <v>7.65957446808511</v>
      </c>
    </row>
    <row r="47" customFormat="false" ht="13.5" hidden="false" customHeight="false" outlineLevel="0" collapsed="false">
      <c r="A47" s="0" t="n">
        <v>25</v>
      </c>
      <c r="B47" s="32" t="n">
        <f aca="false">$A$22*$A47/B$22</f>
        <v>7.99573560767591</v>
      </c>
      <c r="C47" s="32" t="n">
        <f aca="false">$A$22*$A47/C$22</f>
        <v>7.98722044728435</v>
      </c>
      <c r="D47" s="32" t="n">
        <f aca="false">$A$22*$A47/D$22</f>
        <v>7.97872340425532</v>
      </c>
    </row>
    <row r="48" customFormat="false" ht="13.5" hidden="false" customHeight="false" outlineLevel="0" collapsed="false">
      <c r="A48" s="0" t="n">
        <v>26</v>
      </c>
      <c r="B48" s="32" t="n">
        <f aca="false">$A$22*$A48/B$22</f>
        <v>8.31556503198294</v>
      </c>
      <c r="C48" s="32" t="n">
        <f aca="false">$A$22*$A48/C$22</f>
        <v>8.30670926517572</v>
      </c>
      <c r="D48" s="32" t="n">
        <f aca="false">$A$22*$A48/D$22</f>
        <v>8.29787234042553</v>
      </c>
    </row>
    <row r="49" customFormat="false" ht="13.5" hidden="false" customHeight="false" outlineLevel="0" collapsed="false">
      <c r="A49" s="0" t="n">
        <v>27</v>
      </c>
      <c r="B49" s="32" t="n">
        <f aca="false">$A$22*$A49/B$22</f>
        <v>8.63539445628998</v>
      </c>
      <c r="C49" s="32" t="n">
        <f aca="false">$A$22*$A49/C$22</f>
        <v>8.62619808306709</v>
      </c>
      <c r="D49" s="32" t="n">
        <f aca="false">$A$22*$A49/D$22</f>
        <v>8.61702127659575</v>
      </c>
    </row>
    <row r="50" customFormat="false" ht="13.5" hidden="false" customHeight="false" outlineLevel="0" collapsed="false">
      <c r="A50" s="0" t="n">
        <v>28</v>
      </c>
      <c r="B50" s="32" t="n">
        <f aca="false">$A$22*$A50/B$22</f>
        <v>8.95522388059701</v>
      </c>
      <c r="C50" s="32" t="n">
        <f aca="false">$A$22*$A50/C$22</f>
        <v>8.94568690095847</v>
      </c>
      <c r="D50" s="32" t="n">
        <f aca="false">$A$22*$A50/D$22</f>
        <v>8.93617021276596</v>
      </c>
    </row>
    <row r="51" customFormat="false" ht="13.5" hidden="false" customHeight="false" outlineLevel="0" collapsed="false">
      <c r="A51" s="0" t="n">
        <v>29</v>
      </c>
      <c r="B51" s="32" t="n">
        <f aca="false">$A$22*$A51/B$22</f>
        <v>9.27505330490405</v>
      </c>
      <c r="C51" s="32" t="n">
        <f aca="false">$A$22*$A51/C$22</f>
        <v>9.26517571884984</v>
      </c>
      <c r="D51" s="32" t="n">
        <f aca="false">$A$22*$A51/D$22</f>
        <v>9.25531914893617</v>
      </c>
    </row>
    <row r="52" customFormat="false" ht="13.5" hidden="false" customHeight="false" outlineLevel="0" collapsed="false">
      <c r="A52" s="0" t="n">
        <v>30</v>
      </c>
      <c r="B52" s="32" t="n">
        <f aca="false">$A$22*$A52/B$22</f>
        <v>9.59488272921109</v>
      </c>
      <c r="C52" s="32" t="n">
        <f aca="false">$A$22*$A52/C$22</f>
        <v>9.58466453674121</v>
      </c>
      <c r="D52" s="32" t="n">
        <f aca="false">$A$22*$A52/D$22</f>
        <v>9.57446808510638</v>
      </c>
    </row>
    <row r="53" customFormat="false" ht="13.5" hidden="false" customHeight="false" outlineLevel="0" collapsed="false">
      <c r="A53" s="0" t="n">
        <v>31</v>
      </c>
      <c r="B53" s="32" t="n">
        <f aca="false">$A$22*$A53/B$22</f>
        <v>9.91471215351812</v>
      </c>
      <c r="C53" s="32" t="n">
        <f aca="false">$A$22*$A53/C$22</f>
        <v>9.90415335463259</v>
      </c>
      <c r="D53" s="32" t="n">
        <f aca="false">$A$22*$A53/D$22</f>
        <v>9.8936170212766</v>
      </c>
    </row>
    <row r="54" customFormat="false" ht="13.5" hidden="false" customHeight="false" outlineLevel="0" collapsed="false">
      <c r="A54" s="0" t="n">
        <v>32</v>
      </c>
      <c r="B54" s="32" t="n">
        <f aca="false">$A$22*$A54/B$22</f>
        <v>10.2345415778252</v>
      </c>
      <c r="C54" s="32" t="n">
        <f aca="false">$A$22*$A54/C$22</f>
        <v>10.223642172524</v>
      </c>
      <c r="D54" s="32" t="n">
        <f aca="false">$A$22*$A54/D$22</f>
        <v>10.2127659574468</v>
      </c>
    </row>
    <row r="55" customFormat="false" ht="13.5" hidden="false" customHeight="false" outlineLevel="0" collapsed="false">
      <c r="A55" s="0" t="n">
        <v>33</v>
      </c>
      <c r="B55" s="32" t="n">
        <f aca="false">$A$22*$A55/B$22</f>
        <v>10.5543710021322</v>
      </c>
      <c r="C55" s="32" t="n">
        <f aca="false">$A$22*$A55/C$22</f>
        <v>10.5431309904153</v>
      </c>
      <c r="D55" s="32" t="n">
        <f aca="false">$A$22*$A55/D$22</f>
        <v>10.531914893617</v>
      </c>
    </row>
    <row r="56" customFormat="false" ht="13.5" hidden="false" customHeight="false" outlineLevel="0" collapsed="false">
      <c r="A56" s="0" t="n">
        <v>34</v>
      </c>
      <c r="B56" s="32" t="n">
        <f aca="false">$A$22*$A56/B$22</f>
        <v>10.8742004264392</v>
      </c>
      <c r="C56" s="32" t="n">
        <f aca="false">$A$22*$A56/C$22</f>
        <v>10.8626198083067</v>
      </c>
      <c r="D56" s="32" t="n">
        <f aca="false">$A$22*$A56/D$22</f>
        <v>10.8510638297872</v>
      </c>
    </row>
    <row r="57" customFormat="false" ht="13.5" hidden="false" customHeight="false" outlineLevel="0" collapsed="false">
      <c r="A57" s="0" t="n">
        <v>35</v>
      </c>
      <c r="B57" s="32" t="n">
        <f aca="false">$A$22*$A57/B$22</f>
        <v>11.1940298507463</v>
      </c>
      <c r="C57" s="32" t="n">
        <f aca="false">$A$22*$A57/C$22</f>
        <v>11.1821086261981</v>
      </c>
      <c r="D57" s="32" t="n">
        <f aca="false">$A$22*$A57/D$22</f>
        <v>11.1702127659574</v>
      </c>
    </row>
    <row r="58" customFormat="false" ht="13.5" hidden="false" customHeight="false" outlineLevel="0" collapsed="false">
      <c r="A58" s="0" t="n">
        <v>36</v>
      </c>
      <c r="B58" s="32" t="n">
        <f aca="false">$A$22*$A58/B$22</f>
        <v>11.5138592750533</v>
      </c>
      <c r="C58" s="32" t="n">
        <f aca="false">$A$22*$A58/C$22</f>
        <v>11.5015974440895</v>
      </c>
      <c r="D58" s="32" t="n">
        <f aca="false">$A$22*$A58/D$22</f>
        <v>11.4893617021277</v>
      </c>
    </row>
    <row r="59" customFormat="false" ht="13.5" hidden="false" customHeight="false" outlineLevel="0" collapsed="false">
      <c r="A59" s="0" t="n">
        <v>37</v>
      </c>
      <c r="B59" s="32" t="n">
        <f aca="false">$A$22*$A59/B$22</f>
        <v>11.8336886993603</v>
      </c>
      <c r="C59" s="32" t="n">
        <f aca="false">$A$22*$A59/C$22</f>
        <v>11.8210862619808</v>
      </c>
      <c r="D59" s="32" t="n">
        <f aca="false">$A$22*$A59/D$22</f>
        <v>11.8085106382979</v>
      </c>
    </row>
    <row r="60" customFormat="false" ht="13.5" hidden="false" customHeight="false" outlineLevel="0" collapsed="false">
      <c r="A60" s="0" t="n">
        <v>38</v>
      </c>
      <c r="B60" s="32" t="n">
        <f aca="false">$A$22*$A60/B$22</f>
        <v>12.1535181236674</v>
      </c>
      <c r="C60" s="32" t="n">
        <f aca="false">$A$22*$A60/C$22</f>
        <v>12.1405750798722</v>
      </c>
      <c r="D60" s="32" t="n">
        <f aca="false">$A$22*$A60/D$22</f>
        <v>12.1276595744681</v>
      </c>
    </row>
    <row r="61" customFormat="false" ht="13.5" hidden="false" customHeight="false" outlineLevel="0" collapsed="false">
      <c r="A61" s="0" t="n">
        <v>39</v>
      </c>
      <c r="B61" s="32" t="n">
        <f aca="false">$A$22*$A61/B$22</f>
        <v>12.4733475479744</v>
      </c>
      <c r="C61" s="32" t="n">
        <f aca="false">$A$22*$A61/C$22</f>
        <v>12.4600638977636</v>
      </c>
      <c r="D61" s="32" t="n">
        <f aca="false">$A$22*$A61/D$22</f>
        <v>12.4468085106383</v>
      </c>
    </row>
    <row r="62" customFormat="false" ht="13.5" hidden="false" customHeight="false" outlineLevel="0" collapsed="false">
      <c r="A62" s="0" t="n">
        <v>40</v>
      </c>
      <c r="B62" s="32" t="n">
        <f aca="false">$A$22*$A62/B$22</f>
        <v>12.7931769722814</v>
      </c>
      <c r="C62" s="32" t="n">
        <f aca="false">$A$22*$A62/C$22</f>
        <v>12.779552715655</v>
      </c>
      <c r="D62" s="32" t="n">
        <f aca="false">$A$22*$A62/D$22</f>
        <v>12.7659574468085</v>
      </c>
    </row>
    <row r="63" customFormat="false" ht="13.5" hidden="false" customHeight="false" outlineLevel="0" collapsed="false">
      <c r="A63" s="0" t="n">
        <v>41</v>
      </c>
      <c r="B63" s="32" t="n">
        <f aca="false">$A$22*$A63/B$22</f>
        <v>13.1130063965885</v>
      </c>
      <c r="C63" s="32" t="n">
        <f aca="false">$A$22*$A63/C$22</f>
        <v>13.0990415335463</v>
      </c>
      <c r="D63" s="32" t="n">
        <f aca="false">$A$22*$A63/D$22</f>
        <v>13.0851063829787</v>
      </c>
    </row>
    <row r="64" customFormat="false" ht="13.5" hidden="false" customHeight="false" outlineLevel="0" collapsed="false">
      <c r="A64" s="0" t="n">
        <v>42</v>
      </c>
      <c r="B64" s="32" t="n">
        <f aca="false">$A$22*$A64/B$22</f>
        <v>13.4328358208955</v>
      </c>
      <c r="C64" s="32" t="n">
        <f aca="false">$A$22*$A64/C$22</f>
        <v>13.4185303514377</v>
      </c>
      <c r="D64" s="32" t="n">
        <f aca="false">$A$22*$A64/D$22</f>
        <v>13.4042553191489</v>
      </c>
    </row>
    <row r="65" customFormat="false" ht="13.5" hidden="false" customHeight="false" outlineLevel="0" collapsed="false">
      <c r="A65" s="0" t="n">
        <v>43</v>
      </c>
      <c r="B65" s="32" t="n">
        <f aca="false">$A$22*$A65/B$22</f>
        <v>13.7526652452026</v>
      </c>
      <c r="C65" s="32" t="n">
        <f aca="false">$A$22*$A65/C$22</f>
        <v>13.7380191693291</v>
      </c>
      <c r="D65" s="32" t="n">
        <f aca="false">$A$22*$A65/D$22</f>
        <v>13.7234042553192</v>
      </c>
    </row>
    <row r="66" customFormat="false" ht="13.5" hidden="false" customHeight="false" outlineLevel="0" collapsed="false">
      <c r="A66" s="0" t="n">
        <v>44</v>
      </c>
      <c r="B66" s="32" t="n">
        <f aca="false">$A$22*$A66/B$22</f>
        <v>14.0724946695096</v>
      </c>
      <c r="C66" s="32" t="n">
        <f aca="false">$A$22*$A66/C$22</f>
        <v>14.0575079872204</v>
      </c>
      <c r="D66" s="32" t="n">
        <f aca="false">$A$22*$A66/D$22</f>
        <v>14.0425531914894</v>
      </c>
    </row>
    <row r="67" customFormat="false" ht="13.5" hidden="false" customHeight="false" outlineLevel="0" collapsed="false">
      <c r="A67" s="0" t="n">
        <v>45</v>
      </c>
      <c r="B67" s="32" t="n">
        <f aca="false">$A$22*$A67/B$22</f>
        <v>14.3923240938166</v>
      </c>
      <c r="C67" s="32" t="n">
        <f aca="false">$A$22*$A67/C$22</f>
        <v>14.3769968051118</v>
      </c>
      <c r="D67" s="32" t="n">
        <f aca="false">$A$22*$A67/D$22</f>
        <v>14.3617021276596</v>
      </c>
    </row>
    <row r="68" customFormat="false" ht="13.5" hidden="false" customHeight="false" outlineLevel="0" collapsed="false">
      <c r="A68" s="0" t="n">
        <v>46</v>
      </c>
      <c r="B68" s="32" t="n">
        <f aca="false">$A$22*$A68/B$22</f>
        <v>14.7121535181237</v>
      </c>
      <c r="C68" s="32" t="n">
        <f aca="false">$A$22*$A68/C$22</f>
        <v>14.6964856230032</v>
      </c>
      <c r="D68" s="32" t="n">
        <f aca="false">$A$22*$A68/D$22</f>
        <v>14.6808510638298</v>
      </c>
    </row>
    <row r="69" customFormat="false" ht="13.5" hidden="false" customHeight="false" outlineLevel="0" collapsed="false">
      <c r="A69" s="0" t="n">
        <v>47</v>
      </c>
      <c r="B69" s="32" t="n">
        <f aca="false">$A$22*$A69/B$22</f>
        <v>15.0319829424307</v>
      </c>
      <c r="C69" s="32" t="n">
        <f aca="false">$A$22*$A69/C$22</f>
        <v>15.0159744408946</v>
      </c>
      <c r="D69" s="32" t="n">
        <f aca="false">$A$22*$A69/D$22</f>
        <v>15</v>
      </c>
    </row>
    <row r="70" customFormat="false" ht="13.5" hidden="false" customHeight="false" outlineLevel="0" collapsed="false">
      <c r="A70" s="0" t="n">
        <v>48</v>
      </c>
      <c r="B70" s="32" t="n">
        <f aca="false">$A$22*$A70/B$22</f>
        <v>15.3518123667377</v>
      </c>
      <c r="C70" s="32" t="n">
        <f aca="false">$A$22*$A70/C$22</f>
        <v>15.3354632587859</v>
      </c>
      <c r="D70" s="32" t="n">
        <f aca="false">$A$22*$A70/D$22</f>
        <v>15.3191489361702</v>
      </c>
    </row>
    <row r="71" customFormat="false" ht="13.5" hidden="false" customHeight="false" outlineLevel="0" collapsed="false">
      <c r="A71" s="0" t="n">
        <v>49</v>
      </c>
      <c r="B71" s="32" t="n">
        <f aca="false">$A$22*$A71/B$22</f>
        <v>15.6716417910448</v>
      </c>
      <c r="C71" s="32" t="n">
        <f aca="false">$A$22*$A71/C$22</f>
        <v>15.6549520766773</v>
      </c>
      <c r="D71" s="32" t="n">
        <f aca="false">$A$22*$A71/D$22</f>
        <v>15.6382978723404</v>
      </c>
    </row>
    <row r="72" customFormat="false" ht="13.5" hidden="false" customHeight="false" outlineLevel="0" collapsed="false">
      <c r="A72" s="0" t="n">
        <v>50</v>
      </c>
      <c r="B72" s="32" t="n">
        <f aca="false">$A$22*$A72/B$22</f>
        <v>15.9914712153518</v>
      </c>
      <c r="C72" s="32" t="n">
        <f aca="false">$A$22*$A72/C$22</f>
        <v>15.9744408945687</v>
      </c>
      <c r="D72" s="32" t="n">
        <f aca="false">$A$22*$A72/D$22</f>
        <v>15.9574468085106</v>
      </c>
    </row>
    <row r="73" customFormat="false" ht="13.5" hidden="false" customHeight="false" outlineLevel="0" collapsed="false">
      <c r="A73" s="0" t="n">
        <v>51</v>
      </c>
      <c r="B73" s="32" t="n">
        <f aca="false">$A$22*$A73/B$22</f>
        <v>16.3113006396589</v>
      </c>
      <c r="C73" s="32" t="n">
        <f aca="false">$A$22*$A73/C$22</f>
        <v>16.2939297124601</v>
      </c>
      <c r="D73" s="32" t="n">
        <f aca="false">$A$22*$A73/D$22</f>
        <v>16.2765957446809</v>
      </c>
    </row>
    <row r="74" customFormat="false" ht="13.5" hidden="false" customHeight="false" outlineLevel="0" collapsed="false">
      <c r="A74" s="0" t="n">
        <v>52</v>
      </c>
      <c r="B74" s="32" t="n">
        <f aca="false">$A$22*$A74/B$22</f>
        <v>16.6311300639659</v>
      </c>
      <c r="C74" s="32" t="n">
        <f aca="false">$A$22*$A74/C$22</f>
        <v>16.6134185303514</v>
      </c>
      <c r="D74" s="32" t="n">
        <f aca="false">$A$22*$A74/D$22</f>
        <v>16.5957446808511</v>
      </c>
    </row>
    <row r="75" customFormat="false" ht="13.5" hidden="false" customHeight="false" outlineLevel="0" collapsed="false">
      <c r="A75" s="0" t="n">
        <v>53</v>
      </c>
      <c r="B75" s="32" t="n">
        <f aca="false">$A$22*$A75/B$22</f>
        <v>16.9509594882729</v>
      </c>
      <c r="C75" s="32" t="n">
        <f aca="false">$A$22*$A75/C$22</f>
        <v>16.9329073482428</v>
      </c>
      <c r="D75" s="32" t="n">
        <f aca="false">$A$22*$A75/D$22</f>
        <v>16.9148936170213</v>
      </c>
    </row>
    <row r="76" customFormat="false" ht="13.5" hidden="false" customHeight="false" outlineLevel="0" collapsed="false">
      <c r="A76" s="0" t="n">
        <v>54</v>
      </c>
      <c r="B76" s="32" t="n">
        <f aca="false">$A$22*$A76/B$22</f>
        <v>17.27078891258</v>
      </c>
      <c r="C76" s="32" t="n">
        <f aca="false">$A$22*$A76/C$22</f>
        <v>17.2523961661342</v>
      </c>
      <c r="D76" s="32" t="n">
        <f aca="false">$A$22*$A76/D$22</f>
        <v>17.2340425531915</v>
      </c>
    </row>
    <row r="77" customFormat="false" ht="13.5" hidden="false" customHeight="false" outlineLevel="0" collapsed="false">
      <c r="A77" s="0" t="n">
        <v>55</v>
      </c>
      <c r="B77" s="32" t="n">
        <f aca="false">$A$22*$A77/B$22</f>
        <v>17.590618336887</v>
      </c>
      <c r="C77" s="32" t="n">
        <f aca="false">$A$22*$A77/C$22</f>
        <v>17.5718849840256</v>
      </c>
      <c r="D77" s="32" t="n">
        <f aca="false">$A$22*$A77/D$22</f>
        <v>17.5531914893617</v>
      </c>
    </row>
    <row r="78" customFormat="false" ht="13.5" hidden="false" customHeight="false" outlineLevel="0" collapsed="false">
      <c r="A78" s="0" t="n">
        <v>56</v>
      </c>
      <c r="B78" s="32" t="n">
        <f aca="false">$A$22*$A78/B$22</f>
        <v>17.910447761194</v>
      </c>
      <c r="C78" s="32" t="n">
        <f aca="false">$A$22*$A78/C$22</f>
        <v>17.8913738019169</v>
      </c>
      <c r="D78" s="32" t="n">
        <f aca="false">$A$22*$A78/D$22</f>
        <v>17.8723404255319</v>
      </c>
    </row>
    <row r="79" customFormat="false" ht="13.5" hidden="false" customHeight="false" outlineLevel="0" collapsed="false">
      <c r="A79" s="0" t="n">
        <v>57</v>
      </c>
      <c r="B79" s="32" t="n">
        <f aca="false">$A$22*$A79/B$22</f>
        <v>18.2302771855011</v>
      </c>
      <c r="C79" s="32" t="n">
        <f aca="false">$A$22*$A79/C$22</f>
        <v>18.2108626198083</v>
      </c>
      <c r="D79" s="32" t="n">
        <f aca="false">$A$22*$A79/D$22</f>
        <v>18.1914893617021</v>
      </c>
    </row>
    <row r="80" customFormat="false" ht="13.5" hidden="false" customHeight="false" outlineLevel="0" collapsed="false">
      <c r="A80" s="0" t="n">
        <v>58</v>
      </c>
      <c r="B80" s="32" t="n">
        <f aca="false">$A$22*$A80/B$22</f>
        <v>18.5501066098081</v>
      </c>
      <c r="C80" s="32" t="n">
        <f aca="false">$A$22*$A80/C$22</f>
        <v>18.5303514376997</v>
      </c>
      <c r="D80" s="32" t="n">
        <f aca="false">$A$22*$A80/D$22</f>
        <v>18.5106382978723</v>
      </c>
    </row>
    <row r="81" customFormat="false" ht="13.5" hidden="false" customHeight="false" outlineLevel="0" collapsed="false">
      <c r="A81" s="0" t="n">
        <v>59</v>
      </c>
      <c r="B81" s="32" t="n">
        <f aca="false">$A$22*$A81/B$22</f>
        <v>18.8699360341151</v>
      </c>
      <c r="C81" s="32" t="n">
        <f aca="false">$A$22*$A81/C$22</f>
        <v>18.8498402555911</v>
      </c>
      <c r="D81" s="32" t="n">
        <f aca="false">$A$22*$A81/D$22</f>
        <v>18.8297872340426</v>
      </c>
    </row>
    <row r="82" customFormat="false" ht="13.5" hidden="false" customHeight="false" outlineLevel="0" collapsed="false">
      <c r="A82" s="0" t="n">
        <v>60</v>
      </c>
      <c r="B82" s="32" t="n">
        <f aca="false">$A$22*$A82/B$22</f>
        <v>19.1897654584222</v>
      </c>
      <c r="C82" s="32" t="n">
        <f aca="false">$A$22*$A82/C$22</f>
        <v>19.1693290734824</v>
      </c>
      <c r="D82" s="32" t="n">
        <f aca="false">$A$22*$A82/D$22</f>
        <v>19.1489361702128</v>
      </c>
    </row>
    <row r="83" customFormat="false" ht="13.5" hidden="false" customHeight="false" outlineLevel="0" collapsed="false">
      <c r="A83" s="0" t="n">
        <v>61</v>
      </c>
      <c r="B83" s="32" t="n">
        <f aca="false">$A$22*$A83/B$22</f>
        <v>19.5095948827292</v>
      </c>
      <c r="C83" s="32" t="n">
        <f aca="false">$A$22*$A83/C$22</f>
        <v>19.4888178913738</v>
      </c>
      <c r="D83" s="32" t="n">
        <f aca="false">$A$22*$A83/D$22</f>
        <v>19.468085106383</v>
      </c>
    </row>
    <row r="84" customFormat="false" ht="13.5" hidden="false" customHeight="false" outlineLevel="0" collapsed="false">
      <c r="A84" s="0" t="n">
        <v>62</v>
      </c>
      <c r="B84" s="32" t="n">
        <f aca="false">$A$22*$A84/B$22</f>
        <v>19.8294243070363</v>
      </c>
      <c r="C84" s="32" t="n">
        <f aca="false">$A$22*$A84/C$22</f>
        <v>19.8083067092652</v>
      </c>
      <c r="D84" s="32" t="n">
        <f aca="false">$A$22*$A84/D$22</f>
        <v>19.7872340425532</v>
      </c>
    </row>
    <row r="85" customFormat="false" ht="13.5" hidden="false" customHeight="false" outlineLevel="0" collapsed="false">
      <c r="A85" s="0" t="n">
        <v>63</v>
      </c>
      <c r="B85" s="32" t="n">
        <f aca="false">$A$22*$A85/B$22</f>
        <v>20.1492537313433</v>
      </c>
      <c r="C85" s="32" t="n">
        <f aca="false">$A$22*$A85/C$22</f>
        <v>20.1277955271566</v>
      </c>
      <c r="D85" s="32" t="n">
        <f aca="false">$A$22*$A85/D$22</f>
        <v>20.1063829787234</v>
      </c>
    </row>
    <row r="86" customFormat="false" ht="13.5" hidden="false" customHeight="false" outlineLevel="0" collapsed="false">
      <c r="A86" s="0" t="n">
        <v>64</v>
      </c>
      <c r="B86" s="32" t="n">
        <f aca="false">$A$22*$A86/B$22</f>
        <v>20.4690831556503</v>
      </c>
      <c r="C86" s="32" t="n">
        <f aca="false">$A$22*$A86/C$22</f>
        <v>20.4472843450479</v>
      </c>
      <c r="D86" s="32" t="n">
        <f aca="false">$A$22*$A86/D$22</f>
        <v>20.4255319148936</v>
      </c>
    </row>
    <row r="87" customFormat="false" ht="13.5" hidden="false" customHeight="false" outlineLevel="0" collapsed="false">
      <c r="A87" s="0" t="n">
        <v>65</v>
      </c>
      <c r="B87" s="32" t="n">
        <f aca="false">$A$22*$A87/B$22</f>
        <v>20.7889125799574</v>
      </c>
      <c r="C87" s="32" t="n">
        <f aca="false">$A$22*$A87/C$22</f>
        <v>20.7667731629393</v>
      </c>
      <c r="D87" s="32" t="n">
        <f aca="false">$A$22*$A87/D$22</f>
        <v>20.7446808510638</v>
      </c>
    </row>
    <row r="88" customFormat="false" ht="13.5" hidden="false" customHeight="false" outlineLevel="0" collapsed="false">
      <c r="A88" s="0" t="n">
        <v>66</v>
      </c>
      <c r="B88" s="32" t="n">
        <f aca="false">$A$22*$A88/B$22</f>
        <v>21.1087420042644</v>
      </c>
      <c r="C88" s="32" t="n">
        <f aca="false">$A$22*$A88/C$22</f>
        <v>21.0862619808307</v>
      </c>
      <c r="D88" s="32" t="n">
        <f aca="false">$A$22*$A88/D$22</f>
        <v>21.063829787234</v>
      </c>
    </row>
    <row r="89" customFormat="false" ht="13.5" hidden="false" customHeight="false" outlineLevel="0" collapsed="false">
      <c r="A89" s="0" t="n">
        <v>67</v>
      </c>
      <c r="B89" s="32" t="n">
        <f aca="false">$A$22*$A89/B$22</f>
        <v>21.4285714285714</v>
      </c>
      <c r="C89" s="32" t="n">
        <f aca="false">$A$22*$A89/C$22</f>
        <v>21.405750798722</v>
      </c>
      <c r="D89" s="32" t="n">
        <f aca="false">$A$22*$A89/D$22</f>
        <v>21.3829787234043</v>
      </c>
    </row>
    <row r="90" customFormat="false" ht="13.5" hidden="false" customHeight="false" outlineLevel="0" collapsed="false">
      <c r="A90" s="0" t="n">
        <v>68</v>
      </c>
      <c r="B90" s="32" t="n">
        <f aca="false">$A$22*$A90/B$22</f>
        <v>21.7484008528785</v>
      </c>
      <c r="C90" s="32" t="n">
        <f aca="false">$A$22*$A90/C$22</f>
        <v>21.7252396166134</v>
      </c>
      <c r="D90" s="32" t="n">
        <f aca="false">$A$22*$A90/D$22</f>
        <v>21.7021276595745</v>
      </c>
    </row>
    <row r="91" customFormat="false" ht="13.5" hidden="false" customHeight="false" outlineLevel="0" collapsed="false">
      <c r="A91" s="0" t="n">
        <v>69</v>
      </c>
      <c r="B91" s="32" t="n">
        <f aca="false">$A$22*$A91/B$22</f>
        <v>22.0682302771855</v>
      </c>
      <c r="C91" s="32" t="n">
        <f aca="false">$A$22*$A91/C$22</f>
        <v>22.0447284345048</v>
      </c>
      <c r="D91" s="32" t="n">
        <f aca="false">$A$22*$A91/D$22</f>
        <v>22.0212765957447</v>
      </c>
    </row>
    <row r="92" customFormat="false" ht="13.5" hidden="false" customHeight="false" outlineLevel="0" collapsed="false">
      <c r="A92" s="0" t="n">
        <v>70</v>
      </c>
      <c r="B92" s="32" t="n">
        <f aca="false">$A$22*$A92/B$22</f>
        <v>22.3880597014925</v>
      </c>
      <c r="C92" s="32" t="n">
        <f aca="false">$A$22*$A92/C$22</f>
        <v>22.3642172523962</v>
      </c>
      <c r="D92" s="32" t="n">
        <f aca="false">$A$22*$A92/D$22</f>
        <v>22.3404255319149</v>
      </c>
    </row>
    <row r="93" customFormat="false" ht="13.5" hidden="false" customHeight="false" outlineLevel="0" collapsed="false">
      <c r="A93" s="0" t="n">
        <v>71</v>
      </c>
      <c r="B93" s="32" t="n">
        <f aca="false">$A$22*$A93/B$22</f>
        <v>22.7078891257996</v>
      </c>
      <c r="C93" s="32" t="n">
        <f aca="false">$A$22*$A93/C$22</f>
        <v>22.6837060702875</v>
      </c>
      <c r="D93" s="32" t="n">
        <f aca="false">$A$22*$A93/D$22</f>
        <v>22.6595744680851</v>
      </c>
    </row>
    <row r="94" customFormat="false" ht="13.5" hidden="false" customHeight="false" outlineLevel="0" collapsed="false">
      <c r="A94" s="0" t="n">
        <v>72</v>
      </c>
      <c r="B94" s="32" t="n">
        <f aca="false">$A$22*$A94/B$22</f>
        <v>23.0277185501066</v>
      </c>
      <c r="C94" s="32" t="n">
        <f aca="false">$A$22*$A94/C$22</f>
        <v>23.0031948881789</v>
      </c>
      <c r="D94" s="32" t="n">
        <f aca="false">$A$22*$A94/D$22</f>
        <v>22.9787234042553</v>
      </c>
    </row>
    <row r="95" customFormat="false" ht="13.5" hidden="false" customHeight="false" outlineLevel="0" collapsed="false">
      <c r="A95" s="0" t="n">
        <v>73</v>
      </c>
      <c r="B95" s="32" t="n">
        <f aca="false">$A$22*$A95/B$22</f>
        <v>23.3475479744136</v>
      </c>
      <c r="C95" s="32" t="n">
        <f aca="false">$A$22*$A95/C$22</f>
        <v>23.3226837060703</v>
      </c>
      <c r="D95" s="32" t="n">
        <f aca="false">$A$22*$A95/D$22</f>
        <v>23.2978723404255</v>
      </c>
    </row>
    <row r="96" customFormat="false" ht="13.5" hidden="false" customHeight="false" outlineLevel="0" collapsed="false">
      <c r="A96" s="0" t="n">
        <v>74</v>
      </c>
      <c r="B96" s="32" t="n">
        <f aca="false">$A$22*$A96/B$22</f>
        <v>23.6673773987207</v>
      </c>
      <c r="C96" s="32" t="n">
        <f aca="false">$A$22*$A96/C$22</f>
        <v>23.6421725239617</v>
      </c>
      <c r="D96" s="32" t="n">
        <f aca="false">$A$22*$A96/D$22</f>
        <v>23.6170212765957</v>
      </c>
    </row>
    <row r="97" customFormat="false" ht="13.5" hidden="false" customHeight="false" outlineLevel="0" collapsed="false">
      <c r="A97" s="0" t="n">
        <v>75</v>
      </c>
      <c r="B97" s="32" t="n">
        <f aca="false">$A$22*$A97/B$22</f>
        <v>23.9872068230277</v>
      </c>
      <c r="C97" s="32" t="n">
        <f aca="false">$A$22*$A97/C$22</f>
        <v>23.961661341853</v>
      </c>
      <c r="D97" s="32" t="n">
        <f aca="false">$A$22*$A97/D$22</f>
        <v>23.936170212766</v>
      </c>
    </row>
    <row r="98" customFormat="false" ht="13.5" hidden="false" customHeight="false" outlineLevel="0" collapsed="false">
      <c r="A98" s="0" t="n">
        <v>76</v>
      </c>
      <c r="B98" s="32" t="n">
        <f aca="false">$A$22*$A98/B$22</f>
        <v>24.3070362473348</v>
      </c>
      <c r="C98" s="32" t="n">
        <f aca="false">$A$22*$A98/C$22</f>
        <v>24.2811501597444</v>
      </c>
      <c r="D98" s="32" t="n">
        <f aca="false">$A$22*$A98/D$22</f>
        <v>24.2553191489362</v>
      </c>
    </row>
    <row r="99" customFormat="false" ht="13.5" hidden="false" customHeight="false" outlineLevel="0" collapsed="false">
      <c r="A99" s="0" t="n">
        <v>77</v>
      </c>
      <c r="B99" s="32" t="n">
        <f aca="false">$A$22*$A99/B$22</f>
        <v>24.6268656716418</v>
      </c>
      <c r="C99" s="32" t="n">
        <f aca="false">$A$22*$A99/C$22</f>
        <v>24.6006389776358</v>
      </c>
      <c r="D99" s="32" t="n">
        <f aca="false">$A$22*$A99/D$22</f>
        <v>24.5744680851064</v>
      </c>
    </row>
    <row r="100" customFormat="false" ht="13.5" hidden="false" customHeight="false" outlineLevel="0" collapsed="false">
      <c r="A100" s="0" t="n">
        <v>78</v>
      </c>
      <c r="B100" s="32" t="n">
        <f aca="false">$A$22*$A100/B$22</f>
        <v>24.9466950959488</v>
      </c>
      <c r="C100" s="32" t="n">
        <f aca="false">$A$22*$A100/C$22</f>
        <v>24.9201277955272</v>
      </c>
      <c r="D100" s="32" t="n">
        <f aca="false">$A$22*$A100/D$22</f>
        <v>24.8936170212766</v>
      </c>
    </row>
    <row r="101" customFormat="false" ht="13.5" hidden="false" customHeight="false" outlineLevel="0" collapsed="false">
      <c r="A101" s="0" t="n">
        <v>79</v>
      </c>
      <c r="B101" s="32" t="n">
        <f aca="false">$A$22*$A101/B$22</f>
        <v>25.2665245202559</v>
      </c>
      <c r="C101" s="32" t="n">
        <f aca="false">$A$22*$A101/C$22</f>
        <v>25.2396166134185</v>
      </c>
      <c r="D101" s="32" t="n">
        <f aca="false">$A$22*$A101/D$22</f>
        <v>25.2127659574468</v>
      </c>
    </row>
    <row r="102" customFormat="false" ht="13.5" hidden="false" customHeight="false" outlineLevel="0" collapsed="false">
      <c r="A102" s="0" t="n">
        <v>80</v>
      </c>
      <c r="B102" s="32" t="n">
        <f aca="false">$A$22*$A102/B$22</f>
        <v>25.5863539445629</v>
      </c>
      <c r="C102" s="32" t="n">
        <f aca="false">$A$22*$A102/C$22</f>
        <v>25.5591054313099</v>
      </c>
      <c r="D102" s="32" t="n">
        <f aca="false">$A$22*$A102/D$22</f>
        <v>25.531914893617</v>
      </c>
    </row>
    <row r="103" customFormat="false" ht="13.5" hidden="false" customHeight="false" outlineLevel="0" collapsed="false">
      <c r="A103" s="0" t="n">
        <v>81</v>
      </c>
      <c r="B103" s="32" t="n">
        <f aca="false">$A$22*$A103/B$22</f>
        <v>25.9061833688699</v>
      </c>
      <c r="C103" s="32" t="n">
        <f aca="false">$A$22*$A103/C$22</f>
        <v>25.8785942492013</v>
      </c>
      <c r="D103" s="32" t="n">
        <f aca="false">$A$22*$A103/D$22</f>
        <v>25.8510638297872</v>
      </c>
    </row>
    <row r="104" customFormat="false" ht="13.5" hidden="false" customHeight="false" outlineLevel="0" collapsed="false">
      <c r="A104" s="0" t="n">
        <v>82</v>
      </c>
      <c r="B104" s="32" t="n">
        <f aca="false">$A$22*$A104/B$22</f>
        <v>26.226012793177</v>
      </c>
      <c r="C104" s="32" t="n">
        <f aca="false">$A$22*$A104/C$22</f>
        <v>26.1980830670927</v>
      </c>
      <c r="D104" s="32" t="n">
        <f aca="false">$A$22*$A104/D$22</f>
        <v>26.1702127659574</v>
      </c>
    </row>
    <row r="105" customFormat="false" ht="13.5" hidden="false" customHeight="false" outlineLevel="0" collapsed="false">
      <c r="A105" s="0" t="n">
        <v>83</v>
      </c>
      <c r="B105" s="32" t="n">
        <f aca="false">$A$22*$A105/B$22</f>
        <v>26.545842217484</v>
      </c>
      <c r="C105" s="32" t="n">
        <f aca="false">$A$22*$A105/C$22</f>
        <v>26.517571884984</v>
      </c>
      <c r="D105" s="32" t="n">
        <f aca="false">$A$22*$A105/D$22</f>
        <v>26.4893617021277</v>
      </c>
    </row>
    <row r="106" customFormat="false" ht="13.5" hidden="false" customHeight="false" outlineLevel="0" collapsed="false">
      <c r="A106" s="0" t="n">
        <v>84</v>
      </c>
      <c r="B106" s="32" t="n">
        <f aca="false">$A$22*$A106/B$22</f>
        <v>26.865671641791</v>
      </c>
      <c r="C106" s="32" t="n">
        <f aca="false">$A$22*$A106/C$22</f>
        <v>26.8370607028754</v>
      </c>
      <c r="D106" s="32" t="n">
        <f aca="false">$A$22*$A106/D$22</f>
        <v>26.8085106382979</v>
      </c>
    </row>
    <row r="107" customFormat="false" ht="13.5" hidden="false" customHeight="false" outlineLevel="0" collapsed="false">
      <c r="A107" s="0" t="n">
        <v>85</v>
      </c>
      <c r="B107" s="32" t="n">
        <f aca="false">$A$22*$A107/B$22</f>
        <v>27.1855010660981</v>
      </c>
      <c r="C107" s="32" t="n">
        <f aca="false">$A$22*$A107/C$22</f>
        <v>27.1565495207668</v>
      </c>
      <c r="D107" s="32" t="n">
        <f aca="false">$A$22*$A107/D$22</f>
        <v>27.1276595744681</v>
      </c>
    </row>
    <row r="108" customFormat="false" ht="13.5" hidden="false" customHeight="false" outlineLevel="0" collapsed="false">
      <c r="A108" s="0" t="n">
        <v>86</v>
      </c>
      <c r="B108" s="32" t="n">
        <f aca="false">$A$22*$A108/B$22</f>
        <v>27.5053304904051</v>
      </c>
      <c r="C108" s="32" t="n">
        <f aca="false">$A$22*$A108/C$22</f>
        <v>27.4760383386581</v>
      </c>
      <c r="D108" s="32" t="n">
        <f aca="false">$A$22*$A108/D$22</f>
        <v>27.4468085106383</v>
      </c>
    </row>
    <row r="109" customFormat="false" ht="13.5" hidden="false" customHeight="false" outlineLevel="0" collapsed="false">
      <c r="A109" s="0" t="n">
        <v>87</v>
      </c>
      <c r="B109" s="32" t="n">
        <f aca="false">$A$22*$A109/B$22</f>
        <v>27.8251599147122</v>
      </c>
      <c r="C109" s="32" t="n">
        <f aca="false">$A$22*$A109/C$22</f>
        <v>27.7955271565495</v>
      </c>
      <c r="D109" s="32" t="n">
        <f aca="false">$A$22*$A109/D$22</f>
        <v>27.7659574468085</v>
      </c>
    </row>
    <row r="110" customFormat="false" ht="13.5" hidden="false" customHeight="false" outlineLevel="0" collapsed="false">
      <c r="A110" s="0" t="n">
        <v>88</v>
      </c>
      <c r="B110" s="32" t="n">
        <f aca="false">$A$22*$A110/B$22</f>
        <v>28.1449893390192</v>
      </c>
      <c r="C110" s="32" t="n">
        <f aca="false">$A$22*$A110/C$22</f>
        <v>28.1150159744409</v>
      </c>
      <c r="D110" s="32" t="n">
        <f aca="false">$A$22*$A110/D$22</f>
        <v>28.0851063829787</v>
      </c>
    </row>
    <row r="111" customFormat="false" ht="13.5" hidden="false" customHeight="false" outlineLevel="0" collapsed="false">
      <c r="A111" s="0" t="n">
        <v>89</v>
      </c>
      <c r="B111" s="32" t="n">
        <f aca="false">$A$22*$A111/B$22</f>
        <v>28.4648187633262</v>
      </c>
      <c r="C111" s="32" t="n">
        <f aca="false">$A$22*$A111/C$22</f>
        <v>28.4345047923323</v>
      </c>
      <c r="D111" s="32" t="n">
        <f aca="false">$A$22*$A111/D$22</f>
        <v>28.4042553191489</v>
      </c>
    </row>
    <row r="112" customFormat="false" ht="13.5" hidden="false" customHeight="false" outlineLevel="0" collapsed="false">
      <c r="A112" s="0" t="n">
        <v>90</v>
      </c>
      <c r="B112" s="32" t="n">
        <f aca="false">$A$22*$A112/B$22</f>
        <v>28.7846481876333</v>
      </c>
      <c r="C112" s="32" t="n">
        <f aca="false">$A$22*$A112/C$22</f>
        <v>28.7539936102236</v>
      </c>
      <c r="D112" s="32" t="n">
        <f aca="false">$A$22*$A112/D$22</f>
        <v>28.7234042553192</v>
      </c>
    </row>
    <row r="113" customFormat="false" ht="13.5" hidden="false" customHeight="false" outlineLevel="0" collapsed="false">
      <c r="A113" s="0" t="n">
        <v>91</v>
      </c>
      <c r="B113" s="32" t="n">
        <f aca="false">$A$22*$A113/B$22</f>
        <v>29.1044776119403</v>
      </c>
      <c r="C113" s="32" t="n">
        <f aca="false">$A$22*$A113/C$22</f>
        <v>29.073482428115</v>
      </c>
      <c r="D113" s="32" t="n">
        <f aca="false">$A$22*$A113/D$22</f>
        <v>29.0425531914894</v>
      </c>
    </row>
    <row r="114" customFormat="false" ht="13.5" hidden="false" customHeight="false" outlineLevel="0" collapsed="false">
      <c r="A114" s="0" t="n">
        <v>92</v>
      </c>
      <c r="B114" s="32" t="n">
        <f aca="false">$A$22*$A114/B$22</f>
        <v>29.4243070362473</v>
      </c>
      <c r="C114" s="32" t="n">
        <f aca="false">$A$22*$A114/C$22</f>
        <v>29.3929712460064</v>
      </c>
      <c r="D114" s="32" t="n">
        <f aca="false">$A$22*$A114/D$22</f>
        <v>29.3617021276596</v>
      </c>
    </row>
    <row r="115" customFormat="false" ht="13.5" hidden="false" customHeight="false" outlineLevel="0" collapsed="false">
      <c r="A115" s="0" t="n">
        <v>93</v>
      </c>
      <c r="B115" s="32" t="n">
        <f aca="false">$A$22*$A115/B$22</f>
        <v>29.7441364605544</v>
      </c>
      <c r="C115" s="32" t="n">
        <f aca="false">$A$22*$A115/C$22</f>
        <v>29.7124600638978</v>
      </c>
      <c r="D115" s="32" t="n">
        <f aca="false">$A$22*$A115/D$22</f>
        <v>29.6808510638298</v>
      </c>
    </row>
    <row r="116" customFormat="false" ht="13.5" hidden="false" customHeight="false" outlineLevel="0" collapsed="false">
      <c r="A116" s="0" t="n">
        <v>94</v>
      </c>
      <c r="B116" s="32" t="n">
        <f aca="false">$A$22*$A116/B$22</f>
        <v>30.0639658848614</v>
      </c>
      <c r="C116" s="32" t="n">
        <f aca="false">$A$22*$A116/C$22</f>
        <v>30.0319488817891</v>
      </c>
      <c r="D116" s="32" t="n">
        <f aca="false">$A$22*$A116/D$22</f>
        <v>30</v>
      </c>
    </row>
    <row r="117" customFormat="false" ht="13.5" hidden="false" customHeight="false" outlineLevel="0" collapsed="false">
      <c r="A117" s="0" t="n">
        <v>95</v>
      </c>
      <c r="B117" s="32" t="n">
        <f aca="false">$A$22*$A117/B$22</f>
        <v>30.3837953091684</v>
      </c>
      <c r="C117" s="32" t="n">
        <f aca="false">$A$22*$A117/C$22</f>
        <v>30.3514376996805</v>
      </c>
      <c r="D117" s="32" t="n">
        <f aca="false">$A$22*$A117/D$22</f>
        <v>30.3191489361702</v>
      </c>
    </row>
    <row r="118" customFormat="false" ht="13.5" hidden="false" customHeight="false" outlineLevel="0" collapsed="false">
      <c r="A118" s="0" t="n">
        <v>96</v>
      </c>
      <c r="B118" s="32" t="n">
        <f aca="false">$A$22*$A118/B$22</f>
        <v>30.7036247334755</v>
      </c>
      <c r="C118" s="32" t="n">
        <f aca="false">$A$22*$A118/C$22</f>
        <v>30.6709265175719</v>
      </c>
      <c r="D118" s="32" t="n">
        <f aca="false">$A$22*$A118/D$22</f>
        <v>30.6382978723404</v>
      </c>
    </row>
    <row r="119" customFormat="false" ht="13.5" hidden="false" customHeight="false" outlineLevel="0" collapsed="false">
      <c r="A119" s="0" t="n">
        <v>97</v>
      </c>
      <c r="B119" s="32" t="n">
        <f aca="false">$A$22*$A119/B$22</f>
        <v>31.0234541577825</v>
      </c>
      <c r="C119" s="32" t="n">
        <f aca="false">$A$22*$A119/C$22</f>
        <v>30.9904153354633</v>
      </c>
      <c r="D119" s="32" t="n">
        <f aca="false">$A$22*$A119/D$22</f>
        <v>30.9574468085106</v>
      </c>
    </row>
    <row r="120" customFormat="false" ht="13.5" hidden="false" customHeight="false" outlineLevel="0" collapsed="false">
      <c r="A120" s="0" t="n">
        <v>98</v>
      </c>
      <c r="B120" s="32" t="n">
        <f aca="false">$A$22*$A120/B$22</f>
        <v>31.3432835820896</v>
      </c>
      <c r="C120" s="32" t="n">
        <f aca="false">$A$22*$A120/C$22</f>
        <v>31.3099041533546</v>
      </c>
      <c r="D120" s="32" t="n">
        <f aca="false">$A$22*$A120/D$22</f>
        <v>31.2765957446809</v>
      </c>
    </row>
    <row r="121" customFormat="false" ht="13.5" hidden="false" customHeight="false" outlineLevel="0" collapsed="false">
      <c r="A121" s="0" t="n">
        <v>99</v>
      </c>
      <c r="B121" s="32" t="n">
        <f aca="false">$A$22*$A121/B$22</f>
        <v>31.6631130063966</v>
      </c>
      <c r="C121" s="32" t="n">
        <f aca="false">$A$22*$A121/C$22</f>
        <v>31.629392971246</v>
      </c>
      <c r="D121" s="32" t="n">
        <f aca="false">$A$22*$A121/D$22</f>
        <v>31.5957446808511</v>
      </c>
    </row>
    <row r="122" customFormat="false" ht="13.5" hidden="false" customHeight="false" outlineLevel="0" collapsed="false">
      <c r="A122" s="0" t="n">
        <v>100</v>
      </c>
      <c r="B122" s="32" t="n">
        <f aca="false">$A$22*$A122/B$22</f>
        <v>31.9829424307036</v>
      </c>
      <c r="C122" s="32" t="n">
        <f aca="false">$A$22*$A122/C$22</f>
        <v>31.9488817891374</v>
      </c>
      <c r="D122" s="32" t="n">
        <f aca="false">$A$22*$A122/D$22</f>
        <v>31.9148936170213</v>
      </c>
    </row>
    <row r="123" customFormat="false" ht="13.5" hidden="false" customHeight="false" outlineLevel="0" collapsed="false">
      <c r="A123" s="0" t="n">
        <v>101</v>
      </c>
      <c r="B123" s="32" t="n">
        <f aca="false">$A$22*$A123/B$22</f>
        <v>32.3027718550107</v>
      </c>
      <c r="C123" s="32" t="n">
        <f aca="false">$A$22*$A123/C$22</f>
        <v>32.2683706070288</v>
      </c>
      <c r="D123" s="32" t="n">
        <f aca="false">$A$22*$A123/D$22</f>
        <v>32.2340425531915</v>
      </c>
    </row>
    <row r="124" customFormat="false" ht="13.5" hidden="false" customHeight="false" outlineLevel="0" collapsed="false">
      <c r="A124" s="0" t="n">
        <v>102</v>
      </c>
      <c r="B124" s="32" t="n">
        <f aca="false">$A$22*$A124/B$22</f>
        <v>32.6226012793177</v>
      </c>
      <c r="C124" s="32" t="n">
        <f aca="false">$A$22*$A124/C$22</f>
        <v>32.5878594249201</v>
      </c>
      <c r="D124" s="32" t="n">
        <f aca="false">$A$22*$A124/D$22</f>
        <v>32.5531914893617</v>
      </c>
    </row>
    <row r="125" customFormat="false" ht="13.5" hidden="false" customHeight="false" outlineLevel="0" collapsed="false">
      <c r="A125" s="0" t="n">
        <v>103</v>
      </c>
      <c r="B125" s="32" t="n">
        <f aca="false">$A$22*$A125/B$22</f>
        <v>32.9424307036247</v>
      </c>
      <c r="C125" s="32" t="n">
        <f aca="false">$A$22*$A125/C$22</f>
        <v>32.9073482428115</v>
      </c>
      <c r="D125" s="32" t="n">
        <f aca="false">$A$22*$A125/D$22</f>
        <v>32.8723404255319</v>
      </c>
    </row>
    <row r="126" customFormat="false" ht="13.5" hidden="false" customHeight="false" outlineLevel="0" collapsed="false">
      <c r="A126" s="0" t="n">
        <v>104</v>
      </c>
      <c r="B126" s="32" t="n">
        <f aca="false">$A$22*$A126/B$22</f>
        <v>33.2622601279318</v>
      </c>
      <c r="C126" s="32" t="n">
        <f aca="false">$A$22*$A126/C$22</f>
        <v>33.2268370607029</v>
      </c>
      <c r="D126" s="32" t="n">
        <f aca="false">$A$22*$A126/D$22</f>
        <v>33.1914893617021</v>
      </c>
    </row>
    <row r="127" customFormat="false" ht="13.5" hidden="false" customHeight="false" outlineLevel="0" collapsed="false">
      <c r="A127" s="0" t="n">
        <v>105</v>
      </c>
      <c r="B127" s="32" t="n">
        <f aca="false">$A$22*$A127/B$22</f>
        <v>33.5820895522388</v>
      </c>
      <c r="C127" s="32" t="n">
        <f aca="false">$A$22*$A127/C$22</f>
        <v>33.5463258785942</v>
      </c>
      <c r="D127" s="32" t="n">
        <f aca="false">$A$22*$A127/D$22</f>
        <v>33.5106382978723</v>
      </c>
    </row>
    <row r="128" customFormat="false" ht="13.5" hidden="false" customHeight="false" outlineLevel="0" collapsed="false">
      <c r="A128" s="0" t="n">
        <v>106</v>
      </c>
      <c r="B128" s="32" t="n">
        <f aca="false">$A$22*$A128/B$22</f>
        <v>33.9019189765458</v>
      </c>
      <c r="C128" s="32" t="n">
        <f aca="false">$A$22*$A128/C$22</f>
        <v>33.8658146964856</v>
      </c>
      <c r="D128" s="32" t="n">
        <f aca="false">$A$22*$A128/D$22</f>
        <v>33.8297872340426</v>
      </c>
    </row>
    <row r="129" customFormat="false" ht="13.5" hidden="false" customHeight="false" outlineLevel="0" collapsed="false">
      <c r="A129" s="0" t="n">
        <v>107</v>
      </c>
      <c r="B129" s="32" t="n">
        <f aca="false">$A$22*$A129/B$22</f>
        <v>34.2217484008529</v>
      </c>
      <c r="C129" s="32" t="n">
        <f aca="false">$A$22*$A129/C$22</f>
        <v>34.185303514377</v>
      </c>
      <c r="D129" s="32" t="n">
        <f aca="false">$A$22*$A129/D$22</f>
        <v>34.1489361702128</v>
      </c>
    </row>
    <row r="130" customFormat="false" ht="13.5" hidden="false" customHeight="false" outlineLevel="0" collapsed="false">
      <c r="A130" s="0" t="n">
        <v>108</v>
      </c>
      <c r="B130" s="32" t="n">
        <f aca="false">$A$22*$A130/B$22</f>
        <v>34.5415778251599</v>
      </c>
      <c r="C130" s="32" t="n">
        <f aca="false">$A$22*$A130/C$22</f>
        <v>34.5047923322684</v>
      </c>
      <c r="D130" s="32" t="n">
        <f aca="false">$A$22*$A130/D$22</f>
        <v>34.468085106383</v>
      </c>
    </row>
    <row r="131" customFormat="false" ht="13.5" hidden="false" customHeight="false" outlineLevel="0" collapsed="false">
      <c r="A131" s="0" t="n">
        <v>109</v>
      </c>
      <c r="B131" s="32" t="n">
        <f aca="false">$A$22*$A131/B$22</f>
        <v>34.861407249467</v>
      </c>
      <c r="C131" s="32" t="n">
        <f aca="false">$A$22*$A131/C$22</f>
        <v>34.8242811501597</v>
      </c>
      <c r="D131" s="32" t="n">
        <f aca="false">$A$22*$A131/D$22</f>
        <v>34.7872340425532</v>
      </c>
    </row>
    <row r="132" customFormat="false" ht="13.5" hidden="false" customHeight="false" outlineLevel="0" collapsed="false">
      <c r="A132" s="0" t="n">
        <v>110</v>
      </c>
      <c r="B132" s="32" t="n">
        <f aca="false">$A$22*$A132/B$22</f>
        <v>35.181236673774</v>
      </c>
      <c r="C132" s="32" t="n">
        <f aca="false">$A$22*$A132/C$22</f>
        <v>35.1437699680511</v>
      </c>
      <c r="D132" s="32" t="n">
        <f aca="false">$A$22*$A132/D$22</f>
        <v>35.1063829787234</v>
      </c>
    </row>
    <row r="133" customFormat="false" ht="13.5" hidden="false" customHeight="false" outlineLevel="0" collapsed="false">
      <c r="A133" s="0" t="n">
        <v>111</v>
      </c>
      <c r="B133" s="32" t="n">
        <f aca="false">$A$22*$A133/B$22</f>
        <v>35.501066098081</v>
      </c>
      <c r="C133" s="32" t="n">
        <f aca="false">$A$22*$A133/C$22</f>
        <v>35.4632587859425</v>
      </c>
      <c r="D133" s="32" t="n">
        <f aca="false">$A$22*$A133/D$22</f>
        <v>35.4255319148936</v>
      </c>
    </row>
    <row r="134" customFormat="false" ht="13.5" hidden="false" customHeight="false" outlineLevel="0" collapsed="false">
      <c r="A134" s="0" t="n">
        <v>112</v>
      </c>
      <c r="B134" s="32" t="n">
        <f aca="false">$A$22*$A134/B$22</f>
        <v>35.8208955223881</v>
      </c>
      <c r="C134" s="32" t="n">
        <f aca="false">$A$22*$A134/C$22</f>
        <v>35.7827476038339</v>
      </c>
      <c r="D134" s="32" t="n">
        <f aca="false">$A$22*$A134/D$22</f>
        <v>35.7446808510638</v>
      </c>
    </row>
    <row r="135" customFormat="false" ht="13.5" hidden="false" customHeight="false" outlineLevel="0" collapsed="false">
      <c r="A135" s="0" t="n">
        <v>113</v>
      </c>
      <c r="B135" s="32" t="n">
        <f aca="false">$A$22*$A135/B$22</f>
        <v>36.1407249466951</v>
      </c>
      <c r="C135" s="32" t="n">
        <f aca="false">$A$22*$A135/C$22</f>
        <v>36.1022364217252</v>
      </c>
      <c r="D135" s="32" t="n">
        <f aca="false">$A$22*$A135/D$22</f>
        <v>36.063829787234</v>
      </c>
    </row>
    <row r="136" customFormat="false" ht="13.5" hidden="false" customHeight="false" outlineLevel="0" collapsed="false">
      <c r="A136" s="0" t="n">
        <v>114</v>
      </c>
      <c r="B136" s="32" t="n">
        <f aca="false">$A$22*$A136/B$22</f>
        <v>36.4605543710021</v>
      </c>
      <c r="C136" s="32" t="n">
        <f aca="false">$A$22*$A136/C$22</f>
        <v>36.4217252396166</v>
      </c>
      <c r="D136" s="32" t="n">
        <f aca="false">$A$22*$A136/D$22</f>
        <v>36.3829787234043</v>
      </c>
    </row>
    <row r="137" customFormat="false" ht="13.5" hidden="false" customHeight="false" outlineLevel="0" collapsed="false">
      <c r="A137" s="0" t="n">
        <v>115</v>
      </c>
      <c r="B137" s="32" t="n">
        <f aca="false">$A$22*$A137/B$22</f>
        <v>36.7803837953092</v>
      </c>
      <c r="C137" s="32" t="n">
        <f aca="false">$A$22*$A137/C$22</f>
        <v>36.741214057508</v>
      </c>
      <c r="D137" s="32" t="n">
        <f aca="false">$A$22*$A137/D$22</f>
        <v>36.7021276595745</v>
      </c>
    </row>
    <row r="138" customFormat="false" ht="13.5" hidden="false" customHeight="false" outlineLevel="0" collapsed="false">
      <c r="A138" s="0" t="n">
        <v>116</v>
      </c>
      <c r="B138" s="32" t="n">
        <f aca="false">$A$22*$A138/B$22</f>
        <v>37.1002132196162</v>
      </c>
      <c r="C138" s="32" t="n">
        <f aca="false">$A$22*$A138/C$22</f>
        <v>37.0607028753994</v>
      </c>
      <c r="D138" s="32" t="n">
        <f aca="false">$A$22*$A138/D$22</f>
        <v>37.0212765957447</v>
      </c>
    </row>
    <row r="139" customFormat="false" ht="13.5" hidden="false" customHeight="false" outlineLevel="0" collapsed="false">
      <c r="A139" s="0" t="n">
        <v>117</v>
      </c>
      <c r="B139" s="32" t="n">
        <f aca="false">$A$22*$A139/B$22</f>
        <v>37.4200426439232</v>
      </c>
      <c r="C139" s="32" t="n">
        <f aca="false">$A$22*$A139/C$22</f>
        <v>37.3801916932907</v>
      </c>
      <c r="D139" s="32" t="n">
        <f aca="false">$A$22*$A139/D$22</f>
        <v>37.3404255319149</v>
      </c>
    </row>
    <row r="140" customFormat="false" ht="13.5" hidden="false" customHeight="false" outlineLevel="0" collapsed="false">
      <c r="A140" s="0" t="n">
        <v>118</v>
      </c>
      <c r="B140" s="32" t="n">
        <f aca="false">$A$22*$A140/B$22</f>
        <v>37.7398720682303</v>
      </c>
      <c r="C140" s="32" t="n">
        <f aca="false">$A$22*$A140/C$22</f>
        <v>37.6996805111821</v>
      </c>
      <c r="D140" s="32" t="n">
        <f aca="false">$A$22*$A140/D$22</f>
        <v>37.6595744680851</v>
      </c>
    </row>
    <row r="141" customFormat="false" ht="13.5" hidden="false" customHeight="false" outlineLevel="0" collapsed="false">
      <c r="A141" s="0" t="n">
        <v>119</v>
      </c>
      <c r="B141" s="32" t="n">
        <f aca="false">$A$22*$A141/B$22</f>
        <v>38.0597014925373</v>
      </c>
      <c r="C141" s="32" t="n">
        <f aca="false">$A$22*$A141/C$22</f>
        <v>38.0191693290735</v>
      </c>
      <c r="D141" s="32" t="n">
        <f aca="false">$A$22*$A141/D$22</f>
        <v>37.9787234042553</v>
      </c>
    </row>
    <row r="142" customFormat="false" ht="13.5" hidden="false" customHeight="false" outlineLevel="0" collapsed="false">
      <c r="A142" s="0" t="n">
        <v>120</v>
      </c>
      <c r="B142" s="32" t="n">
        <f aca="false">$A$22*$A142/B$22</f>
        <v>38.3795309168444</v>
      </c>
      <c r="C142" s="32" t="n">
        <f aca="false">$A$22*$A142/C$22</f>
        <v>38.3386581469649</v>
      </c>
      <c r="D142" s="32" t="n">
        <f aca="false">$A$22*$A142/D$22</f>
        <v>38.2978723404255</v>
      </c>
    </row>
    <row r="143" customFormat="false" ht="13.5" hidden="false" customHeight="false" outlineLevel="0" collapsed="false">
      <c r="A143" s="0" t="n">
        <v>121</v>
      </c>
      <c r="B143" s="32" t="n">
        <f aca="false">$A$22*$A143/B$22</f>
        <v>38.6993603411514</v>
      </c>
      <c r="C143" s="32" t="n">
        <f aca="false">$A$22*$A143/C$22</f>
        <v>38.6581469648562</v>
      </c>
      <c r="D143" s="32" t="n">
        <f aca="false">$A$22*$A143/D$22</f>
        <v>38.6170212765957</v>
      </c>
    </row>
    <row r="144" customFormat="false" ht="13.5" hidden="false" customHeight="false" outlineLevel="0" collapsed="false">
      <c r="A144" s="0" t="n">
        <v>122</v>
      </c>
      <c r="B144" s="32" t="n">
        <f aca="false">$A$22*$A144/B$22</f>
        <v>39.0191897654584</v>
      </c>
      <c r="C144" s="32" t="n">
        <f aca="false">$A$22*$A144/C$22</f>
        <v>38.9776357827476</v>
      </c>
      <c r="D144" s="32" t="n">
        <f aca="false">$A$22*$A144/D$22</f>
        <v>38.936170212766</v>
      </c>
    </row>
    <row r="145" customFormat="false" ht="13.5" hidden="false" customHeight="false" outlineLevel="0" collapsed="false">
      <c r="A145" s="0" t="n">
        <v>123</v>
      </c>
      <c r="B145" s="32" t="n">
        <f aca="false">$A$22*$A145/B$22</f>
        <v>39.3390191897655</v>
      </c>
      <c r="C145" s="32" t="n">
        <f aca="false">$A$22*$A145/C$22</f>
        <v>39.297124600639</v>
      </c>
      <c r="D145" s="32" t="n">
        <f aca="false">$A$22*$A145/D$22</f>
        <v>39.2553191489362</v>
      </c>
    </row>
    <row r="146" customFormat="false" ht="13.5" hidden="false" customHeight="false" outlineLevel="0" collapsed="false">
      <c r="A146" s="0" t="n">
        <v>124</v>
      </c>
      <c r="B146" s="32" t="n">
        <f aca="false">$A$22*$A146/B$22</f>
        <v>39.6588486140725</v>
      </c>
      <c r="C146" s="32" t="n">
        <f aca="false">$A$22*$A146/C$22</f>
        <v>39.6166134185304</v>
      </c>
      <c r="D146" s="32" t="n">
        <f aca="false">$A$22*$A146/D$22</f>
        <v>39.5744680851064</v>
      </c>
    </row>
    <row r="147" customFormat="false" ht="13.5" hidden="false" customHeight="false" outlineLevel="0" collapsed="false">
      <c r="A147" s="0" t="n">
        <v>125</v>
      </c>
      <c r="B147" s="32" t="n">
        <f aca="false">$A$22*$A147/B$22</f>
        <v>39.9786780383795</v>
      </c>
      <c r="C147" s="32" t="n">
        <f aca="false">$A$22*$A147/C$22</f>
        <v>39.9361022364217</v>
      </c>
      <c r="D147" s="32" t="n">
        <f aca="false">$A$22*$A147/D$22</f>
        <v>39.8936170212766</v>
      </c>
    </row>
    <row r="148" customFormat="false" ht="13.5" hidden="false" customHeight="false" outlineLevel="0" collapsed="false">
      <c r="A148" s="0" t="n">
        <v>126</v>
      </c>
      <c r="B148" s="32" t="n">
        <f aca="false">$A$22*$A148/B$22</f>
        <v>40.2985074626866</v>
      </c>
      <c r="C148" s="32" t="n">
        <f aca="false">$A$22*$A148/C$22</f>
        <v>40.2555910543131</v>
      </c>
      <c r="D148" s="32" t="n">
        <f aca="false">$A$22*$A148/D$22</f>
        <v>40.2127659574468</v>
      </c>
    </row>
    <row r="149" customFormat="false" ht="13.5" hidden="false" customHeight="false" outlineLevel="0" collapsed="false">
      <c r="A149" s="0" t="n">
        <v>127</v>
      </c>
      <c r="B149" s="32" t="n">
        <f aca="false">$A$22*$A149/B$22</f>
        <v>40.6183368869936</v>
      </c>
      <c r="C149" s="32" t="n">
        <f aca="false">$A$22*$A149/C$22</f>
        <v>40.5750798722045</v>
      </c>
      <c r="D149" s="32" t="n">
        <f aca="false">$A$22*$A149/D$22</f>
        <v>40.531914893617</v>
      </c>
    </row>
    <row r="150" customFormat="false" ht="13.5" hidden="false" customHeight="false" outlineLevel="0" collapsed="false">
      <c r="A150" s="0" t="n">
        <v>128</v>
      </c>
      <c r="B150" s="32" t="n">
        <f aca="false">$A$22*$A150/B$22</f>
        <v>40.9381663113006</v>
      </c>
      <c r="C150" s="32" t="n">
        <f aca="false">$A$22*$A150/C$22</f>
        <v>40.8945686900958</v>
      </c>
      <c r="D150" s="32" t="n">
        <f aca="false">$A$22*$A150/D$22</f>
        <v>40.8510638297872</v>
      </c>
    </row>
    <row r="151" customFormat="false" ht="13.5" hidden="false" customHeight="false" outlineLevel="0" collapsed="false">
      <c r="A151" s="0" t="n">
        <v>129</v>
      </c>
      <c r="B151" s="32" t="n">
        <f aca="false">$A$22*$A151/B$22</f>
        <v>41.2579957356077</v>
      </c>
      <c r="C151" s="32" t="n">
        <f aca="false">$A$22*$A151/C$22</f>
        <v>41.2140575079872</v>
      </c>
      <c r="D151" s="32" t="n">
        <f aca="false">$A$22*$A151/D$22</f>
        <v>41.1702127659574</v>
      </c>
    </row>
    <row r="152" customFormat="false" ht="13.5" hidden="false" customHeight="false" outlineLevel="0" collapsed="false">
      <c r="A152" s="0" t="n">
        <v>130</v>
      </c>
      <c r="B152" s="32" t="n">
        <f aca="false">$A$22*$A152/B$22</f>
        <v>41.5778251599147</v>
      </c>
      <c r="C152" s="32" t="n">
        <f aca="false">$A$22*$A152/C$22</f>
        <v>41.5335463258786</v>
      </c>
      <c r="D152" s="32" t="n">
        <f aca="false">$A$22*$A152/D$22</f>
        <v>41.4893617021277</v>
      </c>
    </row>
    <row r="153" customFormat="false" ht="13.5" hidden="false" customHeight="false" outlineLevel="0" collapsed="false">
      <c r="A153" s="0" t="n">
        <v>131</v>
      </c>
      <c r="B153" s="32" t="n">
        <f aca="false">$A$22*$A153/B$22</f>
        <v>41.8976545842218</v>
      </c>
      <c r="C153" s="32" t="n">
        <f aca="false">$A$22*$A153/C$22</f>
        <v>41.85303514377</v>
      </c>
      <c r="D153" s="32" t="n">
        <f aca="false">$A$22*$A153/D$22</f>
        <v>41.8085106382979</v>
      </c>
    </row>
    <row r="154" customFormat="false" ht="13.5" hidden="false" customHeight="false" outlineLevel="0" collapsed="false">
      <c r="A154" s="0" t="n">
        <v>132</v>
      </c>
      <c r="B154" s="32" t="n">
        <f aca="false">$A$22*$A154/B$22</f>
        <v>42.2174840085288</v>
      </c>
      <c r="C154" s="32" t="n">
        <f aca="false">$A$22*$A154/C$22</f>
        <v>42.1725239616613</v>
      </c>
      <c r="D154" s="32" t="n">
        <f aca="false">$A$22*$A154/D$22</f>
        <v>42.1276595744681</v>
      </c>
    </row>
    <row r="155" customFormat="false" ht="13.5" hidden="false" customHeight="false" outlineLevel="0" collapsed="false">
      <c r="A155" s="0" t="n">
        <v>133</v>
      </c>
      <c r="B155" s="32" t="n">
        <f aca="false">$A$22*$A155/B$22</f>
        <v>42.5373134328358</v>
      </c>
      <c r="C155" s="32" t="n">
        <f aca="false">$A$22*$A155/C$22</f>
        <v>42.4920127795527</v>
      </c>
      <c r="D155" s="32" t="n">
        <f aca="false">$A$22*$A155/D$22</f>
        <v>42.4468085106383</v>
      </c>
    </row>
    <row r="156" customFormat="false" ht="13.5" hidden="false" customHeight="false" outlineLevel="0" collapsed="false">
      <c r="A156" s="0" t="n">
        <v>134</v>
      </c>
      <c r="B156" s="32" t="n">
        <f aca="false">$A$22*$A156/B$22</f>
        <v>42.8571428571429</v>
      </c>
      <c r="C156" s="32" t="n">
        <f aca="false">$A$22*$A156/C$22</f>
        <v>42.8115015974441</v>
      </c>
      <c r="D156" s="32" t="n">
        <f aca="false">$A$22*$A156/D$22</f>
        <v>42.7659574468085</v>
      </c>
    </row>
    <row r="157" customFormat="false" ht="13.5" hidden="false" customHeight="false" outlineLevel="0" collapsed="false">
      <c r="A157" s="0" t="n">
        <v>135</v>
      </c>
      <c r="B157" s="32" t="n">
        <f aca="false">$A$22*$A157/B$22</f>
        <v>43.1769722814499</v>
      </c>
      <c r="C157" s="32" t="n">
        <f aca="false">$A$22*$A157/C$22</f>
        <v>43.1309904153355</v>
      </c>
      <c r="D157" s="32" t="n">
        <f aca="false">$A$22*$A157/D$22</f>
        <v>43.0851063829787</v>
      </c>
    </row>
    <row r="158" customFormat="false" ht="13.5" hidden="false" customHeight="false" outlineLevel="0" collapsed="false">
      <c r="A158" s="0" t="n">
        <v>136</v>
      </c>
      <c r="B158" s="32" t="n">
        <f aca="false">$A$22*$A158/B$22</f>
        <v>43.4968017057569</v>
      </c>
      <c r="C158" s="32" t="n">
        <f aca="false">$A$22*$A158/C$22</f>
        <v>43.4504792332268</v>
      </c>
      <c r="D158" s="32" t="n">
        <f aca="false">$A$22*$A158/D$22</f>
        <v>43.4042553191489</v>
      </c>
    </row>
    <row r="159" customFormat="false" ht="13.5" hidden="false" customHeight="false" outlineLevel="0" collapsed="false">
      <c r="A159" s="0" t="n">
        <v>137</v>
      </c>
      <c r="B159" s="32" t="n">
        <f aca="false">$A$22*$A159/B$22</f>
        <v>43.816631130064</v>
      </c>
      <c r="C159" s="32" t="n">
        <f aca="false">$A$22*$A159/C$22</f>
        <v>43.7699680511182</v>
      </c>
      <c r="D159" s="32" t="n">
        <f aca="false">$A$22*$A159/D$22</f>
        <v>43.7234042553191</v>
      </c>
    </row>
    <row r="160" customFormat="false" ht="13.5" hidden="false" customHeight="false" outlineLevel="0" collapsed="false">
      <c r="A160" s="0" t="n">
        <v>138</v>
      </c>
      <c r="B160" s="32" t="n">
        <f aca="false">$A$22*$A160/B$22</f>
        <v>44.136460554371</v>
      </c>
      <c r="C160" s="32" t="n">
        <f aca="false">$A$22*$A160/C$22</f>
        <v>44.0894568690096</v>
      </c>
      <c r="D160" s="32" t="n">
        <f aca="false">$A$22*$A160/D$22</f>
        <v>44.0425531914894</v>
      </c>
    </row>
    <row r="161" customFormat="false" ht="13.5" hidden="false" customHeight="false" outlineLevel="0" collapsed="false">
      <c r="A161" s="0" t="n">
        <v>139</v>
      </c>
      <c r="B161" s="32" t="n">
        <f aca="false">$A$22*$A161/B$22</f>
        <v>44.456289978678</v>
      </c>
      <c r="C161" s="32" t="n">
        <f aca="false">$A$22*$A161/C$22</f>
        <v>44.408945686901</v>
      </c>
      <c r="D161" s="32" t="n">
        <f aca="false">$A$22*$A161/D$22</f>
        <v>44.3617021276596</v>
      </c>
    </row>
    <row r="162" customFormat="false" ht="13.5" hidden="false" customHeight="false" outlineLevel="0" collapsed="false">
      <c r="A162" s="0" t="n">
        <v>140</v>
      </c>
      <c r="B162" s="32" t="n">
        <f aca="false">$A$22*$A162/B$22</f>
        <v>44.7761194029851</v>
      </c>
      <c r="C162" s="32" t="n">
        <f aca="false">$A$22*$A162/C$22</f>
        <v>44.7284345047923</v>
      </c>
      <c r="D162" s="32" t="n">
        <f aca="false">$A$22*$A162/D$22</f>
        <v>44.6808510638298</v>
      </c>
    </row>
    <row r="163" customFormat="false" ht="13.5" hidden="false" customHeight="false" outlineLevel="0" collapsed="false">
      <c r="A163" s="0" t="n">
        <v>141</v>
      </c>
      <c r="B163" s="32" t="n">
        <f aca="false">$A$22*$A163/B$22</f>
        <v>45.0959488272921</v>
      </c>
      <c r="C163" s="32" t="n">
        <f aca="false">$A$22*$A163/C$22</f>
        <v>45.0479233226837</v>
      </c>
      <c r="D163" s="32" t="n">
        <f aca="false">$A$22*$A163/D$22</f>
        <v>45</v>
      </c>
    </row>
    <row r="164" customFormat="false" ht="13.5" hidden="false" customHeight="false" outlineLevel="0" collapsed="false">
      <c r="A164" s="0" t="n">
        <v>142</v>
      </c>
      <c r="B164" s="32" t="n">
        <f aca="false">$A$22*$A164/B$22</f>
        <v>45.4157782515992</v>
      </c>
      <c r="C164" s="32" t="n">
        <f aca="false">$A$22*$A164/C$22</f>
        <v>45.3674121405751</v>
      </c>
      <c r="D164" s="32" t="n">
        <f aca="false">$A$22*$A164/D$22</f>
        <v>45.3191489361702</v>
      </c>
    </row>
    <row r="165" customFormat="false" ht="13.5" hidden="false" customHeight="false" outlineLevel="0" collapsed="false">
      <c r="A165" s="0" t="n">
        <v>143</v>
      </c>
      <c r="B165" s="32" t="n">
        <f aca="false">$A$22*$A165/B$22</f>
        <v>45.7356076759062</v>
      </c>
      <c r="C165" s="32" t="n">
        <f aca="false">$A$22*$A165/C$22</f>
        <v>45.6869009584665</v>
      </c>
      <c r="D165" s="32" t="n">
        <f aca="false">$A$22*$A165/D$22</f>
        <v>45.6382978723404</v>
      </c>
    </row>
    <row r="166" customFormat="false" ht="13.5" hidden="false" customHeight="false" outlineLevel="0" collapsed="false">
      <c r="A166" s="0" t="n">
        <v>144</v>
      </c>
      <c r="B166" s="32" t="n">
        <f aca="false">$A$22*$A166/B$22</f>
        <v>46.0554371002132</v>
      </c>
      <c r="C166" s="32" t="n">
        <f aca="false">$A$22*$A166/C$22</f>
        <v>46.0063897763578</v>
      </c>
      <c r="D166" s="32" t="n">
        <f aca="false">$A$22*$A166/D$22</f>
        <v>45.9574468085106</v>
      </c>
    </row>
    <row r="167" customFormat="false" ht="13.5" hidden="false" customHeight="false" outlineLevel="0" collapsed="false">
      <c r="A167" s="0" t="n">
        <v>145</v>
      </c>
      <c r="B167" s="32" t="n">
        <f aca="false">$A$22*$A167/B$22</f>
        <v>46.3752665245203</v>
      </c>
      <c r="C167" s="32" t="n">
        <f aca="false">$A$22*$A167/C$22</f>
        <v>46.3258785942492</v>
      </c>
      <c r="D167" s="32" t="n">
        <f aca="false">$A$22*$A167/D$22</f>
        <v>46.2765957446809</v>
      </c>
    </row>
    <row r="168" customFormat="false" ht="13.5" hidden="false" customHeight="false" outlineLevel="0" collapsed="false">
      <c r="A168" s="0" t="n">
        <v>146</v>
      </c>
      <c r="B168" s="32" t="n">
        <f aca="false">$A$22*$A168/B$22</f>
        <v>46.6950959488273</v>
      </c>
      <c r="C168" s="32" t="n">
        <f aca="false">$A$22*$A168/C$22</f>
        <v>46.6453674121406</v>
      </c>
      <c r="D168" s="32" t="n">
        <f aca="false">$A$22*$A168/D$22</f>
        <v>46.5957446808511</v>
      </c>
    </row>
    <row r="169" customFormat="false" ht="13.5" hidden="false" customHeight="false" outlineLevel="0" collapsed="false">
      <c r="A169" s="0" t="n">
        <v>147</v>
      </c>
      <c r="B169" s="32" t="n">
        <f aca="false">$A$22*$A169/B$22</f>
        <v>47.0149253731343</v>
      </c>
      <c r="C169" s="32" t="n">
        <f aca="false">$A$22*$A169/C$22</f>
        <v>46.964856230032</v>
      </c>
      <c r="D169" s="32" t="n">
        <f aca="false">$A$22*$A169/D$22</f>
        <v>46.9148936170213</v>
      </c>
    </row>
    <row r="170" customFormat="false" ht="13.5" hidden="false" customHeight="false" outlineLevel="0" collapsed="false">
      <c r="A170" s="0" t="n">
        <v>148</v>
      </c>
      <c r="B170" s="32" t="n">
        <f aca="false">$A$22*$A170/B$22</f>
        <v>47.3347547974414</v>
      </c>
      <c r="C170" s="32" t="n">
        <f aca="false">$A$22*$A170/C$22</f>
        <v>47.2843450479233</v>
      </c>
      <c r="D170" s="32" t="n">
        <f aca="false">$A$22*$A170/D$22</f>
        <v>47.2340425531915</v>
      </c>
    </row>
    <row r="171" customFormat="false" ht="13.5" hidden="false" customHeight="false" outlineLevel="0" collapsed="false">
      <c r="A171" s="0" t="n">
        <v>149</v>
      </c>
      <c r="B171" s="32" t="n">
        <f aca="false">$A$22*$A171/B$22</f>
        <v>47.6545842217484</v>
      </c>
      <c r="C171" s="32" t="n">
        <f aca="false">$A$22*$A171/C$22</f>
        <v>47.6038338658147</v>
      </c>
      <c r="D171" s="32" t="n">
        <f aca="false">$A$22*$A171/D$22</f>
        <v>47.5531914893617</v>
      </c>
    </row>
    <row r="172" customFormat="false" ht="13.5" hidden="false" customHeight="false" outlineLevel="0" collapsed="false">
      <c r="A172" s="0" t="n">
        <v>150</v>
      </c>
      <c r="B172" s="32" t="n">
        <f aca="false">$A$22*$A172/B$22</f>
        <v>47.9744136460554</v>
      </c>
      <c r="C172" s="32" t="n">
        <f aca="false">$A$22*$A172/C$22</f>
        <v>47.9233226837061</v>
      </c>
      <c r="D172" s="32" t="n">
        <f aca="false">$A$22*$A172/D$22</f>
        <v>47.8723404255319</v>
      </c>
    </row>
    <row r="173" customFormat="false" ht="13.5" hidden="false" customHeight="false" outlineLevel="0" collapsed="false">
      <c r="A173" s="0" t="n">
        <v>151</v>
      </c>
      <c r="B173" s="32" t="n">
        <f aca="false">$A$22*$A173/B$22</f>
        <v>48.2942430703625</v>
      </c>
      <c r="C173" s="32" t="n">
        <f aca="false">$A$22*$A173/C$22</f>
        <v>48.2428115015974</v>
      </c>
      <c r="D173" s="32" t="n">
        <f aca="false">$A$22*$A173/D$22</f>
        <v>48.1914893617021</v>
      </c>
    </row>
    <row r="174" customFormat="false" ht="13.5" hidden="false" customHeight="false" outlineLevel="0" collapsed="false">
      <c r="A174" s="0" t="n">
        <v>152</v>
      </c>
      <c r="B174" s="32" t="n">
        <f aca="false">$A$22*$A174/B$22</f>
        <v>48.6140724946695</v>
      </c>
      <c r="C174" s="32" t="n">
        <f aca="false">$A$22*$A174/C$22</f>
        <v>48.5623003194888</v>
      </c>
      <c r="D174" s="32" t="n">
        <f aca="false">$A$22*$A174/D$22</f>
        <v>48.5106382978723</v>
      </c>
    </row>
    <row r="175" customFormat="false" ht="13.5" hidden="false" customHeight="false" outlineLevel="0" collapsed="false">
      <c r="A175" s="0" t="n">
        <v>153</v>
      </c>
      <c r="B175" s="32" t="n">
        <f aca="false">$A$22*$A175/B$22</f>
        <v>48.9339019189765</v>
      </c>
      <c r="C175" s="32" t="n">
        <f aca="false">$A$22*$A175/C$22</f>
        <v>48.8817891373802</v>
      </c>
      <c r="D175" s="32" t="n">
        <f aca="false">$A$22*$A175/D$22</f>
        <v>48.8297872340426</v>
      </c>
    </row>
    <row r="176" customFormat="false" ht="13.5" hidden="false" customHeight="false" outlineLevel="0" collapsed="false">
      <c r="A176" s="0" t="n">
        <v>154</v>
      </c>
      <c r="B176" s="32" t="n">
        <f aca="false">$A$22*$A176/B$22</f>
        <v>49.2537313432836</v>
      </c>
      <c r="C176" s="32" t="n">
        <f aca="false">$A$22*$A176/C$22</f>
        <v>49.2012779552716</v>
      </c>
      <c r="D176" s="32" t="n">
        <f aca="false">$A$22*$A176/D$22</f>
        <v>49.1489361702128</v>
      </c>
    </row>
    <row r="177" customFormat="false" ht="13.5" hidden="false" customHeight="false" outlineLevel="0" collapsed="false">
      <c r="A177" s="0" t="n">
        <v>155</v>
      </c>
      <c r="B177" s="32" t="n">
        <f aca="false">$A$22*$A177/B$22</f>
        <v>49.5735607675906</v>
      </c>
      <c r="C177" s="32" t="n">
        <f aca="false">$A$22*$A177/C$22</f>
        <v>49.5207667731629</v>
      </c>
      <c r="D177" s="32" t="n">
        <f aca="false">$A$22*$A177/D$22</f>
        <v>49.468085106383</v>
      </c>
    </row>
    <row r="178" customFormat="false" ht="13.5" hidden="false" customHeight="false" outlineLevel="0" collapsed="false">
      <c r="A178" s="0" t="n">
        <v>156</v>
      </c>
      <c r="B178" s="32" t="n">
        <f aca="false">$A$22*$A178/B$22</f>
        <v>49.8933901918977</v>
      </c>
      <c r="C178" s="32" t="n">
        <f aca="false">$A$22*$A178/C$22</f>
        <v>49.8402555910543</v>
      </c>
      <c r="D178" s="32" t="n">
        <f aca="false">$A$22*$A178/D$22</f>
        <v>49.7872340425532</v>
      </c>
    </row>
    <row r="179" customFormat="false" ht="13.5" hidden="false" customHeight="false" outlineLevel="0" collapsed="false">
      <c r="A179" s="0" t="n">
        <v>157</v>
      </c>
      <c r="B179" s="32" t="n">
        <f aca="false">$A$22*$A179/B$22</f>
        <v>50.2132196162047</v>
      </c>
      <c r="C179" s="32" t="n">
        <f aca="false">$A$22*$A179/C$22</f>
        <v>50.1597444089457</v>
      </c>
      <c r="D179" s="32" t="n">
        <f aca="false">$A$22*$A179/D$22</f>
        <v>50.1063829787234</v>
      </c>
    </row>
    <row r="180" customFormat="false" ht="13.5" hidden="false" customHeight="false" outlineLevel="0" collapsed="false">
      <c r="A180" s="0" t="n">
        <v>158</v>
      </c>
      <c r="B180" s="32" t="n">
        <f aca="false">$A$22*$A180/B$22</f>
        <v>50.5330490405117</v>
      </c>
      <c r="C180" s="32" t="n">
        <f aca="false">$A$22*$A180/C$22</f>
        <v>50.4792332268371</v>
      </c>
      <c r="D180" s="32" t="n">
        <f aca="false">$A$22*$A180/D$22</f>
        <v>50.4255319148936</v>
      </c>
    </row>
    <row r="181" customFormat="false" ht="13.5" hidden="false" customHeight="false" outlineLevel="0" collapsed="false">
      <c r="A181" s="0" t="n">
        <v>159</v>
      </c>
      <c r="B181" s="32" t="n">
        <f aca="false">$A$22*$A181/B$22</f>
        <v>50.8528784648188</v>
      </c>
      <c r="C181" s="32" t="n">
        <f aca="false">$A$22*$A181/C$22</f>
        <v>50.7987220447284</v>
      </c>
      <c r="D181" s="32" t="n">
        <f aca="false">$A$22*$A181/D$22</f>
        <v>50.7446808510638</v>
      </c>
    </row>
    <row r="182" customFormat="false" ht="13.5" hidden="false" customHeight="false" outlineLevel="0" collapsed="false">
      <c r="A182" s="0" t="n">
        <v>160</v>
      </c>
      <c r="B182" s="32" t="n">
        <f aca="false">$A$22*$A182/B$22</f>
        <v>51.1727078891258</v>
      </c>
      <c r="C182" s="32" t="n">
        <f aca="false">$A$22*$A182/C$22</f>
        <v>51.1182108626198</v>
      </c>
      <c r="D182" s="32" t="n">
        <f aca="false">$A$22*$A182/D$22</f>
        <v>51.063829787234</v>
      </c>
    </row>
    <row r="183" customFormat="false" ht="13.5" hidden="false" customHeight="false" outlineLevel="0" collapsed="false">
      <c r="A183" s="0" t="n">
        <v>161</v>
      </c>
      <c r="B183" s="32" t="n">
        <f aca="false">$A$22*$A183/B$22</f>
        <v>51.4925373134328</v>
      </c>
      <c r="C183" s="32" t="n">
        <f aca="false">$A$22*$A183/C$22</f>
        <v>51.4376996805112</v>
      </c>
      <c r="D183" s="32" t="n">
        <f aca="false">$A$22*$A183/D$22</f>
        <v>51.3829787234043</v>
      </c>
    </row>
    <row r="184" customFormat="false" ht="13.5" hidden="false" customHeight="false" outlineLevel="0" collapsed="false">
      <c r="A184" s="0" t="n">
        <v>162</v>
      </c>
      <c r="B184" s="32" t="n">
        <f aca="false">$A$22*$A184/B$22</f>
        <v>51.8123667377399</v>
      </c>
      <c r="C184" s="32" t="n">
        <f aca="false">$A$22*$A184/C$22</f>
        <v>51.7571884984026</v>
      </c>
      <c r="D184" s="32" t="n">
        <f aca="false">$A$22*$A184/D$22</f>
        <v>51.7021276595745</v>
      </c>
    </row>
    <row r="185" customFormat="false" ht="13.5" hidden="false" customHeight="false" outlineLevel="0" collapsed="false">
      <c r="A185" s="0" t="n">
        <v>163</v>
      </c>
      <c r="B185" s="32" t="n">
        <f aca="false">$A$22*$A185/B$22</f>
        <v>52.1321961620469</v>
      </c>
      <c r="C185" s="32" t="n">
        <f aca="false">$A$22*$A185/C$22</f>
        <v>52.0766773162939</v>
      </c>
      <c r="D185" s="32" t="n">
        <f aca="false">$A$22*$A185/D$22</f>
        <v>52.0212765957447</v>
      </c>
    </row>
    <row r="186" customFormat="false" ht="13.5" hidden="false" customHeight="false" outlineLevel="0" collapsed="false">
      <c r="A186" s="0" t="n">
        <v>164</v>
      </c>
      <c r="B186" s="32" t="n">
        <f aca="false">$A$22*$A186/B$22</f>
        <v>52.452025586354</v>
      </c>
      <c r="C186" s="32" t="n">
        <f aca="false">$A$22*$A186/C$22</f>
        <v>52.3961661341853</v>
      </c>
      <c r="D186" s="32" t="n">
        <f aca="false">$A$22*$A186/D$22</f>
        <v>52.3404255319149</v>
      </c>
    </row>
    <row r="187" customFormat="false" ht="13.5" hidden="false" customHeight="false" outlineLevel="0" collapsed="false">
      <c r="A187" s="0" t="n">
        <v>165</v>
      </c>
      <c r="B187" s="32" t="n">
        <f aca="false">$A$22*$A187/B$22</f>
        <v>52.771855010661</v>
      </c>
      <c r="C187" s="32" t="n">
        <f aca="false">$A$22*$A187/C$22</f>
        <v>52.7156549520767</v>
      </c>
      <c r="D187" s="32" t="n">
        <f aca="false">$A$22*$A187/D$22</f>
        <v>52.6595744680851</v>
      </c>
    </row>
    <row r="188" customFormat="false" ht="13.5" hidden="false" customHeight="false" outlineLevel="0" collapsed="false">
      <c r="A188" s="0" t="n">
        <v>166</v>
      </c>
      <c r="B188" s="32" t="n">
        <f aca="false">$A$22*$A188/B$22</f>
        <v>53.091684434968</v>
      </c>
      <c r="C188" s="32" t="n">
        <f aca="false">$A$22*$A188/C$22</f>
        <v>53.0351437699681</v>
      </c>
      <c r="D188" s="32" t="n">
        <f aca="false">$A$22*$A188/D$22</f>
        <v>52.9787234042553</v>
      </c>
    </row>
    <row r="189" customFormat="false" ht="13.5" hidden="false" customHeight="false" outlineLevel="0" collapsed="false">
      <c r="A189" s="0" t="n">
        <v>167</v>
      </c>
      <c r="B189" s="32" t="n">
        <f aca="false">$A$22*$A189/B$22</f>
        <v>53.4115138592751</v>
      </c>
      <c r="C189" s="32" t="n">
        <f aca="false">$A$22*$A189/C$22</f>
        <v>53.3546325878594</v>
      </c>
      <c r="D189" s="32" t="n">
        <f aca="false">$A$22*$A189/D$22</f>
        <v>53.2978723404255</v>
      </c>
    </row>
    <row r="190" customFormat="false" ht="13.5" hidden="false" customHeight="false" outlineLevel="0" collapsed="false">
      <c r="A190" s="0" t="n">
        <v>168</v>
      </c>
      <c r="B190" s="32" t="n">
        <f aca="false">$A$22*$A190/B$22</f>
        <v>53.7313432835821</v>
      </c>
      <c r="C190" s="32" t="n">
        <f aca="false">$A$22*$A190/C$22</f>
        <v>53.6741214057508</v>
      </c>
      <c r="D190" s="32" t="n">
        <f aca="false">$A$22*$A190/D$22</f>
        <v>53.6170212765957</v>
      </c>
    </row>
    <row r="191" customFormat="false" ht="13.5" hidden="false" customHeight="false" outlineLevel="0" collapsed="false">
      <c r="A191" s="0" t="n">
        <v>169</v>
      </c>
      <c r="B191" s="32" t="n">
        <f aca="false">$A$22*$A191/B$22</f>
        <v>54.0511727078891</v>
      </c>
      <c r="C191" s="32" t="n">
        <f aca="false">$A$22*$A191/C$22</f>
        <v>53.9936102236422</v>
      </c>
      <c r="D191" s="32" t="n">
        <f aca="false">$A$22*$A191/D$22</f>
        <v>53.936170212766</v>
      </c>
    </row>
    <row r="192" customFormat="false" ht="13.5" hidden="false" customHeight="false" outlineLevel="0" collapsed="false">
      <c r="A192" s="0" t="n">
        <v>170</v>
      </c>
      <c r="B192" s="32" t="n">
        <f aca="false">$A$22*$A192/B$22</f>
        <v>54.3710021321962</v>
      </c>
      <c r="C192" s="32" t="n">
        <f aca="false">$A$22*$A192/C$22</f>
        <v>54.3130990415336</v>
      </c>
      <c r="D192" s="32" t="n">
        <f aca="false">$A$22*$A192/D$22</f>
        <v>54.2553191489362</v>
      </c>
    </row>
    <row r="193" customFormat="false" ht="13.5" hidden="false" customHeight="false" outlineLevel="0" collapsed="false">
      <c r="A193" s="0" t="n">
        <v>171</v>
      </c>
      <c r="B193" s="32" t="n">
        <f aca="false">$A$22*$A193/B$22</f>
        <v>54.6908315565032</v>
      </c>
      <c r="C193" s="32" t="n">
        <f aca="false">$A$22*$A193/C$22</f>
        <v>54.6325878594249</v>
      </c>
      <c r="D193" s="32" t="n">
        <f aca="false">$A$22*$A193/D$22</f>
        <v>54.5744680851064</v>
      </c>
    </row>
    <row r="194" customFormat="false" ht="13.5" hidden="false" customHeight="false" outlineLevel="0" collapsed="false">
      <c r="A194" s="0" t="n">
        <v>172</v>
      </c>
      <c r="B194" s="32" t="n">
        <f aca="false">$A$22*$A194/B$22</f>
        <v>55.0106609808102</v>
      </c>
      <c r="C194" s="32" t="n">
        <f aca="false">$A$22*$A194/C$22</f>
        <v>54.9520766773163</v>
      </c>
      <c r="D194" s="32" t="n">
        <f aca="false">$A$22*$A194/D$22</f>
        <v>54.8936170212766</v>
      </c>
    </row>
    <row r="195" customFormat="false" ht="13.5" hidden="false" customHeight="false" outlineLevel="0" collapsed="false">
      <c r="A195" s="0" t="n">
        <v>173</v>
      </c>
      <c r="B195" s="32" t="n">
        <f aca="false">$A$22*$A195/B$22</f>
        <v>55.3304904051173</v>
      </c>
      <c r="C195" s="32" t="n">
        <f aca="false">$A$22*$A195/C$22</f>
        <v>55.2715654952077</v>
      </c>
      <c r="D195" s="32" t="n">
        <f aca="false">$A$22*$A195/D$22</f>
        <v>55.2127659574468</v>
      </c>
    </row>
    <row r="196" customFormat="false" ht="13.5" hidden="false" customHeight="false" outlineLevel="0" collapsed="false">
      <c r="A196" s="0" t="n">
        <v>174</v>
      </c>
      <c r="B196" s="32" t="n">
        <f aca="false">$A$22*$A196/B$22</f>
        <v>55.6503198294243</v>
      </c>
      <c r="C196" s="32" t="n">
        <f aca="false">$A$22*$A196/C$22</f>
        <v>55.591054313099</v>
      </c>
      <c r="D196" s="32" t="n">
        <f aca="false">$A$22*$A196/D$22</f>
        <v>55.531914893617</v>
      </c>
    </row>
    <row r="197" customFormat="false" ht="13.5" hidden="false" customHeight="false" outlineLevel="0" collapsed="false">
      <c r="A197" s="0" t="n">
        <v>175</v>
      </c>
      <c r="B197" s="32" t="n">
        <f aca="false">$A$22*$A197/B$22</f>
        <v>55.9701492537313</v>
      </c>
      <c r="C197" s="32" t="n">
        <f aca="false">$A$22*$A197/C$22</f>
        <v>55.9105431309904</v>
      </c>
      <c r="D197" s="32" t="n">
        <f aca="false">$A$22*$A197/D$22</f>
        <v>55.8510638297872</v>
      </c>
    </row>
    <row r="198" customFormat="false" ht="13.5" hidden="false" customHeight="false" outlineLevel="0" collapsed="false">
      <c r="A198" s="0" t="n">
        <v>176</v>
      </c>
      <c r="B198" s="32" t="n">
        <f aca="false">$A$22*$A198/B$22</f>
        <v>56.2899786780384</v>
      </c>
      <c r="C198" s="32" t="n">
        <f aca="false">$A$22*$A198/C$22</f>
        <v>56.2300319488818</v>
      </c>
      <c r="D198" s="32" t="n">
        <f aca="false">$A$22*$A198/D$22</f>
        <v>56.1702127659574</v>
      </c>
    </row>
    <row r="199" customFormat="false" ht="13.5" hidden="false" customHeight="false" outlineLevel="0" collapsed="false">
      <c r="A199" s="0" t="n">
        <v>177</v>
      </c>
      <c r="B199" s="32" t="n">
        <f aca="false">$A$22*$A199/B$22</f>
        <v>56.6098081023454</v>
      </c>
      <c r="C199" s="32" t="n">
        <f aca="false">$A$22*$A199/C$22</f>
        <v>56.5495207667732</v>
      </c>
      <c r="D199" s="32" t="n">
        <f aca="false">$A$22*$A199/D$22</f>
        <v>56.4893617021277</v>
      </c>
    </row>
    <row r="200" customFormat="false" ht="13.5" hidden="false" customHeight="false" outlineLevel="0" collapsed="false">
      <c r="A200" s="0" t="n">
        <v>178</v>
      </c>
      <c r="B200" s="32" t="n">
        <f aca="false">$A$22*$A200/B$22</f>
        <v>56.9296375266525</v>
      </c>
      <c r="C200" s="32" t="n">
        <f aca="false">$A$22*$A200/C$22</f>
        <v>56.8690095846645</v>
      </c>
      <c r="D200" s="32" t="n">
        <f aca="false">$A$22*$A200/D$22</f>
        <v>56.8085106382979</v>
      </c>
    </row>
    <row r="201" customFormat="false" ht="13.5" hidden="false" customHeight="false" outlineLevel="0" collapsed="false">
      <c r="A201" s="0" t="n">
        <v>179</v>
      </c>
      <c r="B201" s="32" t="n">
        <f aca="false">$A$22*$A201/B$22</f>
        <v>57.2494669509595</v>
      </c>
      <c r="C201" s="32" t="n">
        <f aca="false">$A$22*$A201/C$22</f>
        <v>57.1884984025559</v>
      </c>
      <c r="D201" s="32" t="n">
        <f aca="false">$A$22*$A201/D$22</f>
        <v>57.1276595744681</v>
      </c>
    </row>
    <row r="202" customFormat="false" ht="13.5" hidden="false" customHeight="false" outlineLevel="0" collapsed="false">
      <c r="A202" s="0" t="n">
        <v>180</v>
      </c>
      <c r="B202" s="32" t="n">
        <f aca="false">$A$22*$A202/B$22</f>
        <v>57.5692963752665</v>
      </c>
      <c r="C202" s="32" t="n">
        <f aca="false">$A$22*$A202/C$22</f>
        <v>57.5079872204473</v>
      </c>
      <c r="D202" s="32" t="n">
        <f aca="false">$A$22*$A202/D$22</f>
        <v>57.4468085106383</v>
      </c>
    </row>
    <row r="203" customFormat="false" ht="13.5" hidden="false" customHeight="false" outlineLevel="0" collapsed="false">
      <c r="A203" s="0" t="n">
        <v>181</v>
      </c>
      <c r="B203" s="32" t="n">
        <f aca="false">$A$22*$A203/B$22</f>
        <v>57.8891257995736</v>
      </c>
      <c r="C203" s="32" t="n">
        <f aca="false">$A$22*$A203/C$22</f>
        <v>57.8274760383387</v>
      </c>
      <c r="D203" s="32" t="n">
        <f aca="false">$A$22*$A203/D$22</f>
        <v>57.7659574468085</v>
      </c>
    </row>
    <row r="204" customFormat="false" ht="13.5" hidden="false" customHeight="false" outlineLevel="0" collapsed="false">
      <c r="A204" s="0" t="n">
        <v>182</v>
      </c>
      <c r="B204" s="32" t="n">
        <f aca="false">$A$22*$A204/B$22</f>
        <v>58.2089552238806</v>
      </c>
      <c r="C204" s="32" t="n">
        <f aca="false">$A$22*$A204/C$22</f>
        <v>58.14696485623</v>
      </c>
      <c r="D204" s="32" t="n">
        <f aca="false">$A$22*$A204/D$22</f>
        <v>58.0851063829787</v>
      </c>
    </row>
    <row r="205" customFormat="false" ht="13.5" hidden="false" customHeight="false" outlineLevel="0" collapsed="false">
      <c r="A205" s="0" t="n">
        <v>183</v>
      </c>
      <c r="B205" s="32" t="n">
        <f aca="false">$A$22*$A205/B$22</f>
        <v>58.5287846481876</v>
      </c>
      <c r="C205" s="32" t="n">
        <f aca="false">$A$22*$A205/C$22</f>
        <v>58.4664536741214</v>
      </c>
      <c r="D205" s="32" t="n">
        <f aca="false">$A$22*$A205/D$22</f>
        <v>58.4042553191489</v>
      </c>
    </row>
    <row r="206" customFormat="false" ht="13.5" hidden="false" customHeight="false" outlineLevel="0" collapsed="false">
      <c r="A206" s="0" t="n">
        <v>184</v>
      </c>
      <c r="B206" s="32" t="n">
        <f aca="false">$A$22*$A206/B$22</f>
        <v>58.8486140724947</v>
      </c>
      <c r="C206" s="32" t="n">
        <f aca="false">$A$22*$A206/C$22</f>
        <v>58.7859424920128</v>
      </c>
      <c r="D206" s="32" t="n">
        <f aca="false">$A$22*$A206/D$22</f>
        <v>58.7234042553191</v>
      </c>
    </row>
    <row r="207" customFormat="false" ht="13.5" hidden="false" customHeight="false" outlineLevel="0" collapsed="false">
      <c r="A207" s="0" t="n">
        <v>185</v>
      </c>
      <c r="B207" s="32" t="n">
        <f aca="false">$A$22*$A207/B$22</f>
        <v>59.1684434968017</v>
      </c>
      <c r="C207" s="32" t="n">
        <f aca="false">$A$22*$A207/C$22</f>
        <v>59.1054313099042</v>
      </c>
      <c r="D207" s="32" t="n">
        <f aca="false">$A$22*$A207/D$22</f>
        <v>59.0425531914894</v>
      </c>
    </row>
    <row r="208" customFormat="false" ht="13.5" hidden="false" customHeight="false" outlineLevel="0" collapsed="false">
      <c r="A208" s="0" t="n">
        <v>186</v>
      </c>
      <c r="B208" s="32" t="n">
        <f aca="false">$A$22*$A208/B$22</f>
        <v>59.4882729211087</v>
      </c>
      <c r="C208" s="32" t="n">
        <f aca="false">$A$22*$A208/C$22</f>
        <v>59.4249201277955</v>
      </c>
      <c r="D208" s="32" t="n">
        <f aca="false">$A$22*$A208/D$22</f>
        <v>59.3617021276596</v>
      </c>
    </row>
    <row r="209" customFormat="false" ht="13.5" hidden="false" customHeight="false" outlineLevel="0" collapsed="false">
      <c r="A209" s="0" t="n">
        <v>187</v>
      </c>
      <c r="B209" s="32" t="n">
        <f aca="false">$A$22*$A209/B$22</f>
        <v>59.8081023454158</v>
      </c>
      <c r="C209" s="32" t="n">
        <f aca="false">$A$22*$A209/C$22</f>
        <v>59.7444089456869</v>
      </c>
      <c r="D209" s="32" t="n">
        <f aca="false">$A$22*$A209/D$22</f>
        <v>59.6808510638298</v>
      </c>
    </row>
    <row r="210" customFormat="false" ht="13.5" hidden="false" customHeight="false" outlineLevel="0" collapsed="false">
      <c r="A210" s="0" t="n">
        <v>188</v>
      </c>
      <c r="B210" s="32" t="n">
        <f aca="false">$A$22*$A210/B$22</f>
        <v>60.1279317697228</v>
      </c>
      <c r="C210" s="32" t="n">
        <f aca="false">$A$22*$A210/C$22</f>
        <v>60.0638977635783</v>
      </c>
      <c r="D210" s="32" t="n">
        <f aca="false">$A$22*$A210/D$22</f>
        <v>60</v>
      </c>
    </row>
    <row r="211" customFormat="false" ht="13.5" hidden="false" customHeight="false" outlineLevel="0" collapsed="false">
      <c r="A211" s="0" t="n">
        <v>189</v>
      </c>
      <c r="B211" s="32" t="n">
        <f aca="false">$A$22*$A211/B$22</f>
        <v>60.4477611940299</v>
      </c>
      <c r="C211" s="32" t="n">
        <f aca="false">$A$22*$A211/C$22</f>
        <v>60.3833865814697</v>
      </c>
      <c r="D211" s="32" t="n">
        <f aca="false">$A$22*$A211/D$22</f>
        <v>60.3191489361702</v>
      </c>
    </row>
    <row r="212" customFormat="false" ht="13.5" hidden="false" customHeight="false" outlineLevel="0" collapsed="false">
      <c r="A212" s="0" t="n">
        <v>190</v>
      </c>
      <c r="B212" s="32" t="n">
        <f aca="false">$A$22*$A212/B$22</f>
        <v>60.7675906183369</v>
      </c>
      <c r="C212" s="32" t="n">
        <f aca="false">$A$22*$A212/C$22</f>
        <v>60.702875399361</v>
      </c>
      <c r="D212" s="32" t="n">
        <f aca="false">$A$22*$A212/D$22</f>
        <v>60.6382978723404</v>
      </c>
    </row>
    <row r="213" customFormat="false" ht="13.5" hidden="false" customHeight="false" outlineLevel="0" collapsed="false">
      <c r="A213" s="0" t="n">
        <v>191</v>
      </c>
      <c r="B213" s="32" t="n">
        <f aca="false">$A$22*$A213/B$22</f>
        <v>61.0874200426439</v>
      </c>
      <c r="C213" s="32" t="n">
        <f aca="false">$A$22*$A213/C$22</f>
        <v>61.0223642172524</v>
      </c>
      <c r="D213" s="32" t="n">
        <f aca="false">$A$22*$A213/D$22</f>
        <v>60.9574468085106</v>
      </c>
    </row>
    <row r="214" customFormat="false" ht="13.5" hidden="false" customHeight="false" outlineLevel="0" collapsed="false">
      <c r="A214" s="0" t="n">
        <v>192</v>
      </c>
      <c r="B214" s="32" t="n">
        <f aca="false">$A$22*$A214/B$22</f>
        <v>61.407249466951</v>
      </c>
      <c r="C214" s="32" t="n">
        <f aca="false">$A$22*$A214/C$22</f>
        <v>61.3418530351438</v>
      </c>
      <c r="D214" s="32" t="n">
        <f aca="false">$A$22*$A214/D$22</f>
        <v>61.2765957446809</v>
      </c>
    </row>
    <row r="215" customFormat="false" ht="13.5" hidden="false" customHeight="false" outlineLevel="0" collapsed="false">
      <c r="A215" s="0" t="n">
        <v>193</v>
      </c>
      <c r="B215" s="32" t="n">
        <f aca="false">$A$22*$A215/B$22</f>
        <v>61.727078891258</v>
      </c>
      <c r="C215" s="32" t="n">
        <f aca="false">$A$22*$A215/C$22</f>
        <v>61.6613418530352</v>
      </c>
      <c r="D215" s="32" t="n">
        <f aca="false">$A$22*$A215/D$22</f>
        <v>61.5957446808511</v>
      </c>
    </row>
    <row r="216" customFormat="false" ht="13.5" hidden="false" customHeight="false" outlineLevel="0" collapsed="false">
      <c r="A216" s="0" t="n">
        <v>194</v>
      </c>
      <c r="B216" s="32" t="n">
        <f aca="false">$A$22*$A216/B$22</f>
        <v>62.046908315565</v>
      </c>
      <c r="C216" s="32" t="n">
        <f aca="false">$A$22*$A216/C$22</f>
        <v>61.9808306709265</v>
      </c>
      <c r="D216" s="32" t="n">
        <f aca="false">$A$22*$A216/D$22</f>
        <v>61.9148936170213</v>
      </c>
    </row>
    <row r="217" customFormat="false" ht="13.5" hidden="false" customHeight="false" outlineLevel="0" collapsed="false">
      <c r="A217" s="0" t="n">
        <v>195</v>
      </c>
      <c r="B217" s="32" t="n">
        <f aca="false">$A$22*$A217/B$22</f>
        <v>62.3667377398721</v>
      </c>
      <c r="C217" s="32" t="n">
        <f aca="false">$A$22*$A217/C$22</f>
        <v>62.3003194888179</v>
      </c>
      <c r="D217" s="32" t="n">
        <f aca="false">$A$22*$A217/D$22</f>
        <v>62.2340425531915</v>
      </c>
    </row>
    <row r="218" customFormat="false" ht="13.5" hidden="false" customHeight="false" outlineLevel="0" collapsed="false">
      <c r="A218" s="0" t="n">
        <v>196</v>
      </c>
      <c r="B218" s="32" t="n">
        <f aca="false">$A$22*$A218/B$22</f>
        <v>62.6865671641791</v>
      </c>
      <c r="C218" s="32" t="n">
        <f aca="false">$A$22*$A218/C$22</f>
        <v>62.6198083067093</v>
      </c>
      <c r="D218" s="32" t="n">
        <f aca="false">$A$22*$A218/D$22</f>
        <v>62.5531914893617</v>
      </c>
    </row>
    <row r="219" customFormat="false" ht="13.5" hidden="false" customHeight="false" outlineLevel="0" collapsed="false">
      <c r="A219" s="0" t="n">
        <v>197</v>
      </c>
      <c r="B219" s="32" t="n">
        <f aca="false">$A$22*$A219/B$22</f>
        <v>63.0063965884861</v>
      </c>
      <c r="C219" s="32" t="n">
        <f aca="false">$A$22*$A219/C$22</f>
        <v>62.9392971246006</v>
      </c>
      <c r="D219" s="32" t="n">
        <f aca="false">$A$22*$A219/D$22</f>
        <v>62.8723404255319</v>
      </c>
    </row>
    <row r="220" customFormat="false" ht="13.5" hidden="false" customHeight="false" outlineLevel="0" collapsed="false">
      <c r="A220" s="0" t="n">
        <v>198</v>
      </c>
      <c r="B220" s="32" t="n">
        <f aca="false">$A$22*$A220/B$22</f>
        <v>63.3262260127932</v>
      </c>
      <c r="C220" s="32" t="n">
        <f aca="false">$A$22*$A220/C$22</f>
        <v>63.258785942492</v>
      </c>
      <c r="D220" s="32" t="n">
        <f aca="false">$A$22*$A220/D$22</f>
        <v>63.1914893617021</v>
      </c>
    </row>
    <row r="221" customFormat="false" ht="13.5" hidden="false" customHeight="false" outlineLevel="0" collapsed="false">
      <c r="A221" s="0" t="n">
        <v>199</v>
      </c>
      <c r="B221" s="32" t="n">
        <f aca="false">$A$22*$A221/B$22</f>
        <v>63.6460554371002</v>
      </c>
      <c r="C221" s="32" t="n">
        <f aca="false">$A$22*$A221/C$22</f>
        <v>63.5782747603834</v>
      </c>
      <c r="D221" s="32" t="n">
        <f aca="false">$A$22*$A221/D$22</f>
        <v>63.5106382978723</v>
      </c>
    </row>
    <row r="222" customFormat="false" ht="13.5" hidden="false" customHeight="false" outlineLevel="0" collapsed="false">
      <c r="A222" s="0" t="n">
        <v>200</v>
      </c>
      <c r="B222" s="32" t="n">
        <f aca="false">$A$22*$A222/B$22</f>
        <v>63.9658848614073</v>
      </c>
      <c r="C222" s="32" t="n">
        <f aca="false">$A$22*$A222/C$22</f>
        <v>63.8977635782748</v>
      </c>
      <c r="D222" s="32" t="n">
        <f aca="false">$A$22*$A222/D$22</f>
        <v>63.8297872340426</v>
      </c>
    </row>
    <row r="223" customFormat="false" ht="13.5" hidden="false" customHeight="false" outlineLevel="0" collapsed="false">
      <c r="A223" s="0" t="n">
        <v>201</v>
      </c>
      <c r="B223" s="32" t="n">
        <f aca="false">$A$22*$A223/B$22</f>
        <v>64.2857142857143</v>
      </c>
      <c r="C223" s="32" t="n">
        <f aca="false">$A$22*$A223/C$22</f>
        <v>64.2172523961661</v>
      </c>
      <c r="D223" s="32" t="n">
        <f aca="false">$A$22*$A223/D$22</f>
        <v>64.1489361702128</v>
      </c>
    </row>
    <row r="224" customFormat="false" ht="13.5" hidden="false" customHeight="false" outlineLevel="0" collapsed="false">
      <c r="A224" s="0" t="n">
        <v>202</v>
      </c>
      <c r="B224" s="32" t="n">
        <f aca="false">$A$22*$A224/B$22</f>
        <v>64.6055437100213</v>
      </c>
      <c r="C224" s="32" t="n">
        <f aca="false">$A$22*$A224/C$22</f>
        <v>64.5367412140575</v>
      </c>
      <c r="D224" s="32" t="n">
        <f aca="false">$A$22*$A224/D$22</f>
        <v>64.468085106383</v>
      </c>
    </row>
    <row r="225" customFormat="false" ht="13.5" hidden="false" customHeight="false" outlineLevel="0" collapsed="false">
      <c r="A225" s="0" t="n">
        <v>203</v>
      </c>
      <c r="B225" s="32" t="n">
        <f aca="false">$A$22*$A225/B$22</f>
        <v>64.9253731343284</v>
      </c>
      <c r="C225" s="32" t="n">
        <f aca="false">$A$22*$A225/C$22</f>
        <v>64.8562300319489</v>
      </c>
      <c r="D225" s="32" t="n">
        <f aca="false">$A$22*$A225/D$22</f>
        <v>64.7872340425532</v>
      </c>
    </row>
    <row r="226" customFormat="false" ht="13.5" hidden="false" customHeight="false" outlineLevel="0" collapsed="false">
      <c r="A226" s="0" t="n">
        <v>204</v>
      </c>
      <c r="B226" s="32" t="n">
        <f aca="false">$A$22*$A226/B$22</f>
        <v>65.2452025586354</v>
      </c>
      <c r="C226" s="32" t="n">
        <f aca="false">$A$22*$A226/C$22</f>
        <v>65.1757188498403</v>
      </c>
      <c r="D226" s="32" t="n">
        <f aca="false">$A$22*$A226/D$22</f>
        <v>65.1063829787234</v>
      </c>
    </row>
    <row r="227" customFormat="false" ht="13.5" hidden="false" customHeight="false" outlineLevel="0" collapsed="false">
      <c r="A227" s="0" t="n">
        <v>205</v>
      </c>
      <c r="B227" s="32" t="n">
        <f aca="false">$A$22*$A227/B$22</f>
        <v>65.5650319829424</v>
      </c>
      <c r="C227" s="32" t="n">
        <f aca="false">$A$22*$A227/C$22</f>
        <v>65.4952076677316</v>
      </c>
      <c r="D227" s="32" t="n">
        <f aca="false">$A$22*$A227/D$22</f>
        <v>65.4255319148936</v>
      </c>
    </row>
    <row r="228" customFormat="false" ht="13.5" hidden="false" customHeight="false" outlineLevel="0" collapsed="false">
      <c r="A228" s="0" t="n">
        <v>206</v>
      </c>
      <c r="B228" s="32" t="n">
        <f aca="false">$A$22*$A228/B$22</f>
        <v>65.8848614072495</v>
      </c>
      <c r="C228" s="32" t="n">
        <f aca="false">$A$22*$A228/C$22</f>
        <v>65.814696485623</v>
      </c>
      <c r="D228" s="32" t="n">
        <f aca="false">$A$22*$A228/D$22</f>
        <v>65.7446808510638</v>
      </c>
    </row>
    <row r="229" customFormat="false" ht="13.5" hidden="false" customHeight="false" outlineLevel="0" collapsed="false">
      <c r="A229" s="0" t="n">
        <v>207</v>
      </c>
      <c r="B229" s="32" t="n">
        <f aca="false">$A$22*$A229/B$22</f>
        <v>66.2046908315565</v>
      </c>
      <c r="C229" s="32" t="n">
        <f aca="false">$A$22*$A229/C$22</f>
        <v>66.1341853035144</v>
      </c>
      <c r="D229" s="32" t="n">
        <f aca="false">$A$22*$A229/D$22</f>
        <v>66.063829787234</v>
      </c>
    </row>
    <row r="230" customFormat="false" ht="13.5" hidden="false" customHeight="false" outlineLevel="0" collapsed="false">
      <c r="A230" s="0" t="n">
        <v>208</v>
      </c>
      <c r="B230" s="32" t="n">
        <f aca="false">$A$22*$A230/B$22</f>
        <v>66.5245202558635</v>
      </c>
      <c r="C230" s="32" t="n">
        <f aca="false">$A$22*$A230/C$22</f>
        <v>66.4536741214058</v>
      </c>
      <c r="D230" s="32" t="n">
        <f aca="false">$A$22*$A230/D$22</f>
        <v>66.3829787234043</v>
      </c>
    </row>
    <row r="231" customFormat="false" ht="13.5" hidden="false" customHeight="false" outlineLevel="0" collapsed="false">
      <c r="A231" s="0" t="n">
        <v>209</v>
      </c>
      <c r="B231" s="32" t="n">
        <f aca="false">$A$22*$A231/B$22</f>
        <v>66.8443496801706</v>
      </c>
      <c r="C231" s="32" t="n">
        <f aca="false">$A$22*$A231/C$22</f>
        <v>66.7731629392971</v>
      </c>
      <c r="D231" s="32" t="n">
        <f aca="false">$A$22*$A231/D$22</f>
        <v>66.7021276595745</v>
      </c>
    </row>
    <row r="232" customFormat="false" ht="13.5" hidden="false" customHeight="false" outlineLevel="0" collapsed="false">
      <c r="A232" s="0" t="n">
        <v>210</v>
      </c>
      <c r="B232" s="32" t="n">
        <f aca="false">$A$22*$A232/B$22</f>
        <v>67.1641791044776</v>
      </c>
      <c r="C232" s="32" t="n">
        <f aca="false">$A$22*$A232/C$22</f>
        <v>67.0926517571885</v>
      </c>
      <c r="D232" s="32" t="n">
        <f aca="false">$A$22*$A232/D$22</f>
        <v>67.0212765957447</v>
      </c>
    </row>
    <row r="233" customFormat="false" ht="13.5" hidden="false" customHeight="false" outlineLevel="0" collapsed="false">
      <c r="A233" s="0" t="n">
        <v>211</v>
      </c>
      <c r="B233" s="32" t="n">
        <f aca="false">$A$22*$A233/B$22</f>
        <v>67.4840085287846</v>
      </c>
      <c r="C233" s="32" t="n">
        <f aca="false">$A$22*$A233/C$22</f>
        <v>67.4121405750799</v>
      </c>
      <c r="D233" s="32" t="n">
        <f aca="false">$A$22*$A233/D$22</f>
        <v>67.3404255319149</v>
      </c>
    </row>
    <row r="234" customFormat="false" ht="13.5" hidden="false" customHeight="false" outlineLevel="0" collapsed="false">
      <c r="A234" s="0" t="n">
        <v>212</v>
      </c>
      <c r="B234" s="32" t="n">
        <f aca="false">$A$22*$A234/B$22</f>
        <v>67.8038379530917</v>
      </c>
      <c r="C234" s="32" t="n">
        <f aca="false">$A$22*$A234/C$22</f>
        <v>67.7316293929712</v>
      </c>
      <c r="D234" s="32" t="n">
        <f aca="false">$A$22*$A234/D$22</f>
        <v>67.6595744680851</v>
      </c>
    </row>
    <row r="235" customFormat="false" ht="13.5" hidden="false" customHeight="false" outlineLevel="0" collapsed="false">
      <c r="A235" s="0" t="n">
        <v>213</v>
      </c>
      <c r="B235" s="32" t="n">
        <f aca="false">$A$22*$A235/B$22</f>
        <v>68.1236673773987</v>
      </c>
      <c r="C235" s="32" t="n">
        <f aca="false">$A$22*$A235/C$22</f>
        <v>68.0511182108626</v>
      </c>
      <c r="D235" s="32" t="n">
        <f aca="false">$A$22*$A235/D$22</f>
        <v>67.9787234042553</v>
      </c>
    </row>
    <row r="236" customFormat="false" ht="13.5" hidden="false" customHeight="false" outlineLevel="0" collapsed="false">
      <c r="A236" s="0" t="n">
        <v>214</v>
      </c>
      <c r="B236" s="32" t="n">
        <f aca="false">$A$22*$A236/B$22</f>
        <v>68.4434968017058</v>
      </c>
      <c r="C236" s="32" t="n">
        <f aca="false">$A$22*$A236/C$22</f>
        <v>68.370607028754</v>
      </c>
      <c r="D236" s="32" t="n">
        <f aca="false">$A$22*$A236/D$22</f>
        <v>68.2978723404255</v>
      </c>
    </row>
    <row r="237" customFormat="false" ht="13.5" hidden="false" customHeight="false" outlineLevel="0" collapsed="false">
      <c r="A237" s="0" t="n">
        <v>215</v>
      </c>
      <c r="B237" s="32" t="n">
        <f aca="false">$A$22*$A237/B$22</f>
        <v>68.7633262260128</v>
      </c>
      <c r="C237" s="32" t="n">
        <f aca="false">$A$22*$A237/C$22</f>
        <v>68.6900958466454</v>
      </c>
      <c r="D237" s="32" t="n">
        <f aca="false">$A$22*$A237/D$22</f>
        <v>68.6170212765958</v>
      </c>
    </row>
    <row r="238" customFormat="false" ht="13.5" hidden="false" customHeight="false" outlineLevel="0" collapsed="false">
      <c r="A238" s="0" t="n">
        <v>216</v>
      </c>
      <c r="B238" s="32" t="n">
        <f aca="false">$A$22*$A238/B$22</f>
        <v>69.0831556503198</v>
      </c>
      <c r="C238" s="32" t="n">
        <f aca="false">$A$22*$A238/C$22</f>
        <v>69.0095846645368</v>
      </c>
      <c r="D238" s="32" t="n">
        <f aca="false">$A$22*$A238/D$22</f>
        <v>68.936170212766</v>
      </c>
    </row>
    <row r="239" customFormat="false" ht="13.5" hidden="false" customHeight="false" outlineLevel="0" collapsed="false">
      <c r="A239" s="0" t="n">
        <v>217</v>
      </c>
      <c r="B239" s="32" t="n">
        <f aca="false">$A$22*$A239/B$22</f>
        <v>69.4029850746269</v>
      </c>
      <c r="C239" s="32" t="n">
        <f aca="false">$A$22*$A239/C$22</f>
        <v>69.3290734824281</v>
      </c>
      <c r="D239" s="32" t="n">
        <f aca="false">$A$22*$A239/D$22</f>
        <v>69.2553191489362</v>
      </c>
    </row>
    <row r="240" customFormat="false" ht="13.5" hidden="false" customHeight="false" outlineLevel="0" collapsed="false">
      <c r="A240" s="0" t="n">
        <v>218</v>
      </c>
      <c r="B240" s="32" t="n">
        <f aca="false">$A$22*$A240/B$22</f>
        <v>69.7228144989339</v>
      </c>
      <c r="C240" s="32" t="n">
        <f aca="false">$A$22*$A240/C$22</f>
        <v>69.6485623003195</v>
      </c>
      <c r="D240" s="32" t="n">
        <f aca="false">$A$22*$A240/D$22</f>
        <v>69.5744680851064</v>
      </c>
    </row>
    <row r="241" customFormat="false" ht="13.5" hidden="false" customHeight="false" outlineLevel="0" collapsed="false">
      <c r="A241" s="0" t="n">
        <v>219</v>
      </c>
      <c r="B241" s="32" t="n">
        <f aca="false">$A$22*$A241/B$22</f>
        <v>70.042643923241</v>
      </c>
      <c r="C241" s="32" t="n">
        <f aca="false">$A$22*$A241/C$22</f>
        <v>69.9680511182109</v>
      </c>
      <c r="D241" s="32" t="n">
        <f aca="false">$A$22*$A241/D$22</f>
        <v>69.8936170212766</v>
      </c>
    </row>
    <row r="242" customFormat="false" ht="13.5" hidden="false" customHeight="false" outlineLevel="0" collapsed="false">
      <c r="A242" s="0" t="n">
        <v>220</v>
      </c>
      <c r="B242" s="32" t="n">
        <f aca="false">$A$22*$A242/B$22</f>
        <v>70.362473347548</v>
      </c>
      <c r="C242" s="32" t="n">
        <f aca="false">$A$22*$A242/C$22</f>
        <v>70.2875399361022</v>
      </c>
      <c r="D242" s="32" t="n">
        <f aca="false">$A$22*$A242/D$22</f>
        <v>70.2127659574468</v>
      </c>
    </row>
    <row r="243" customFormat="false" ht="13.5" hidden="false" customHeight="false" outlineLevel="0" collapsed="false">
      <c r="A243" s="0" t="n">
        <v>221</v>
      </c>
      <c r="B243" s="32" t="n">
        <f aca="false">$A$22*$A243/B$22</f>
        <v>70.682302771855</v>
      </c>
      <c r="C243" s="32" t="n">
        <f aca="false">$A$22*$A243/C$22</f>
        <v>70.6070287539936</v>
      </c>
      <c r="D243" s="32" t="n">
        <f aca="false">$A$22*$A243/D$22</f>
        <v>70.531914893617</v>
      </c>
    </row>
    <row r="244" customFormat="false" ht="13.5" hidden="false" customHeight="false" outlineLevel="0" collapsed="false">
      <c r="A244" s="0" t="n">
        <v>222</v>
      </c>
      <c r="B244" s="32" t="n">
        <f aca="false">$A$22*$A244/B$22</f>
        <v>71.0021321961621</v>
      </c>
      <c r="C244" s="32" t="n">
        <f aca="false">$A$22*$A244/C$22</f>
        <v>70.926517571885</v>
      </c>
      <c r="D244" s="32" t="n">
        <f aca="false">$A$22*$A244/D$22</f>
        <v>70.8510638297872</v>
      </c>
    </row>
    <row r="245" customFormat="false" ht="13.5" hidden="false" customHeight="false" outlineLevel="0" collapsed="false">
      <c r="A245" s="0" t="n">
        <v>223</v>
      </c>
      <c r="B245" s="32" t="n">
        <f aca="false">$A$22*$A245/B$22</f>
        <v>71.3219616204691</v>
      </c>
      <c r="C245" s="32" t="n">
        <f aca="false">$A$22*$A245/C$22</f>
        <v>71.2460063897764</v>
      </c>
      <c r="D245" s="32" t="n">
        <f aca="false">$A$22*$A245/D$22</f>
        <v>71.1702127659574</v>
      </c>
    </row>
    <row r="246" customFormat="false" ht="13.5" hidden="false" customHeight="false" outlineLevel="0" collapsed="false">
      <c r="A246" s="0" t="n">
        <v>224</v>
      </c>
      <c r="B246" s="32" t="n">
        <f aca="false">$A$22*$A246/B$22</f>
        <v>71.6417910447761</v>
      </c>
      <c r="C246" s="32" t="n">
        <f aca="false">$A$22*$A246/C$22</f>
        <v>71.5654952076677</v>
      </c>
      <c r="D246" s="32" t="n">
        <f aca="false">$A$22*$A246/D$22</f>
        <v>71.4893617021277</v>
      </c>
    </row>
    <row r="247" customFormat="false" ht="13.5" hidden="false" customHeight="false" outlineLevel="0" collapsed="false">
      <c r="A247" s="0" t="n">
        <v>225</v>
      </c>
      <c r="B247" s="32" t="n">
        <f aca="false">$A$22*$A247/B$22</f>
        <v>71.9616204690832</v>
      </c>
      <c r="C247" s="32" t="n">
        <f aca="false">$A$22*$A247/C$22</f>
        <v>71.8849840255591</v>
      </c>
      <c r="D247" s="32" t="n">
        <f aca="false">$A$22*$A247/D$22</f>
        <v>71.8085106382979</v>
      </c>
    </row>
    <row r="248" customFormat="false" ht="13.5" hidden="false" customHeight="false" outlineLevel="0" collapsed="false">
      <c r="A248" s="0" t="n">
        <v>226</v>
      </c>
      <c r="B248" s="32" t="n">
        <f aca="false">$A$22*$A248/B$22</f>
        <v>72.2814498933902</v>
      </c>
      <c r="C248" s="32" t="n">
        <f aca="false">$A$22*$A248/C$22</f>
        <v>72.2044728434505</v>
      </c>
      <c r="D248" s="32" t="n">
        <f aca="false">$A$22*$A248/D$22</f>
        <v>72.1276595744681</v>
      </c>
    </row>
    <row r="249" customFormat="false" ht="13.5" hidden="false" customHeight="false" outlineLevel="0" collapsed="false">
      <c r="A249" s="0" t="n">
        <v>227</v>
      </c>
      <c r="B249" s="32" t="n">
        <f aca="false">$A$22*$A249/B$22</f>
        <v>72.6012793176972</v>
      </c>
      <c r="C249" s="32" t="n">
        <f aca="false">$A$22*$A249/C$22</f>
        <v>72.5239616613419</v>
      </c>
      <c r="D249" s="32" t="n">
        <f aca="false">$A$22*$A249/D$22</f>
        <v>72.4468085106383</v>
      </c>
    </row>
    <row r="250" customFormat="false" ht="13.5" hidden="false" customHeight="false" outlineLevel="0" collapsed="false">
      <c r="A250" s="0" t="n">
        <v>228</v>
      </c>
      <c r="B250" s="32" t="n">
        <f aca="false">$A$22*$A250/B$22</f>
        <v>72.9211087420043</v>
      </c>
      <c r="C250" s="32" t="n">
        <f aca="false">$A$22*$A250/C$22</f>
        <v>72.8434504792332</v>
      </c>
      <c r="D250" s="32" t="n">
        <f aca="false">$A$22*$A250/D$22</f>
        <v>72.7659574468085</v>
      </c>
    </row>
    <row r="251" customFormat="false" ht="13.5" hidden="false" customHeight="false" outlineLevel="0" collapsed="false">
      <c r="A251" s="0" t="n">
        <v>229</v>
      </c>
      <c r="B251" s="32" t="n">
        <f aca="false">$A$22*$A251/B$22</f>
        <v>73.2409381663113</v>
      </c>
      <c r="C251" s="32" t="n">
        <f aca="false">$A$22*$A251/C$22</f>
        <v>73.1629392971246</v>
      </c>
      <c r="D251" s="32" t="n">
        <f aca="false">$A$22*$A251/D$22</f>
        <v>73.0851063829787</v>
      </c>
    </row>
    <row r="252" customFormat="false" ht="13.5" hidden="false" customHeight="false" outlineLevel="0" collapsed="false">
      <c r="A252" s="0" t="n">
        <v>230</v>
      </c>
      <c r="B252" s="32" t="n">
        <f aca="false">$A$22*$A252/B$22</f>
        <v>73.5607675906183</v>
      </c>
      <c r="C252" s="32" t="n">
        <f aca="false">$A$22*$A252/C$22</f>
        <v>73.482428115016</v>
      </c>
      <c r="D252" s="32" t="n">
        <f aca="false">$A$22*$A252/D$22</f>
        <v>73.4042553191489</v>
      </c>
    </row>
    <row r="253" customFormat="false" ht="13.5" hidden="false" customHeight="false" outlineLevel="0" collapsed="false">
      <c r="A253" s="0" t="n">
        <v>231</v>
      </c>
      <c r="B253" s="32" t="n">
        <f aca="false">$A$22*$A253/B$22</f>
        <v>73.8805970149254</v>
      </c>
      <c r="C253" s="32" t="n">
        <f aca="false">$A$22*$A253/C$22</f>
        <v>73.8019169329074</v>
      </c>
      <c r="D253" s="32" t="n">
        <f aca="false">$A$22*$A253/D$22</f>
        <v>73.7234042553192</v>
      </c>
    </row>
    <row r="254" customFormat="false" ht="13.5" hidden="false" customHeight="false" outlineLevel="0" collapsed="false">
      <c r="A254" s="0" t="n">
        <v>232</v>
      </c>
      <c r="B254" s="32" t="n">
        <f aca="false">$A$22*$A254/B$22</f>
        <v>74.2004264392324</v>
      </c>
      <c r="C254" s="32" t="n">
        <f aca="false">$A$22*$A254/C$22</f>
        <v>74.1214057507987</v>
      </c>
      <c r="D254" s="32" t="n">
        <f aca="false">$A$22*$A254/D$22</f>
        <v>74.0425531914894</v>
      </c>
    </row>
    <row r="255" customFormat="false" ht="13.5" hidden="false" customHeight="false" outlineLevel="0" collapsed="false">
      <c r="A255" s="0" t="n">
        <v>233</v>
      </c>
      <c r="B255" s="32" t="n">
        <f aca="false">$A$22*$A255/B$22</f>
        <v>74.5202558635395</v>
      </c>
      <c r="C255" s="32" t="n">
        <f aca="false">$A$22*$A255/C$22</f>
        <v>74.4408945686901</v>
      </c>
      <c r="D255" s="32" t="n">
        <f aca="false">$A$22*$A255/D$22</f>
        <v>74.3617021276596</v>
      </c>
    </row>
    <row r="256" customFormat="false" ht="13.5" hidden="false" customHeight="false" outlineLevel="0" collapsed="false">
      <c r="A256" s="0" t="n">
        <v>234</v>
      </c>
      <c r="B256" s="32" t="n">
        <f aca="false">$A$22*$A256/B$22</f>
        <v>74.8400852878465</v>
      </c>
      <c r="C256" s="32" t="n">
        <f aca="false">$A$22*$A256/C$22</f>
        <v>74.7603833865815</v>
      </c>
      <c r="D256" s="32" t="n">
        <f aca="false">$A$22*$A256/D$22</f>
        <v>74.6808510638298</v>
      </c>
    </row>
    <row r="257" customFormat="false" ht="13.5" hidden="false" customHeight="false" outlineLevel="0" collapsed="false">
      <c r="A257" s="0" t="n">
        <v>235</v>
      </c>
      <c r="B257" s="32" t="n">
        <f aca="false">$A$22*$A257/B$22</f>
        <v>75.1599147121535</v>
      </c>
      <c r="C257" s="32" t="n">
        <f aca="false">$A$22*$A257/C$22</f>
        <v>75.0798722044729</v>
      </c>
      <c r="D257" s="32" t="n">
        <f aca="false">$A$22*$A257/D$22</f>
        <v>75</v>
      </c>
    </row>
    <row r="258" customFormat="false" ht="13.5" hidden="false" customHeight="false" outlineLevel="0" collapsed="false">
      <c r="A258" s="0" t="n">
        <v>236</v>
      </c>
      <c r="B258" s="32" t="n">
        <f aca="false">$A$22*$A258/B$22</f>
        <v>75.4797441364606</v>
      </c>
      <c r="C258" s="32" t="n">
        <f aca="false">$A$22*$A258/C$22</f>
        <v>75.3993610223642</v>
      </c>
      <c r="D258" s="32" t="n">
        <f aca="false">$A$22*$A258/D$22</f>
        <v>75.3191489361702</v>
      </c>
    </row>
    <row r="259" customFormat="false" ht="13.5" hidden="false" customHeight="false" outlineLevel="0" collapsed="false">
      <c r="A259" s="0" t="n">
        <v>237</v>
      </c>
      <c r="B259" s="32" t="n">
        <f aca="false">$A$22*$A259/B$22</f>
        <v>75.7995735607676</v>
      </c>
      <c r="C259" s="32" t="n">
        <f aca="false">$A$22*$A259/C$22</f>
        <v>75.7188498402556</v>
      </c>
      <c r="D259" s="32" t="n">
        <f aca="false">$A$22*$A259/D$22</f>
        <v>75.6382978723404</v>
      </c>
    </row>
    <row r="260" customFormat="false" ht="13.5" hidden="false" customHeight="false" outlineLevel="0" collapsed="false">
      <c r="A260" s="0" t="n">
        <v>238</v>
      </c>
      <c r="B260" s="32" t="n">
        <f aca="false">$A$22*$A260/B$22</f>
        <v>76.1194029850746</v>
      </c>
      <c r="C260" s="32" t="n">
        <f aca="false">$A$22*$A260/C$22</f>
        <v>76.038338658147</v>
      </c>
      <c r="D260" s="32" t="n">
        <f aca="false">$A$22*$A260/D$22</f>
        <v>75.9574468085106</v>
      </c>
    </row>
    <row r="261" customFormat="false" ht="13.5" hidden="false" customHeight="false" outlineLevel="0" collapsed="false">
      <c r="A261" s="0" t="n">
        <v>239</v>
      </c>
      <c r="B261" s="32" t="n">
        <f aca="false">$A$22*$A261/B$22</f>
        <v>76.4392324093817</v>
      </c>
      <c r="C261" s="32" t="n">
        <f aca="false">$A$22*$A261/C$22</f>
        <v>76.3578274760383</v>
      </c>
      <c r="D261" s="32" t="n">
        <f aca="false">$A$22*$A261/D$22</f>
        <v>76.2765957446809</v>
      </c>
    </row>
    <row r="262" customFormat="false" ht="13.5" hidden="false" customHeight="false" outlineLevel="0" collapsed="false">
      <c r="A262" s="0" t="n">
        <v>240</v>
      </c>
      <c r="B262" s="32" t="n">
        <f aca="false">$A$22*$A262/B$22</f>
        <v>76.7590618336887</v>
      </c>
      <c r="C262" s="32" t="n">
        <f aca="false">$A$22*$A262/C$22</f>
        <v>76.6773162939297</v>
      </c>
      <c r="D262" s="32" t="n">
        <f aca="false">$A$22*$A262/D$22</f>
        <v>76.5957446808511</v>
      </c>
    </row>
    <row r="263" customFormat="false" ht="13.5" hidden="false" customHeight="false" outlineLevel="0" collapsed="false">
      <c r="A263" s="0" t="n">
        <v>241</v>
      </c>
      <c r="B263" s="32" t="n">
        <f aca="false">$A$22*$A263/B$22</f>
        <v>77.0788912579957</v>
      </c>
      <c r="C263" s="32" t="n">
        <f aca="false">$A$22*$A263/C$22</f>
        <v>76.9968051118211</v>
      </c>
      <c r="D263" s="32" t="n">
        <f aca="false">$A$22*$A263/D$22</f>
        <v>76.9148936170213</v>
      </c>
    </row>
    <row r="264" customFormat="false" ht="13.5" hidden="false" customHeight="false" outlineLevel="0" collapsed="false">
      <c r="A264" s="0" t="n">
        <v>242</v>
      </c>
      <c r="B264" s="32" t="n">
        <f aca="false">$A$22*$A264/B$22</f>
        <v>77.3987206823028</v>
      </c>
      <c r="C264" s="32" t="n">
        <f aca="false">$A$22*$A264/C$22</f>
        <v>77.3162939297125</v>
      </c>
      <c r="D264" s="32" t="n">
        <f aca="false">$A$22*$A264/D$22</f>
        <v>77.2340425531915</v>
      </c>
    </row>
    <row r="265" customFormat="false" ht="13.5" hidden="false" customHeight="false" outlineLevel="0" collapsed="false">
      <c r="A265" s="0" t="n">
        <v>243</v>
      </c>
      <c r="B265" s="32" t="n">
        <f aca="false">$A$22*$A265/B$22</f>
        <v>77.7185501066098</v>
      </c>
      <c r="C265" s="32" t="n">
        <f aca="false">$A$22*$A265/C$22</f>
        <v>77.6357827476038</v>
      </c>
      <c r="D265" s="32" t="n">
        <f aca="false">$A$22*$A265/D$22</f>
        <v>77.5531914893617</v>
      </c>
    </row>
    <row r="266" customFormat="false" ht="13.5" hidden="false" customHeight="false" outlineLevel="0" collapsed="false">
      <c r="A266" s="0" t="n">
        <v>244</v>
      </c>
      <c r="B266" s="32" t="n">
        <f aca="false">$A$22*$A266/B$22</f>
        <v>78.0383795309168</v>
      </c>
      <c r="C266" s="32" t="n">
        <f aca="false">$A$22*$A266/C$22</f>
        <v>77.9552715654952</v>
      </c>
      <c r="D266" s="32" t="n">
        <f aca="false">$A$22*$A266/D$22</f>
        <v>77.8723404255319</v>
      </c>
    </row>
    <row r="267" customFormat="false" ht="13.5" hidden="false" customHeight="false" outlineLevel="0" collapsed="false">
      <c r="A267" s="0" t="n">
        <v>245</v>
      </c>
      <c r="B267" s="32" t="n">
        <f aca="false">$A$22*$A267/B$22</f>
        <v>78.3582089552239</v>
      </c>
      <c r="C267" s="32" t="n">
        <f aca="false">$A$22*$A267/C$22</f>
        <v>78.2747603833866</v>
      </c>
      <c r="D267" s="32" t="n">
        <f aca="false">$A$22*$A267/D$22</f>
        <v>78.1914893617021</v>
      </c>
    </row>
    <row r="268" customFormat="false" ht="13.5" hidden="false" customHeight="false" outlineLevel="0" collapsed="false">
      <c r="A268" s="0" t="n">
        <v>246</v>
      </c>
      <c r="B268" s="32" t="n">
        <f aca="false">$A$22*$A268/B$22</f>
        <v>78.6780383795309</v>
      </c>
      <c r="C268" s="32" t="n">
        <f aca="false">$A$22*$A268/C$22</f>
        <v>78.594249201278</v>
      </c>
      <c r="D268" s="32" t="n">
        <f aca="false">$A$22*$A268/D$22</f>
        <v>78.5106382978724</v>
      </c>
    </row>
    <row r="269" customFormat="false" ht="13.5" hidden="false" customHeight="false" outlineLevel="0" collapsed="false">
      <c r="A269" s="0" t="n">
        <v>247</v>
      </c>
      <c r="B269" s="32" t="n">
        <f aca="false">$A$22*$A269/B$22</f>
        <v>78.997867803838</v>
      </c>
      <c r="C269" s="32" t="n">
        <f aca="false">$A$22*$A269/C$22</f>
        <v>78.9137380191693</v>
      </c>
      <c r="D269" s="32" t="n">
        <f aca="false">$A$22*$A269/D$22</f>
        <v>78.8297872340426</v>
      </c>
    </row>
    <row r="270" customFormat="false" ht="13.5" hidden="false" customHeight="false" outlineLevel="0" collapsed="false">
      <c r="A270" s="0" t="n">
        <v>248</v>
      </c>
      <c r="B270" s="32" t="n">
        <f aca="false">$A$22*$A270/B$22</f>
        <v>79.317697228145</v>
      </c>
      <c r="C270" s="32" t="n">
        <f aca="false">$A$22*$A270/C$22</f>
        <v>79.2332268370607</v>
      </c>
      <c r="D270" s="32" t="n">
        <f aca="false">$A$22*$A270/D$22</f>
        <v>79.1489361702128</v>
      </c>
    </row>
    <row r="271" customFormat="false" ht="13.5" hidden="false" customHeight="false" outlineLevel="0" collapsed="false">
      <c r="A271" s="0" t="n">
        <v>249</v>
      </c>
      <c r="B271" s="32" t="n">
        <f aca="false">$A$22*$A271/B$22</f>
        <v>79.637526652452</v>
      </c>
      <c r="C271" s="32" t="n">
        <f aca="false">$A$22*$A271/C$22</f>
        <v>79.5527156549521</v>
      </c>
      <c r="D271" s="32" t="n">
        <f aca="false">$A$22*$A271/D$22</f>
        <v>79.468085106383</v>
      </c>
    </row>
    <row r="272" customFormat="false" ht="13.5" hidden="false" customHeight="false" outlineLevel="0" collapsed="false">
      <c r="A272" s="0" t="n">
        <v>250</v>
      </c>
      <c r="B272" s="32" t="n">
        <f aca="false">$A$22*$A272/B$22</f>
        <v>79.9573560767591</v>
      </c>
      <c r="C272" s="32" t="n">
        <f aca="false">$A$22*$A272/C$22</f>
        <v>79.8722044728435</v>
      </c>
      <c r="D272" s="32" t="n">
        <f aca="false">$A$22*$A272/D$22</f>
        <v>79.7872340425532</v>
      </c>
    </row>
    <row r="273" customFormat="false" ht="13.5" hidden="false" customHeight="false" outlineLevel="0" collapsed="false">
      <c r="A273" s="0" t="n">
        <v>251</v>
      </c>
      <c r="B273" s="32" t="n">
        <f aca="false">$A$22*$A273/B$22</f>
        <v>80.2771855010661</v>
      </c>
      <c r="C273" s="32" t="n">
        <f aca="false">$A$22*$A273/C$22</f>
        <v>80.1916932907348</v>
      </c>
      <c r="D273" s="32" t="n">
        <f aca="false">$A$22*$A273/D$22</f>
        <v>80.1063829787234</v>
      </c>
    </row>
    <row r="274" customFormat="false" ht="13.5" hidden="false" customHeight="false" outlineLevel="0" collapsed="false">
      <c r="A274" s="0" t="n">
        <v>252</v>
      </c>
      <c r="B274" s="32" t="n">
        <f aca="false">$A$22*$A274/B$22</f>
        <v>80.5970149253731</v>
      </c>
      <c r="C274" s="32" t="n">
        <f aca="false">$A$22*$A274/C$22</f>
        <v>80.5111821086262</v>
      </c>
      <c r="D274" s="32" t="n">
        <f aca="false">$A$22*$A274/D$22</f>
        <v>80.4255319148936</v>
      </c>
    </row>
    <row r="275" customFormat="false" ht="13.5" hidden="false" customHeight="false" outlineLevel="0" collapsed="false">
      <c r="A275" s="0" t="n">
        <v>253</v>
      </c>
      <c r="B275" s="32" t="n">
        <f aca="false">$A$22*$A275/B$22</f>
        <v>80.9168443496802</v>
      </c>
      <c r="C275" s="32" t="n">
        <f aca="false">$A$22*$A275/C$22</f>
        <v>80.8306709265176</v>
      </c>
      <c r="D275" s="32" t="n">
        <f aca="false">$A$22*$A275/D$22</f>
        <v>80.7446808510638</v>
      </c>
    </row>
    <row r="276" customFormat="false" ht="13.5" hidden="false" customHeight="false" outlineLevel="0" collapsed="false">
      <c r="A276" s="0" t="n">
        <v>254</v>
      </c>
      <c r="B276" s="32" t="n">
        <f aca="false">$A$22*$A276/B$22</f>
        <v>81.2366737739872</v>
      </c>
      <c r="C276" s="32" t="n">
        <f aca="false">$A$22*$A276/C$22</f>
        <v>81.150159744409</v>
      </c>
      <c r="D276" s="32" t="n">
        <f aca="false">$A$22*$A276/D$22</f>
        <v>81.063829787234</v>
      </c>
    </row>
    <row r="277" customFormat="false" ht="13.5" hidden="false" customHeight="false" outlineLevel="0" collapsed="false">
      <c r="A277" s="0" t="n">
        <v>255</v>
      </c>
      <c r="B277" s="32" t="n">
        <f aca="false">$A$22*$A277/B$22</f>
        <v>81.5565031982942</v>
      </c>
      <c r="C277" s="32" t="n">
        <f aca="false">$A$22*$A277/C$22</f>
        <v>81.4696485623003</v>
      </c>
      <c r="D277" s="32" t="n">
        <f aca="false">$A$22*$A277/D$22</f>
        <v>81.3829787234043</v>
      </c>
    </row>
    <row r="278" customFormat="false" ht="13.5" hidden="false" customHeight="false" outlineLevel="0" collapsed="false">
      <c r="A278" s="0" t="n">
        <v>256</v>
      </c>
      <c r="B278" s="32" t="n">
        <f aca="false">$A$22*$A278/B$22</f>
        <v>81.8763326226013</v>
      </c>
      <c r="C278" s="32" t="n">
        <f aca="false">$A$22*$A278/C$22</f>
        <v>81.7891373801917</v>
      </c>
      <c r="D278" s="32" t="n">
        <f aca="false">$A$22*$A278/D$22</f>
        <v>81.7021276595745</v>
      </c>
    </row>
    <row r="279" customFormat="false" ht="13.5" hidden="false" customHeight="false" outlineLevel="0" collapsed="false">
      <c r="A279" s="0" t="n">
        <v>257</v>
      </c>
      <c r="B279" s="32" t="n">
        <f aca="false">$A$22*$A279/B$22</f>
        <v>82.1961620469083</v>
      </c>
      <c r="C279" s="32" t="n">
        <f aca="false">$A$22*$A279/C$22</f>
        <v>82.1086261980831</v>
      </c>
      <c r="D279" s="32" t="n">
        <f aca="false">$A$22*$A279/D$22</f>
        <v>82.0212765957447</v>
      </c>
    </row>
    <row r="280" customFormat="false" ht="13.5" hidden="false" customHeight="false" outlineLevel="0" collapsed="false">
      <c r="A280" s="0" t="n">
        <v>258</v>
      </c>
      <c r="B280" s="32" t="n">
        <f aca="false">$A$22*$A280/B$22</f>
        <v>82.5159914712154</v>
      </c>
      <c r="C280" s="32" t="n">
        <f aca="false">$A$22*$A280/C$22</f>
        <v>82.4281150159744</v>
      </c>
      <c r="D280" s="32" t="n">
        <f aca="false">$A$22*$A280/D$22</f>
        <v>82.3404255319149</v>
      </c>
    </row>
    <row r="281" customFormat="false" ht="13.5" hidden="false" customHeight="false" outlineLevel="0" collapsed="false">
      <c r="A281" s="0" t="n">
        <v>259</v>
      </c>
      <c r="B281" s="32" t="n">
        <f aca="false">$A$22*$A281/B$22</f>
        <v>82.8358208955224</v>
      </c>
      <c r="C281" s="32" t="n">
        <f aca="false">$A$22*$A281/C$22</f>
        <v>82.7476038338658</v>
      </c>
      <c r="D281" s="32" t="n">
        <f aca="false">$A$22*$A281/D$22</f>
        <v>82.6595744680851</v>
      </c>
    </row>
    <row r="282" customFormat="false" ht="13.5" hidden="false" customHeight="false" outlineLevel="0" collapsed="false">
      <c r="A282" s="0" t="n">
        <v>260</v>
      </c>
      <c r="B282" s="32" t="n">
        <f aca="false">$A$22*$A282/B$22</f>
        <v>83.1556503198294</v>
      </c>
      <c r="C282" s="32" t="n">
        <f aca="false">$A$22*$A282/C$22</f>
        <v>83.0670926517572</v>
      </c>
      <c r="D282" s="32" t="n">
        <f aca="false">$A$22*$A282/D$22</f>
        <v>82.9787234042553</v>
      </c>
    </row>
    <row r="283" customFormat="false" ht="13.5" hidden="false" customHeight="false" outlineLevel="0" collapsed="false">
      <c r="A283" s="0" t="n">
        <v>261</v>
      </c>
      <c r="B283" s="32" t="n">
        <f aca="false">$A$22*$A283/B$22</f>
        <v>83.4754797441365</v>
      </c>
      <c r="C283" s="32" t="n">
        <f aca="false">$A$22*$A283/C$22</f>
        <v>83.3865814696486</v>
      </c>
      <c r="D283" s="32" t="n">
        <f aca="false">$A$22*$A283/D$22</f>
        <v>83.2978723404255</v>
      </c>
    </row>
    <row r="284" customFormat="false" ht="13.5" hidden="false" customHeight="false" outlineLevel="0" collapsed="false">
      <c r="A284" s="0" t="n">
        <v>262</v>
      </c>
      <c r="B284" s="32" t="n">
        <f aca="false">$A$22*$A284/B$22</f>
        <v>83.7953091684435</v>
      </c>
      <c r="C284" s="32" t="n">
        <f aca="false">$A$22*$A284/C$22</f>
        <v>83.7060702875399</v>
      </c>
      <c r="D284" s="32" t="n">
        <f aca="false">$A$22*$A284/D$22</f>
        <v>83.6170212765958</v>
      </c>
    </row>
    <row r="285" customFormat="false" ht="13.5" hidden="false" customHeight="false" outlineLevel="0" collapsed="false">
      <c r="A285" s="0" t="n">
        <v>263</v>
      </c>
      <c r="B285" s="32" t="n">
        <f aca="false">$A$22*$A285/B$22</f>
        <v>84.1151385927505</v>
      </c>
      <c r="C285" s="32" t="n">
        <f aca="false">$A$22*$A285/C$22</f>
        <v>84.0255591054313</v>
      </c>
      <c r="D285" s="32" t="n">
        <f aca="false">$A$22*$A285/D$22</f>
        <v>83.936170212766</v>
      </c>
    </row>
    <row r="286" customFormat="false" ht="13.5" hidden="false" customHeight="false" outlineLevel="0" collapsed="false">
      <c r="A286" s="0" t="n">
        <v>264</v>
      </c>
      <c r="B286" s="32" t="n">
        <f aca="false">$A$22*$A286/B$22</f>
        <v>84.4349680170576</v>
      </c>
      <c r="C286" s="32" t="n">
        <f aca="false">$A$22*$A286/C$22</f>
        <v>84.3450479233227</v>
      </c>
      <c r="D286" s="32" t="n">
        <f aca="false">$A$22*$A286/D$22</f>
        <v>84.2553191489362</v>
      </c>
    </row>
    <row r="287" customFormat="false" ht="13.5" hidden="false" customHeight="false" outlineLevel="0" collapsed="false">
      <c r="A287" s="0" t="n">
        <v>265</v>
      </c>
      <c r="B287" s="32" t="n">
        <f aca="false">$A$22*$A287/B$22</f>
        <v>84.7547974413646</v>
      </c>
      <c r="C287" s="32" t="n">
        <f aca="false">$A$22*$A287/C$22</f>
        <v>84.6645367412141</v>
      </c>
      <c r="D287" s="32" t="n">
        <f aca="false">$A$22*$A287/D$22</f>
        <v>84.5744680851064</v>
      </c>
    </row>
    <row r="288" customFormat="false" ht="13.5" hidden="false" customHeight="false" outlineLevel="0" collapsed="false">
      <c r="A288" s="0" t="n">
        <v>266</v>
      </c>
      <c r="B288" s="32" t="n">
        <f aca="false">$A$22*$A288/B$22</f>
        <v>85.0746268656717</v>
      </c>
      <c r="C288" s="32" t="n">
        <f aca="false">$A$22*$A288/C$22</f>
        <v>84.9840255591054</v>
      </c>
      <c r="D288" s="32" t="n">
        <f aca="false">$A$22*$A288/D$22</f>
        <v>84.8936170212766</v>
      </c>
    </row>
    <row r="289" customFormat="false" ht="13.5" hidden="false" customHeight="false" outlineLevel="0" collapsed="false">
      <c r="A289" s="0" t="n">
        <v>267</v>
      </c>
      <c r="B289" s="32" t="n">
        <f aca="false">$A$22*$A289/B$22</f>
        <v>85.3944562899787</v>
      </c>
      <c r="C289" s="32" t="n">
        <f aca="false">$A$22*$A289/C$22</f>
        <v>85.3035143769968</v>
      </c>
      <c r="D289" s="32" t="n">
        <f aca="false">$A$22*$A289/D$22</f>
        <v>85.2127659574468</v>
      </c>
    </row>
    <row r="290" customFormat="false" ht="13.5" hidden="false" customHeight="false" outlineLevel="0" collapsed="false">
      <c r="A290" s="0" t="n">
        <v>268</v>
      </c>
      <c r="B290" s="32" t="n">
        <f aca="false">$A$22*$A290/B$22</f>
        <v>85.7142857142857</v>
      </c>
      <c r="C290" s="32" t="n">
        <f aca="false">$A$22*$A290/C$22</f>
        <v>85.6230031948882</v>
      </c>
      <c r="D290" s="32" t="n">
        <f aca="false">$A$22*$A290/D$22</f>
        <v>85.531914893617</v>
      </c>
    </row>
    <row r="291" customFormat="false" ht="13.5" hidden="false" customHeight="false" outlineLevel="0" collapsed="false">
      <c r="A291" s="0" t="n">
        <v>269</v>
      </c>
      <c r="B291" s="32" t="n">
        <f aca="false">$A$22*$A291/B$22</f>
        <v>86.0341151385928</v>
      </c>
      <c r="C291" s="32" t="n">
        <f aca="false">$A$22*$A291/C$22</f>
        <v>85.9424920127796</v>
      </c>
      <c r="D291" s="32" t="n">
        <f aca="false">$A$22*$A291/D$22</f>
        <v>85.8510638297872</v>
      </c>
    </row>
    <row r="292" customFormat="false" ht="13.5" hidden="false" customHeight="false" outlineLevel="0" collapsed="false">
      <c r="A292" s="0" t="n">
        <v>270</v>
      </c>
      <c r="B292" s="32" t="n">
        <f aca="false">$A$22*$A292/B$22</f>
        <v>86.3539445628998</v>
      </c>
      <c r="C292" s="32" t="n">
        <f aca="false">$A$22*$A292/C$22</f>
        <v>86.2619808306709</v>
      </c>
      <c r="D292" s="32" t="n">
        <f aca="false">$A$22*$A292/D$22</f>
        <v>86.1702127659574</v>
      </c>
    </row>
    <row r="293" customFormat="false" ht="13.5" hidden="false" customHeight="false" outlineLevel="0" collapsed="false">
      <c r="A293" s="0" t="n">
        <v>271</v>
      </c>
      <c r="B293" s="32" t="n">
        <f aca="false">$A$22*$A293/B$22</f>
        <v>86.6737739872068</v>
      </c>
      <c r="C293" s="32" t="n">
        <f aca="false">$A$22*$A293/C$22</f>
        <v>86.5814696485623</v>
      </c>
      <c r="D293" s="32" t="n">
        <f aca="false">$A$22*$A293/D$22</f>
        <v>86.4893617021277</v>
      </c>
    </row>
    <row r="294" customFormat="false" ht="13.5" hidden="false" customHeight="false" outlineLevel="0" collapsed="false">
      <c r="A294" s="0" t="n">
        <v>272</v>
      </c>
      <c r="B294" s="32" t="n">
        <f aca="false">$A$22*$A294/B$22</f>
        <v>86.9936034115139</v>
      </c>
      <c r="C294" s="32" t="n">
        <f aca="false">$A$22*$A294/C$22</f>
        <v>86.9009584664537</v>
      </c>
      <c r="D294" s="32" t="n">
        <f aca="false">$A$22*$A294/D$22</f>
        <v>86.8085106382979</v>
      </c>
    </row>
    <row r="295" customFormat="false" ht="13.5" hidden="false" customHeight="false" outlineLevel="0" collapsed="false">
      <c r="A295" s="0" t="n">
        <v>273</v>
      </c>
      <c r="B295" s="32" t="n">
        <f aca="false">$A$22*$A295/B$22</f>
        <v>87.3134328358209</v>
      </c>
      <c r="C295" s="32" t="n">
        <f aca="false">$A$22*$A295/C$22</f>
        <v>87.220447284345</v>
      </c>
      <c r="D295" s="32" t="n">
        <f aca="false">$A$22*$A295/D$22</f>
        <v>87.1276595744681</v>
      </c>
    </row>
    <row r="296" customFormat="false" ht="13.5" hidden="false" customHeight="false" outlineLevel="0" collapsed="false">
      <c r="A296" s="0" t="n">
        <v>274</v>
      </c>
      <c r="B296" s="32" t="n">
        <f aca="false">$A$22*$A296/B$22</f>
        <v>87.6332622601279</v>
      </c>
      <c r="C296" s="32" t="n">
        <f aca="false">$A$22*$A296/C$22</f>
        <v>87.5399361022364</v>
      </c>
      <c r="D296" s="32" t="n">
        <f aca="false">$A$22*$A296/D$22</f>
        <v>87.4468085106383</v>
      </c>
    </row>
    <row r="297" customFormat="false" ht="13.5" hidden="false" customHeight="false" outlineLevel="0" collapsed="false">
      <c r="A297" s="0" t="n">
        <v>275</v>
      </c>
      <c r="B297" s="32" t="n">
        <f aca="false">$A$22*$A297/B$22</f>
        <v>87.953091684435</v>
      </c>
      <c r="C297" s="32" t="n">
        <f aca="false">$A$22*$A297/C$22</f>
        <v>87.8594249201278</v>
      </c>
      <c r="D297" s="32" t="n">
        <f aca="false">$A$22*$A297/D$22</f>
        <v>87.7659574468085</v>
      </c>
    </row>
    <row r="298" customFormat="false" ht="13.5" hidden="false" customHeight="false" outlineLevel="0" collapsed="false">
      <c r="A298" s="0" t="n">
        <v>276</v>
      </c>
      <c r="B298" s="32" t="n">
        <f aca="false">$A$22*$A298/B$22</f>
        <v>88.272921108742</v>
      </c>
      <c r="C298" s="32" t="n">
        <f aca="false">$A$22*$A298/C$22</f>
        <v>88.1789137380192</v>
      </c>
      <c r="D298" s="32" t="n">
        <f aca="false">$A$22*$A298/D$22</f>
        <v>88.0851063829787</v>
      </c>
    </row>
    <row r="299" customFormat="false" ht="13.5" hidden="false" customHeight="false" outlineLevel="0" collapsed="false">
      <c r="A299" s="0" t="n">
        <v>277</v>
      </c>
      <c r="B299" s="32" t="n">
        <f aca="false">$A$22*$A299/B$22</f>
        <v>88.592750533049</v>
      </c>
      <c r="C299" s="32" t="n">
        <f aca="false">$A$22*$A299/C$22</f>
        <v>88.4984025559105</v>
      </c>
      <c r="D299" s="32" t="n">
        <f aca="false">$A$22*$A299/D$22</f>
        <v>88.4042553191489</v>
      </c>
    </row>
    <row r="300" customFormat="false" ht="13.5" hidden="false" customHeight="false" outlineLevel="0" collapsed="false">
      <c r="A300" s="0" t="n">
        <v>278</v>
      </c>
      <c r="B300" s="32" t="n">
        <f aca="false">$A$22*$A300/B$22</f>
        <v>88.9125799573561</v>
      </c>
      <c r="C300" s="32" t="n">
        <f aca="false">$A$22*$A300/C$22</f>
        <v>88.8178913738019</v>
      </c>
      <c r="D300" s="32" t="n">
        <f aca="false">$A$22*$A300/D$22</f>
        <v>88.7234042553192</v>
      </c>
    </row>
    <row r="301" customFormat="false" ht="13.5" hidden="false" customHeight="false" outlineLevel="0" collapsed="false">
      <c r="A301" s="0" t="n">
        <v>279</v>
      </c>
      <c r="B301" s="32" t="n">
        <f aca="false">$A$22*$A301/B$22</f>
        <v>89.2324093816631</v>
      </c>
      <c r="C301" s="32" t="n">
        <f aca="false">$A$22*$A301/C$22</f>
        <v>89.1373801916933</v>
      </c>
      <c r="D301" s="32" t="n">
        <f aca="false">$A$22*$A301/D$22</f>
        <v>89.0425531914894</v>
      </c>
    </row>
    <row r="302" customFormat="false" ht="13.5" hidden="false" customHeight="false" outlineLevel="0" collapsed="false">
      <c r="A302" s="0" t="n">
        <v>280</v>
      </c>
      <c r="B302" s="32" t="n">
        <f aca="false">$A$22*$A302/B$22</f>
        <v>89.5522388059702</v>
      </c>
      <c r="C302" s="32" t="n">
        <f aca="false">$A$22*$A302/C$22</f>
        <v>89.4568690095847</v>
      </c>
      <c r="D302" s="32" t="n">
        <f aca="false">$A$22*$A302/D$22</f>
        <v>89.3617021276596</v>
      </c>
    </row>
    <row r="303" customFormat="false" ht="13.5" hidden="false" customHeight="false" outlineLevel="0" collapsed="false">
      <c r="A303" s="0" t="n">
        <v>281</v>
      </c>
      <c r="B303" s="32" t="n">
        <f aca="false">$A$22*$A303/B$22</f>
        <v>89.8720682302772</v>
      </c>
      <c r="C303" s="32" t="n">
        <f aca="false">$A$22*$A303/C$22</f>
        <v>89.776357827476</v>
      </c>
      <c r="D303" s="32" t="n">
        <f aca="false">$A$22*$A303/D$22</f>
        <v>89.6808510638298</v>
      </c>
    </row>
    <row r="304" customFormat="false" ht="13.5" hidden="false" customHeight="false" outlineLevel="0" collapsed="false">
      <c r="A304" s="0" t="n">
        <v>282</v>
      </c>
      <c r="B304" s="32" t="n">
        <f aca="false">$A$22*$A304/B$22</f>
        <v>90.1918976545842</v>
      </c>
      <c r="C304" s="32" t="n">
        <f aca="false">$A$22*$A304/C$22</f>
        <v>90.0958466453674</v>
      </c>
      <c r="D304" s="32" t="n">
        <f aca="false">$A$22*$A304/D$22</f>
        <v>90</v>
      </c>
    </row>
    <row r="305" customFormat="false" ht="13.5" hidden="false" customHeight="false" outlineLevel="0" collapsed="false">
      <c r="A305" s="0" t="n">
        <v>283</v>
      </c>
      <c r="B305" s="32" t="n">
        <f aca="false">$A$22*$A305/B$22</f>
        <v>90.5117270788913</v>
      </c>
      <c r="C305" s="32" t="n">
        <f aca="false">$A$22*$A305/C$22</f>
        <v>90.4153354632588</v>
      </c>
      <c r="D305" s="32" t="n">
        <f aca="false">$A$22*$A305/D$22</f>
        <v>90.3191489361702</v>
      </c>
    </row>
    <row r="306" customFormat="false" ht="13.5" hidden="false" customHeight="false" outlineLevel="0" collapsed="false">
      <c r="A306" s="0" t="n">
        <v>284</v>
      </c>
      <c r="B306" s="32" t="n">
        <f aca="false">$A$22*$A306/B$22</f>
        <v>90.8315565031983</v>
      </c>
      <c r="C306" s="32" t="n">
        <f aca="false">$A$22*$A306/C$22</f>
        <v>90.7348242811502</v>
      </c>
      <c r="D306" s="32" t="n">
        <f aca="false">$A$22*$A306/D$22</f>
        <v>90.6382978723404</v>
      </c>
    </row>
    <row r="307" customFormat="false" ht="13.5" hidden="false" customHeight="false" outlineLevel="0" collapsed="false">
      <c r="A307" s="0" t="n">
        <v>285</v>
      </c>
      <c r="B307" s="32" t="n">
        <f aca="false">$A$22*$A307/B$22</f>
        <v>91.1513859275053</v>
      </c>
      <c r="C307" s="32" t="n">
        <f aca="false">$A$22*$A307/C$22</f>
        <v>91.0543130990415</v>
      </c>
      <c r="D307" s="32" t="n">
        <f aca="false">$A$22*$A307/D$22</f>
        <v>90.9574468085106</v>
      </c>
    </row>
    <row r="308" customFormat="false" ht="13.5" hidden="false" customHeight="false" outlineLevel="0" collapsed="false">
      <c r="A308" s="0" t="n">
        <v>286</v>
      </c>
      <c r="B308" s="32" t="n">
        <f aca="false">$A$22*$A308/B$22</f>
        <v>91.4712153518124</v>
      </c>
      <c r="C308" s="32" t="n">
        <f aca="false">$A$22*$A308/C$22</f>
        <v>91.3738019169329</v>
      </c>
      <c r="D308" s="32" t="n">
        <f aca="false">$A$22*$A308/D$22</f>
        <v>91.2765957446809</v>
      </c>
    </row>
    <row r="309" customFormat="false" ht="13.5" hidden="false" customHeight="false" outlineLevel="0" collapsed="false">
      <c r="A309" s="0" t="n">
        <v>287</v>
      </c>
      <c r="B309" s="32" t="n">
        <f aca="false">$A$22*$A309/B$22</f>
        <v>91.7910447761194</v>
      </c>
      <c r="C309" s="32" t="n">
        <f aca="false">$A$22*$A309/C$22</f>
        <v>91.6932907348243</v>
      </c>
      <c r="D309" s="32" t="n">
        <f aca="false">$A$22*$A309/D$22</f>
        <v>91.5957446808511</v>
      </c>
    </row>
    <row r="310" customFormat="false" ht="13.5" hidden="false" customHeight="false" outlineLevel="0" collapsed="false">
      <c r="A310" s="0" t="n">
        <v>288</v>
      </c>
      <c r="B310" s="32" t="n">
        <f aca="false">$A$22*$A310/B$22</f>
        <v>92.1108742004264</v>
      </c>
      <c r="C310" s="32" t="n">
        <f aca="false">$A$22*$A310/C$22</f>
        <v>92.0127795527157</v>
      </c>
      <c r="D310" s="32" t="n">
        <f aca="false">$A$22*$A310/D$22</f>
        <v>91.9148936170213</v>
      </c>
    </row>
    <row r="311" customFormat="false" ht="13.5" hidden="false" customHeight="false" outlineLevel="0" collapsed="false">
      <c r="A311" s="0" t="n">
        <v>289</v>
      </c>
      <c r="B311" s="32" t="n">
        <f aca="false">$A$22*$A311/B$22</f>
        <v>92.4307036247335</v>
      </c>
      <c r="C311" s="32" t="n">
        <f aca="false">$A$22*$A311/C$22</f>
        <v>92.332268370607</v>
      </c>
      <c r="D311" s="32" t="n">
        <f aca="false">$A$22*$A311/D$22</f>
        <v>92.2340425531915</v>
      </c>
    </row>
    <row r="312" customFormat="false" ht="13.5" hidden="false" customHeight="false" outlineLevel="0" collapsed="false">
      <c r="A312" s="0" t="n">
        <v>290</v>
      </c>
      <c r="B312" s="32" t="n">
        <f aca="false">$A$22*$A312/B$22</f>
        <v>92.7505330490405</v>
      </c>
      <c r="C312" s="32" t="n">
        <f aca="false">$A$22*$A312/C$22</f>
        <v>92.6517571884984</v>
      </c>
      <c r="D312" s="32" t="n">
        <f aca="false">$A$22*$A312/D$22</f>
        <v>92.5531914893617</v>
      </c>
    </row>
    <row r="313" customFormat="false" ht="13.5" hidden="false" customHeight="false" outlineLevel="0" collapsed="false">
      <c r="A313" s="0" t="n">
        <v>291</v>
      </c>
      <c r="B313" s="32" t="n">
        <f aca="false">$A$22*$A313/B$22</f>
        <v>93.0703624733475</v>
      </c>
      <c r="C313" s="32" t="n">
        <f aca="false">$A$22*$A313/C$22</f>
        <v>92.9712460063898</v>
      </c>
      <c r="D313" s="32" t="n">
        <f aca="false">$A$22*$A313/D$22</f>
        <v>92.8723404255319</v>
      </c>
    </row>
    <row r="314" customFormat="false" ht="13.5" hidden="false" customHeight="false" outlineLevel="0" collapsed="false">
      <c r="A314" s="0" t="n">
        <v>292</v>
      </c>
      <c r="B314" s="32" t="n">
        <f aca="false">$A$22*$A314/B$22</f>
        <v>93.3901918976546</v>
      </c>
      <c r="C314" s="32" t="n">
        <f aca="false">$A$22*$A314/C$22</f>
        <v>93.2907348242812</v>
      </c>
      <c r="D314" s="32" t="n">
        <f aca="false">$A$22*$A314/D$22</f>
        <v>93.1914893617021</v>
      </c>
    </row>
    <row r="315" customFormat="false" ht="13.5" hidden="false" customHeight="false" outlineLevel="0" collapsed="false">
      <c r="A315" s="0" t="n">
        <v>293</v>
      </c>
      <c r="B315" s="32" t="n">
        <f aca="false">$A$22*$A315/B$22</f>
        <v>93.7100213219616</v>
      </c>
      <c r="C315" s="32" t="n">
        <f aca="false">$A$22*$A315/C$22</f>
        <v>93.6102236421725</v>
      </c>
      <c r="D315" s="32" t="n">
        <f aca="false">$A$22*$A315/D$22</f>
        <v>93.5106382978724</v>
      </c>
    </row>
    <row r="316" customFormat="false" ht="13.5" hidden="false" customHeight="false" outlineLevel="0" collapsed="false">
      <c r="A316" s="0" t="n">
        <v>294</v>
      </c>
      <c r="B316" s="32" t="n">
        <f aca="false">$A$22*$A316/B$22</f>
        <v>94.0298507462687</v>
      </c>
      <c r="C316" s="32" t="n">
        <f aca="false">$A$22*$A316/C$22</f>
        <v>93.9297124600639</v>
      </c>
      <c r="D316" s="32" t="n">
        <f aca="false">$A$22*$A316/D$22</f>
        <v>93.8297872340426</v>
      </c>
    </row>
    <row r="317" customFormat="false" ht="13.5" hidden="false" customHeight="false" outlineLevel="0" collapsed="false">
      <c r="A317" s="0" t="n">
        <v>295</v>
      </c>
      <c r="B317" s="32" t="n">
        <f aca="false">$A$22*$A317/B$22</f>
        <v>94.3496801705757</v>
      </c>
      <c r="C317" s="32" t="n">
        <f aca="false">$A$22*$A317/C$22</f>
        <v>94.2492012779553</v>
      </c>
      <c r="D317" s="32" t="n">
        <f aca="false">$A$22*$A317/D$22</f>
        <v>94.1489361702128</v>
      </c>
    </row>
    <row r="318" customFormat="false" ht="13.5" hidden="false" customHeight="false" outlineLevel="0" collapsed="false">
      <c r="A318" s="0" t="n">
        <v>296</v>
      </c>
      <c r="B318" s="32" t="n">
        <f aca="false">$A$22*$A318/B$22</f>
        <v>94.6695095948827</v>
      </c>
      <c r="C318" s="32" t="n">
        <f aca="false">$A$22*$A318/C$22</f>
        <v>94.5686900958467</v>
      </c>
      <c r="D318" s="32" t="n">
        <f aca="false">$A$22*$A318/D$22</f>
        <v>94.468085106383</v>
      </c>
    </row>
    <row r="319" customFormat="false" ht="13.5" hidden="false" customHeight="false" outlineLevel="0" collapsed="false">
      <c r="A319" s="0" t="n">
        <v>297</v>
      </c>
      <c r="B319" s="32" t="n">
        <f aca="false">$A$22*$A319/B$22</f>
        <v>94.9893390191898</v>
      </c>
      <c r="C319" s="32" t="n">
        <f aca="false">$A$22*$A319/C$22</f>
        <v>94.888178913738</v>
      </c>
      <c r="D319" s="32" t="n">
        <f aca="false">$A$22*$A319/D$22</f>
        <v>94.7872340425532</v>
      </c>
    </row>
    <row r="320" customFormat="false" ht="13.5" hidden="false" customHeight="false" outlineLevel="0" collapsed="false">
      <c r="A320" s="0" t="n">
        <v>298</v>
      </c>
      <c r="B320" s="32" t="n">
        <f aca="false">$A$22*$A320/B$22</f>
        <v>95.3091684434968</v>
      </c>
      <c r="C320" s="32" t="n">
        <f aca="false">$A$22*$A320/C$22</f>
        <v>95.2076677316294</v>
      </c>
      <c r="D320" s="32" t="n">
        <f aca="false">$A$22*$A320/D$22</f>
        <v>95.1063829787234</v>
      </c>
    </row>
    <row r="321" customFormat="false" ht="13.5" hidden="false" customHeight="false" outlineLevel="0" collapsed="false">
      <c r="A321" s="0" t="n">
        <v>299</v>
      </c>
      <c r="B321" s="32" t="n">
        <f aca="false">$A$22*$A321/B$22</f>
        <v>95.6289978678038</v>
      </c>
      <c r="C321" s="32" t="n">
        <f aca="false">$A$22*$A321/C$22</f>
        <v>95.5271565495208</v>
      </c>
      <c r="D321" s="32" t="n">
        <f aca="false">$A$22*$A321/D$22</f>
        <v>95.4255319148936</v>
      </c>
    </row>
    <row r="322" customFormat="false" ht="13.5" hidden="false" customHeight="false" outlineLevel="0" collapsed="false">
      <c r="A322" s="0" t="n">
        <v>300</v>
      </c>
      <c r="B322" s="32" t="n">
        <f aca="false">$A$22*$A322/B$22</f>
        <v>95.9488272921109</v>
      </c>
      <c r="C322" s="32" t="n">
        <f aca="false">$A$22*$A322/C$22</f>
        <v>95.8466453674121</v>
      </c>
      <c r="D322" s="32" t="n">
        <f aca="false">$A$22*$A322/D$22</f>
        <v>95.7446808510638</v>
      </c>
    </row>
    <row r="323" customFormat="false" ht="13.5" hidden="false" customHeight="false" outlineLevel="0" collapsed="false">
      <c r="A323" s="0" t="n">
        <v>301</v>
      </c>
      <c r="B323" s="32" t="n">
        <f aca="false">$A$22*$A323/B$22</f>
        <v>96.2686567164179</v>
      </c>
      <c r="C323" s="32" t="n">
        <f aca="false">$A$22*$A323/C$22</f>
        <v>96.1661341853035</v>
      </c>
      <c r="D323" s="32" t="n">
        <f aca="false">$A$22*$A323/D$22</f>
        <v>96.063829787234</v>
      </c>
    </row>
    <row r="324" customFormat="false" ht="13.5" hidden="false" customHeight="false" outlineLevel="0" collapsed="false">
      <c r="A324" s="0" t="n">
        <v>302</v>
      </c>
      <c r="B324" s="32" t="n">
        <f aca="false">$A$22*$A324/B$22</f>
        <v>96.588486140725</v>
      </c>
      <c r="C324" s="32" t="n">
        <f aca="false">$A$22*$A324/C$22</f>
        <v>96.4856230031949</v>
      </c>
      <c r="D324" s="32" t="n">
        <f aca="false">$A$22*$A324/D$22</f>
        <v>96.3829787234043</v>
      </c>
    </row>
    <row r="325" customFormat="false" ht="13.5" hidden="false" customHeight="false" outlineLevel="0" collapsed="false">
      <c r="A325" s="0" t="n">
        <v>303</v>
      </c>
      <c r="B325" s="32" t="n">
        <f aca="false">$A$22*$A325/B$22</f>
        <v>96.908315565032</v>
      </c>
      <c r="C325" s="32" t="n">
        <f aca="false">$A$22*$A325/C$22</f>
        <v>96.8051118210863</v>
      </c>
      <c r="D325" s="32" t="n">
        <f aca="false">$A$22*$A325/D$22</f>
        <v>96.7021276595745</v>
      </c>
    </row>
    <row r="326" customFormat="false" ht="13.5" hidden="false" customHeight="false" outlineLevel="0" collapsed="false">
      <c r="A326" s="0" t="n">
        <v>304</v>
      </c>
      <c r="B326" s="32" t="n">
        <f aca="false">$A$22*$A326/B$22</f>
        <v>97.228144989339</v>
      </c>
      <c r="C326" s="32" t="n">
        <f aca="false">$A$22*$A326/C$22</f>
        <v>97.1246006389776</v>
      </c>
      <c r="D326" s="32" t="n">
        <f aca="false">$A$22*$A326/D$22</f>
        <v>97.0212765957447</v>
      </c>
    </row>
    <row r="327" customFormat="false" ht="13.5" hidden="false" customHeight="false" outlineLevel="0" collapsed="false">
      <c r="A327" s="0" t="n">
        <v>305</v>
      </c>
      <c r="B327" s="32" t="n">
        <f aca="false">$A$22*$A327/B$22</f>
        <v>97.5479744136461</v>
      </c>
      <c r="C327" s="32" t="n">
        <f aca="false">$A$22*$A327/C$22</f>
        <v>97.444089456869</v>
      </c>
      <c r="D327" s="32" t="n">
        <f aca="false">$A$22*$A327/D$22</f>
        <v>97.3404255319149</v>
      </c>
    </row>
    <row r="328" customFormat="false" ht="13.5" hidden="false" customHeight="false" outlineLevel="0" collapsed="false">
      <c r="A328" s="0" t="n">
        <v>306</v>
      </c>
      <c r="B328" s="32" t="n">
        <f aca="false">$A$22*$A328/B$22</f>
        <v>97.8678038379531</v>
      </c>
      <c r="C328" s="32" t="n">
        <f aca="false">$A$22*$A328/C$22</f>
        <v>97.7635782747604</v>
      </c>
      <c r="D328" s="32" t="n">
        <f aca="false">$A$22*$A328/D$22</f>
        <v>97.6595744680851</v>
      </c>
    </row>
    <row r="329" customFormat="false" ht="13.5" hidden="false" customHeight="false" outlineLevel="0" collapsed="false">
      <c r="A329" s="0" t="n">
        <v>307</v>
      </c>
      <c r="B329" s="32" t="n">
        <f aca="false">$A$22*$A329/B$22</f>
        <v>98.1876332622601</v>
      </c>
      <c r="C329" s="32" t="n">
        <f aca="false">$A$22*$A329/C$22</f>
        <v>98.0830670926518</v>
      </c>
      <c r="D329" s="32" t="n">
        <f aca="false">$A$22*$A329/D$22</f>
        <v>97.9787234042553</v>
      </c>
    </row>
    <row r="330" customFormat="false" ht="13.5" hidden="false" customHeight="false" outlineLevel="0" collapsed="false">
      <c r="A330" s="0" t="n">
        <v>308</v>
      </c>
      <c r="B330" s="32" t="n">
        <f aca="false">$A$22*$A330/B$22</f>
        <v>98.5074626865672</v>
      </c>
      <c r="C330" s="32" t="n">
        <f aca="false">$A$22*$A330/C$22</f>
        <v>98.4025559105431</v>
      </c>
      <c r="D330" s="32" t="n">
        <f aca="false">$A$22*$A330/D$22</f>
        <v>98.2978723404255</v>
      </c>
    </row>
    <row r="331" customFormat="false" ht="13.5" hidden="false" customHeight="false" outlineLevel="0" collapsed="false">
      <c r="A331" s="0" t="n">
        <v>309</v>
      </c>
      <c r="B331" s="32" t="n">
        <f aca="false">$A$22*$A331/B$22</f>
        <v>98.8272921108742</v>
      </c>
      <c r="C331" s="32" t="n">
        <f aca="false">$A$22*$A331/C$22</f>
        <v>98.7220447284345</v>
      </c>
      <c r="D331" s="32" t="n">
        <f aca="false">$A$22*$A331/D$22</f>
        <v>98.6170212765958</v>
      </c>
    </row>
    <row r="332" customFormat="false" ht="13.5" hidden="false" customHeight="false" outlineLevel="0" collapsed="false">
      <c r="A332" s="0" t="n">
        <v>310</v>
      </c>
      <c r="B332" s="32" t="n">
        <f aca="false">$A$22*$A332/B$22</f>
        <v>99.1471215351812</v>
      </c>
      <c r="C332" s="32" t="n">
        <f aca="false">$A$22*$A332/C$22</f>
        <v>99.0415335463259</v>
      </c>
      <c r="D332" s="32" t="n">
        <f aca="false">$A$22*$A332/D$22</f>
        <v>98.936170212766</v>
      </c>
    </row>
    <row r="333" customFormat="false" ht="13.5" hidden="false" customHeight="false" outlineLevel="0" collapsed="false">
      <c r="A333" s="0" t="n">
        <v>311</v>
      </c>
      <c r="B333" s="32" t="n">
        <f aca="false">$A$22*$A333/B$22</f>
        <v>99.4669509594883</v>
      </c>
      <c r="C333" s="32" t="n">
        <f aca="false">$A$22*$A333/C$22</f>
        <v>99.3610223642173</v>
      </c>
      <c r="D333" s="32" t="n">
        <f aca="false">$A$22*$A333/D$22</f>
        <v>99.2553191489362</v>
      </c>
    </row>
    <row r="334" customFormat="false" ht="13.5" hidden="false" customHeight="false" outlineLevel="0" collapsed="false">
      <c r="A334" s="0" t="n">
        <v>312</v>
      </c>
      <c r="B334" s="32" t="n">
        <f aca="false">$A$22*$A334/B$22</f>
        <v>99.7867803837953</v>
      </c>
      <c r="C334" s="32" t="n">
        <f aca="false">$A$22*$A334/C$22</f>
        <v>99.6805111821086</v>
      </c>
      <c r="D334" s="32" t="n">
        <f aca="false">$A$22*$A334/D$22</f>
        <v>99.5744680851064</v>
      </c>
    </row>
    <row r="335" customFormat="false" ht="13.5" hidden="false" customHeight="false" outlineLevel="0" collapsed="false">
      <c r="A335" s="0" t="n">
        <v>313</v>
      </c>
      <c r="B335" s="32" t="n">
        <f aca="false">$A$22*$A335/B$22</f>
        <v>100.106609808102</v>
      </c>
      <c r="C335" s="32" t="n">
        <f aca="false">$A$22*$A335/C$22</f>
        <v>100</v>
      </c>
      <c r="D335" s="32" t="n">
        <f aca="false">$A$22*$A335/D$22</f>
        <v>99.8936170212766</v>
      </c>
    </row>
    <row r="336" customFormat="false" ht="13.5" hidden="false" customHeight="false" outlineLevel="0" collapsed="false">
      <c r="A336" s="0" t="n">
        <v>314</v>
      </c>
      <c r="B336" s="32" t="n">
        <f aca="false">$A$22*$A336/B$22</f>
        <v>100.426439232409</v>
      </c>
      <c r="C336" s="32" t="n">
        <f aca="false">$A$22*$A336/C$22</f>
        <v>100.319488817891</v>
      </c>
      <c r="D336" s="32" t="n">
        <f aca="false">$A$22*$A336/D$22</f>
        <v>100.212765957447</v>
      </c>
    </row>
    <row r="337" customFormat="false" ht="13.5" hidden="false" customHeight="false" outlineLevel="0" collapsed="false">
      <c r="A337" s="0" t="n">
        <v>315</v>
      </c>
      <c r="B337" s="32" t="n">
        <f aca="false">$A$22*$A337/B$22</f>
        <v>100.746268656716</v>
      </c>
      <c r="C337" s="32" t="n">
        <f aca="false">$A$22*$A337/C$22</f>
        <v>100.638977635783</v>
      </c>
      <c r="D337" s="32" t="n">
        <f aca="false">$A$22*$A337/D$22</f>
        <v>100.531914893617</v>
      </c>
    </row>
    <row r="338" customFormat="false" ht="13.5" hidden="false" customHeight="false" outlineLevel="0" collapsed="false">
      <c r="A338" s="0" t="n">
        <v>316</v>
      </c>
      <c r="B338" s="32" t="n">
        <f aca="false">$A$22*$A338/B$22</f>
        <v>101.066098081023</v>
      </c>
      <c r="C338" s="32" t="n">
        <f aca="false">$A$22*$A338/C$22</f>
        <v>100.958466453674</v>
      </c>
      <c r="D338" s="32" t="n">
        <f aca="false">$A$22*$A338/D$22</f>
        <v>100.851063829787</v>
      </c>
    </row>
    <row r="339" customFormat="false" ht="13.5" hidden="false" customHeight="false" outlineLevel="0" collapsed="false">
      <c r="A339" s="0" t="n">
        <v>317</v>
      </c>
      <c r="B339" s="32" t="n">
        <f aca="false">$A$22*$A339/B$22</f>
        <v>101.38592750533</v>
      </c>
      <c r="C339" s="32" t="n">
        <f aca="false">$A$22*$A339/C$22</f>
        <v>101.277955271565</v>
      </c>
      <c r="D339" s="32" t="n">
        <f aca="false">$A$22*$A339/D$22</f>
        <v>101.170212765957</v>
      </c>
    </row>
    <row r="340" customFormat="false" ht="13.5" hidden="false" customHeight="false" outlineLevel="0" collapsed="false">
      <c r="A340" s="0" t="n">
        <v>318</v>
      </c>
      <c r="B340" s="32" t="n">
        <f aca="false">$A$22*$A340/B$22</f>
        <v>101.705756929638</v>
      </c>
      <c r="C340" s="32" t="n">
        <f aca="false">$A$22*$A340/C$22</f>
        <v>101.597444089457</v>
      </c>
      <c r="D340" s="32" t="n">
        <f aca="false">$A$22*$A340/D$22</f>
        <v>101.489361702128</v>
      </c>
    </row>
    <row r="341" customFormat="false" ht="13.5" hidden="false" customHeight="false" outlineLevel="0" collapsed="false">
      <c r="A341" s="0" t="n">
        <v>319</v>
      </c>
      <c r="B341" s="32" t="n">
        <f aca="false">$A$22*$A341/B$22</f>
        <v>102.025586353945</v>
      </c>
      <c r="C341" s="32" t="n">
        <f aca="false">$A$22*$A341/C$22</f>
        <v>101.916932907348</v>
      </c>
      <c r="D341" s="32" t="n">
        <f aca="false">$A$22*$A341/D$22</f>
        <v>101.808510638298</v>
      </c>
    </row>
    <row r="342" customFormat="false" ht="13.5" hidden="false" customHeight="false" outlineLevel="0" collapsed="false">
      <c r="A342" s="0" t="n">
        <v>320</v>
      </c>
      <c r="B342" s="32" t="n">
        <f aca="false">$A$22*$A342/B$22</f>
        <v>102.345415778252</v>
      </c>
      <c r="C342" s="32" t="n">
        <f aca="false">$A$22*$A342/C$22</f>
        <v>102.23642172524</v>
      </c>
      <c r="D342" s="32" t="n">
        <f aca="false">$A$22*$A342/D$22</f>
        <v>102.127659574468</v>
      </c>
    </row>
    <row r="343" customFormat="false" ht="13.5" hidden="false" customHeight="false" outlineLevel="0" collapsed="false">
      <c r="A343" s="0" t="n">
        <v>321</v>
      </c>
      <c r="B343" s="32" t="n">
        <f aca="false">$A$22*$A343/B$22</f>
        <v>102.665245202559</v>
      </c>
      <c r="C343" s="32" t="n">
        <f aca="false">$A$22*$A343/C$22</f>
        <v>102.555910543131</v>
      </c>
      <c r="D343" s="32" t="n">
        <f aca="false">$A$22*$A343/D$22</f>
        <v>102.446808510638</v>
      </c>
    </row>
    <row r="344" customFormat="false" ht="13.5" hidden="false" customHeight="false" outlineLevel="0" collapsed="false">
      <c r="A344" s="0" t="n">
        <v>322</v>
      </c>
      <c r="B344" s="32" t="n">
        <f aca="false">$A$22*$A344/B$22</f>
        <v>102.985074626866</v>
      </c>
      <c r="C344" s="32" t="n">
        <f aca="false">$A$22*$A344/C$22</f>
        <v>102.875399361022</v>
      </c>
      <c r="D344" s="32" t="n">
        <f aca="false">$A$22*$A344/D$22</f>
        <v>102.765957446809</v>
      </c>
    </row>
    <row r="345" customFormat="false" ht="13.5" hidden="false" customHeight="false" outlineLevel="0" collapsed="false">
      <c r="A345" s="0" t="n">
        <v>323</v>
      </c>
      <c r="B345" s="32" t="n">
        <f aca="false">$A$22*$A345/B$22</f>
        <v>103.304904051173</v>
      </c>
      <c r="C345" s="32" t="n">
        <f aca="false">$A$22*$A345/C$22</f>
        <v>103.194888178914</v>
      </c>
      <c r="D345" s="32" t="n">
        <f aca="false">$A$22*$A345/D$22</f>
        <v>103.085106382979</v>
      </c>
    </row>
    <row r="346" customFormat="false" ht="13.5" hidden="false" customHeight="false" outlineLevel="0" collapsed="false">
      <c r="A346" s="0" t="n">
        <v>324</v>
      </c>
      <c r="B346" s="32" t="n">
        <f aca="false">$A$22*$A346/B$22</f>
        <v>103.62473347548</v>
      </c>
      <c r="C346" s="32" t="n">
        <f aca="false">$A$22*$A346/C$22</f>
        <v>103.514376996805</v>
      </c>
      <c r="D346" s="32" t="n">
        <f aca="false">$A$22*$A346/D$22</f>
        <v>103.404255319149</v>
      </c>
    </row>
    <row r="347" customFormat="false" ht="13.5" hidden="false" customHeight="false" outlineLevel="0" collapsed="false">
      <c r="A347" s="0" t="n">
        <v>325</v>
      </c>
      <c r="B347" s="32" t="n">
        <f aca="false">$A$22*$A347/B$22</f>
        <v>103.944562899787</v>
      </c>
      <c r="C347" s="32" t="n">
        <f aca="false">$A$22*$A347/C$22</f>
        <v>103.833865814696</v>
      </c>
      <c r="D347" s="32" t="n">
        <f aca="false">$A$22*$A347/D$22</f>
        <v>103.723404255319</v>
      </c>
    </row>
    <row r="348" customFormat="false" ht="13.5" hidden="false" customHeight="false" outlineLevel="0" collapsed="false">
      <c r="A348" s="0" t="n">
        <v>326</v>
      </c>
      <c r="B348" s="32" t="n">
        <f aca="false">$A$22*$A348/B$22</f>
        <v>104.264392324094</v>
      </c>
      <c r="C348" s="32" t="n">
        <f aca="false">$A$22*$A348/C$22</f>
        <v>104.153354632588</v>
      </c>
      <c r="D348" s="32" t="n">
        <f aca="false">$A$22*$A348/D$22</f>
        <v>104.042553191489</v>
      </c>
    </row>
    <row r="349" customFormat="false" ht="13.5" hidden="false" customHeight="false" outlineLevel="0" collapsed="false">
      <c r="A349" s="0" t="n">
        <v>327</v>
      </c>
      <c r="B349" s="32" t="n">
        <f aca="false">$A$22*$A349/B$22</f>
        <v>104.584221748401</v>
      </c>
      <c r="C349" s="32" t="n">
        <f aca="false">$A$22*$A349/C$22</f>
        <v>104.472843450479</v>
      </c>
      <c r="D349" s="32" t="n">
        <f aca="false">$A$22*$A349/D$22</f>
        <v>104.36170212766</v>
      </c>
    </row>
    <row r="350" customFormat="false" ht="13.5" hidden="false" customHeight="false" outlineLevel="0" collapsed="false">
      <c r="A350" s="0" t="n">
        <v>328</v>
      </c>
      <c r="B350" s="32" t="n">
        <f aca="false">$A$22*$A350/B$22</f>
        <v>104.904051172708</v>
      </c>
      <c r="C350" s="32" t="n">
        <f aca="false">$A$22*$A350/C$22</f>
        <v>104.792332268371</v>
      </c>
      <c r="D350" s="32" t="n">
        <f aca="false">$A$22*$A350/D$22</f>
        <v>104.68085106383</v>
      </c>
    </row>
    <row r="351" customFormat="false" ht="13.5" hidden="false" customHeight="false" outlineLevel="0" collapsed="false">
      <c r="A351" s="0" t="n">
        <v>329</v>
      </c>
      <c r="B351" s="32" t="n">
        <f aca="false">$A$22*$A351/B$22</f>
        <v>105.223880597015</v>
      </c>
      <c r="C351" s="32" t="n">
        <f aca="false">$A$22*$A351/C$22</f>
        <v>105.111821086262</v>
      </c>
      <c r="D351" s="32" t="n">
        <f aca="false">$A$22*$A351/D$22</f>
        <v>105</v>
      </c>
    </row>
    <row r="352" customFormat="false" ht="13.5" hidden="false" customHeight="false" outlineLevel="0" collapsed="false">
      <c r="A352" s="0" t="n">
        <v>330</v>
      </c>
      <c r="B352" s="32" t="n">
        <f aca="false">$A$22*$A352/B$22</f>
        <v>105.543710021322</v>
      </c>
      <c r="C352" s="32" t="n">
        <f aca="false">$A$22*$A352/C$22</f>
        <v>105.431309904153</v>
      </c>
      <c r="D352" s="32" t="n">
        <f aca="false">$A$22*$A352/D$22</f>
        <v>105.31914893617</v>
      </c>
    </row>
    <row r="353" customFormat="false" ht="13.5" hidden="false" customHeight="false" outlineLevel="0" collapsed="false">
      <c r="A353" s="0" t="n">
        <v>331</v>
      </c>
      <c r="B353" s="32" t="n">
        <f aca="false">$A$22*$A353/B$22</f>
        <v>105.863539445629</v>
      </c>
      <c r="C353" s="32" t="n">
        <f aca="false">$A$22*$A353/C$22</f>
        <v>105.750798722045</v>
      </c>
      <c r="D353" s="32" t="n">
        <f aca="false">$A$22*$A353/D$22</f>
        <v>105.63829787234</v>
      </c>
    </row>
    <row r="354" customFormat="false" ht="13.5" hidden="false" customHeight="false" outlineLevel="0" collapsed="false">
      <c r="A354" s="0" t="n">
        <v>332</v>
      </c>
      <c r="B354" s="32" t="n">
        <f aca="false">$A$22*$A354/B$22</f>
        <v>106.183368869936</v>
      </c>
      <c r="C354" s="32" t="n">
        <f aca="false">$A$22*$A354/C$22</f>
        <v>106.070287539936</v>
      </c>
      <c r="D354" s="32" t="n">
        <f aca="false">$A$22*$A354/D$22</f>
        <v>105.957446808511</v>
      </c>
    </row>
    <row r="355" customFormat="false" ht="13.5" hidden="false" customHeight="false" outlineLevel="0" collapsed="false">
      <c r="A355" s="0" t="n">
        <v>333</v>
      </c>
      <c r="B355" s="32" t="n">
        <f aca="false">$A$22*$A355/B$22</f>
        <v>106.503198294243</v>
      </c>
      <c r="C355" s="32" t="n">
        <f aca="false">$A$22*$A355/C$22</f>
        <v>106.389776357827</v>
      </c>
      <c r="D355" s="32" t="n">
        <f aca="false">$A$22*$A355/D$22</f>
        <v>106.276595744681</v>
      </c>
    </row>
    <row r="356" customFormat="false" ht="13.5" hidden="false" customHeight="false" outlineLevel="0" collapsed="false">
      <c r="A356" s="0" t="n">
        <v>334</v>
      </c>
      <c r="B356" s="32" t="n">
        <f aca="false">$A$22*$A356/B$22</f>
        <v>106.82302771855</v>
      </c>
      <c r="C356" s="32" t="n">
        <f aca="false">$A$22*$A356/C$22</f>
        <v>106.709265175719</v>
      </c>
      <c r="D356" s="32" t="n">
        <f aca="false">$A$22*$A356/D$22</f>
        <v>106.595744680851</v>
      </c>
    </row>
    <row r="357" customFormat="false" ht="13.5" hidden="false" customHeight="false" outlineLevel="0" collapsed="false">
      <c r="A357" s="0" t="n">
        <v>335</v>
      </c>
      <c r="B357" s="32" t="n">
        <f aca="false">$A$22*$A357/B$22</f>
        <v>107.142857142857</v>
      </c>
      <c r="C357" s="32" t="n">
        <f aca="false">$A$22*$A357/C$22</f>
        <v>107.02875399361</v>
      </c>
      <c r="D357" s="32" t="n">
        <f aca="false">$A$22*$A357/D$22</f>
        <v>106.914893617021</v>
      </c>
    </row>
    <row r="358" customFormat="false" ht="13.5" hidden="false" customHeight="false" outlineLevel="0" collapsed="false">
      <c r="A358" s="0" t="n">
        <v>336</v>
      </c>
      <c r="B358" s="32" t="n">
        <f aca="false">$A$22*$A358/B$22</f>
        <v>107.462686567164</v>
      </c>
      <c r="C358" s="32" t="n">
        <f aca="false">$A$22*$A358/C$22</f>
        <v>107.348242811502</v>
      </c>
      <c r="D358" s="32" t="n">
        <f aca="false">$A$22*$A358/D$22</f>
        <v>107.234042553191</v>
      </c>
    </row>
    <row r="359" customFormat="false" ht="13.5" hidden="false" customHeight="false" outlineLevel="0" collapsed="false">
      <c r="A359" s="0" t="n">
        <v>337</v>
      </c>
      <c r="B359" s="32" t="n">
        <f aca="false">$A$22*$A359/B$22</f>
        <v>107.782515991471</v>
      </c>
      <c r="C359" s="32" t="n">
        <f aca="false">$A$22*$A359/C$22</f>
        <v>107.667731629393</v>
      </c>
      <c r="D359" s="32" t="n">
        <f aca="false">$A$22*$A359/D$22</f>
        <v>107.553191489362</v>
      </c>
    </row>
    <row r="360" customFormat="false" ht="13.5" hidden="false" customHeight="false" outlineLevel="0" collapsed="false">
      <c r="A360" s="0" t="n">
        <v>338</v>
      </c>
      <c r="B360" s="32" t="n">
        <f aca="false">$A$22*$A360/B$22</f>
        <v>108.102345415778</v>
      </c>
      <c r="C360" s="32" t="n">
        <f aca="false">$A$22*$A360/C$22</f>
        <v>107.987220447284</v>
      </c>
      <c r="D360" s="32" t="n">
        <f aca="false">$A$22*$A360/D$22</f>
        <v>107.872340425532</v>
      </c>
    </row>
    <row r="361" customFormat="false" ht="13.5" hidden="false" customHeight="false" outlineLevel="0" collapsed="false">
      <c r="A361" s="0" t="n">
        <v>339</v>
      </c>
      <c r="B361" s="32" t="n">
        <f aca="false">$A$22*$A361/B$22</f>
        <v>108.422174840085</v>
      </c>
      <c r="C361" s="32" t="n">
        <f aca="false">$A$22*$A361/C$22</f>
        <v>108.306709265176</v>
      </c>
      <c r="D361" s="32" t="n">
        <f aca="false">$A$22*$A361/D$22</f>
        <v>108.191489361702</v>
      </c>
    </row>
    <row r="362" customFormat="false" ht="13.5" hidden="false" customHeight="false" outlineLevel="0" collapsed="false">
      <c r="A362" s="0" t="n">
        <v>340</v>
      </c>
      <c r="B362" s="32" t="n">
        <f aca="false">$A$22*$A362/B$22</f>
        <v>108.742004264392</v>
      </c>
      <c r="C362" s="32" t="n">
        <f aca="false">$A$22*$A362/C$22</f>
        <v>108.626198083067</v>
      </c>
      <c r="D362" s="32" t="n">
        <f aca="false">$A$22*$A362/D$22</f>
        <v>108.510638297872</v>
      </c>
    </row>
    <row r="363" customFormat="false" ht="13.5" hidden="false" customHeight="false" outlineLevel="0" collapsed="false">
      <c r="A363" s="0" t="n">
        <v>341</v>
      </c>
      <c r="B363" s="32" t="n">
        <f aca="false">$A$22*$A363/B$22</f>
        <v>109.061833688699</v>
      </c>
      <c r="C363" s="32" t="n">
        <f aca="false">$A$22*$A363/C$22</f>
        <v>108.945686900958</v>
      </c>
      <c r="D363" s="32" t="n">
        <f aca="false">$A$22*$A363/D$22</f>
        <v>108.829787234043</v>
      </c>
    </row>
    <row r="364" customFormat="false" ht="13.5" hidden="false" customHeight="false" outlineLevel="0" collapsed="false">
      <c r="A364" s="0" t="n">
        <v>342</v>
      </c>
      <c r="B364" s="32" t="n">
        <f aca="false">$A$22*$A364/B$22</f>
        <v>109.381663113006</v>
      </c>
      <c r="C364" s="32" t="n">
        <f aca="false">$A$22*$A364/C$22</f>
        <v>109.26517571885</v>
      </c>
      <c r="D364" s="32" t="n">
        <f aca="false">$A$22*$A364/D$22</f>
        <v>109.148936170213</v>
      </c>
    </row>
    <row r="365" customFormat="false" ht="13.5" hidden="false" customHeight="false" outlineLevel="0" collapsed="false">
      <c r="A365" s="0" t="n">
        <v>343</v>
      </c>
      <c r="B365" s="32" t="n">
        <f aca="false">$A$22*$A365/B$22</f>
        <v>109.701492537313</v>
      </c>
      <c r="C365" s="32" t="n">
        <f aca="false">$A$22*$A365/C$22</f>
        <v>109.584664536741</v>
      </c>
      <c r="D365" s="32" t="n">
        <f aca="false">$A$22*$A365/D$22</f>
        <v>109.468085106383</v>
      </c>
    </row>
    <row r="366" customFormat="false" ht="13.5" hidden="false" customHeight="false" outlineLevel="0" collapsed="false">
      <c r="A366" s="0" t="n">
        <v>344</v>
      </c>
      <c r="B366" s="32" t="n">
        <f aca="false">$A$22*$A366/B$22</f>
        <v>110.02132196162</v>
      </c>
      <c r="C366" s="32" t="n">
        <f aca="false">$A$22*$A366/C$22</f>
        <v>109.904153354633</v>
      </c>
      <c r="D366" s="32" t="n">
        <f aca="false">$A$22*$A366/D$22</f>
        <v>109.787234042553</v>
      </c>
    </row>
    <row r="367" customFormat="false" ht="13.5" hidden="false" customHeight="false" outlineLevel="0" collapsed="false">
      <c r="A367" s="0" t="n">
        <v>345</v>
      </c>
      <c r="B367" s="32" t="n">
        <f aca="false">$A$22*$A367/B$22</f>
        <v>110.341151385928</v>
      </c>
      <c r="C367" s="32" t="n">
        <f aca="false">$A$22*$A367/C$22</f>
        <v>110.223642172524</v>
      </c>
      <c r="D367" s="32" t="n">
        <f aca="false">$A$22*$A367/D$22</f>
        <v>110.106382978723</v>
      </c>
    </row>
    <row r="368" customFormat="false" ht="13.5" hidden="false" customHeight="false" outlineLevel="0" collapsed="false">
      <c r="A368" s="0" t="n">
        <v>346</v>
      </c>
      <c r="B368" s="32" t="n">
        <f aca="false">$A$22*$A368/B$22</f>
        <v>110.660980810235</v>
      </c>
      <c r="C368" s="32" t="n">
        <f aca="false">$A$22*$A368/C$22</f>
        <v>110.543130990415</v>
      </c>
      <c r="D368" s="32" t="n">
        <f aca="false">$A$22*$A368/D$22</f>
        <v>110.425531914894</v>
      </c>
    </row>
    <row r="369" customFormat="false" ht="13.5" hidden="false" customHeight="false" outlineLevel="0" collapsed="false">
      <c r="A369" s="0" t="n">
        <v>347</v>
      </c>
      <c r="B369" s="32" t="n">
        <f aca="false">$A$22*$A369/B$22</f>
        <v>110.980810234542</v>
      </c>
      <c r="C369" s="32" t="n">
        <f aca="false">$A$22*$A369/C$22</f>
        <v>110.862619808307</v>
      </c>
      <c r="D369" s="32" t="n">
        <f aca="false">$A$22*$A369/D$22</f>
        <v>110.744680851064</v>
      </c>
    </row>
    <row r="370" customFormat="false" ht="13.5" hidden="false" customHeight="false" outlineLevel="0" collapsed="false">
      <c r="A370" s="0" t="n">
        <v>348</v>
      </c>
      <c r="B370" s="32" t="n">
        <f aca="false">$A$22*$A370/B$22</f>
        <v>111.300639658849</v>
      </c>
      <c r="C370" s="32" t="n">
        <f aca="false">$A$22*$A370/C$22</f>
        <v>111.182108626198</v>
      </c>
      <c r="D370" s="32" t="n">
        <f aca="false">$A$22*$A370/D$22</f>
        <v>111.063829787234</v>
      </c>
    </row>
    <row r="371" customFormat="false" ht="13.5" hidden="false" customHeight="false" outlineLevel="0" collapsed="false">
      <c r="A371" s="0" t="n">
        <v>349</v>
      </c>
      <c r="B371" s="32" t="n">
        <f aca="false">$A$22*$A371/B$22</f>
        <v>111.620469083156</v>
      </c>
      <c r="C371" s="32" t="n">
        <f aca="false">$A$22*$A371/C$22</f>
        <v>111.501597444089</v>
      </c>
      <c r="D371" s="32" t="n">
        <f aca="false">$A$22*$A371/D$22</f>
        <v>111.382978723404</v>
      </c>
    </row>
    <row r="372" customFormat="false" ht="13.5" hidden="false" customHeight="false" outlineLevel="0" collapsed="false">
      <c r="A372" s="0" t="n">
        <v>350</v>
      </c>
      <c r="B372" s="32" t="n">
        <f aca="false">$A$22*$A372/B$22</f>
        <v>111.940298507463</v>
      </c>
      <c r="C372" s="32" t="n">
        <f aca="false">$A$22*$A372/C$22</f>
        <v>111.821086261981</v>
      </c>
      <c r="D372" s="32" t="n">
        <f aca="false">$A$22*$A372/D$22</f>
        <v>111.702127659574</v>
      </c>
    </row>
    <row r="373" customFormat="false" ht="13.5" hidden="false" customHeight="false" outlineLevel="0" collapsed="false">
      <c r="A373" s="0" t="n">
        <v>351</v>
      </c>
      <c r="B373" s="32" t="n">
        <f aca="false">$A$22*$A373/B$22</f>
        <v>112.26012793177</v>
      </c>
      <c r="C373" s="32" t="n">
        <f aca="false">$A$22*$A373/C$22</f>
        <v>112.140575079872</v>
      </c>
      <c r="D373" s="32" t="n">
        <f aca="false">$A$22*$A373/D$22</f>
        <v>112.021276595745</v>
      </c>
    </row>
    <row r="374" customFormat="false" ht="13.5" hidden="false" customHeight="false" outlineLevel="0" collapsed="false">
      <c r="A374" s="0" t="n">
        <v>352</v>
      </c>
      <c r="B374" s="32" t="n">
        <f aca="false">$A$22*$A374/B$22</f>
        <v>112.579957356077</v>
      </c>
      <c r="C374" s="32" t="n">
        <f aca="false">$A$22*$A374/C$22</f>
        <v>112.460063897764</v>
      </c>
      <c r="D374" s="32" t="n">
        <f aca="false">$A$22*$A374/D$22</f>
        <v>112.340425531915</v>
      </c>
    </row>
    <row r="375" customFormat="false" ht="13.5" hidden="false" customHeight="false" outlineLevel="0" collapsed="false">
      <c r="A375" s="0" t="n">
        <v>353</v>
      </c>
      <c r="B375" s="32" t="n">
        <f aca="false">$A$22*$A375/B$22</f>
        <v>112.899786780384</v>
      </c>
      <c r="C375" s="32" t="n">
        <f aca="false">$A$22*$A375/C$22</f>
        <v>112.779552715655</v>
      </c>
      <c r="D375" s="32" t="n">
        <f aca="false">$A$22*$A375/D$22</f>
        <v>112.659574468085</v>
      </c>
    </row>
    <row r="376" customFormat="false" ht="13.5" hidden="false" customHeight="false" outlineLevel="0" collapsed="false">
      <c r="A376" s="0" t="n">
        <v>354</v>
      </c>
      <c r="B376" s="32" t="n">
        <f aca="false">$A$22*$A376/B$22</f>
        <v>113.219616204691</v>
      </c>
      <c r="C376" s="32" t="n">
        <f aca="false">$A$22*$A376/C$22</f>
        <v>113.099041533546</v>
      </c>
      <c r="D376" s="32" t="n">
        <f aca="false">$A$22*$A376/D$22</f>
        <v>112.978723404255</v>
      </c>
    </row>
    <row r="377" customFormat="false" ht="13.5" hidden="false" customHeight="false" outlineLevel="0" collapsed="false">
      <c r="A377" s="0" t="n">
        <v>355</v>
      </c>
      <c r="B377" s="32" t="n">
        <f aca="false">$A$22*$A377/B$22</f>
        <v>113.539445628998</v>
      </c>
      <c r="C377" s="32" t="n">
        <f aca="false">$A$22*$A377/C$22</f>
        <v>113.418530351438</v>
      </c>
      <c r="D377" s="32" t="n">
        <f aca="false">$A$22*$A377/D$22</f>
        <v>113.297872340426</v>
      </c>
    </row>
    <row r="378" customFormat="false" ht="13.5" hidden="false" customHeight="false" outlineLevel="0" collapsed="false">
      <c r="A378" s="0" t="n">
        <v>356</v>
      </c>
      <c r="B378" s="32" t="n">
        <f aca="false">$A$22*$A378/B$22</f>
        <v>113.859275053305</v>
      </c>
      <c r="C378" s="32" t="n">
        <f aca="false">$A$22*$A378/C$22</f>
        <v>113.738019169329</v>
      </c>
      <c r="D378" s="32" t="n">
        <f aca="false">$A$22*$A378/D$22</f>
        <v>113.617021276596</v>
      </c>
    </row>
    <row r="379" customFormat="false" ht="13.5" hidden="false" customHeight="false" outlineLevel="0" collapsed="false">
      <c r="A379" s="0" t="n">
        <v>357</v>
      </c>
      <c r="B379" s="32" t="n">
        <f aca="false">$A$22*$A379/B$22</f>
        <v>114.179104477612</v>
      </c>
      <c r="C379" s="32" t="n">
        <f aca="false">$A$22*$A379/C$22</f>
        <v>114.05750798722</v>
      </c>
      <c r="D379" s="32" t="n">
        <f aca="false">$A$22*$A379/D$22</f>
        <v>113.936170212766</v>
      </c>
    </row>
    <row r="380" customFormat="false" ht="13.5" hidden="false" customHeight="false" outlineLevel="0" collapsed="false">
      <c r="A380" s="0" t="n">
        <v>358</v>
      </c>
      <c r="B380" s="32" t="n">
        <f aca="false">$A$22*$A380/B$22</f>
        <v>114.498933901919</v>
      </c>
      <c r="C380" s="32" t="n">
        <f aca="false">$A$22*$A380/C$22</f>
        <v>114.376996805112</v>
      </c>
      <c r="D380" s="32" t="n">
        <f aca="false">$A$22*$A380/D$22</f>
        <v>114.255319148936</v>
      </c>
    </row>
    <row r="381" customFormat="false" ht="13.5" hidden="false" customHeight="false" outlineLevel="0" collapsed="false">
      <c r="A381" s="0" t="n">
        <v>359</v>
      </c>
      <c r="B381" s="32" t="n">
        <f aca="false">$A$22*$A381/B$22</f>
        <v>114.818763326226</v>
      </c>
      <c r="C381" s="32" t="n">
        <f aca="false">$A$22*$A381/C$22</f>
        <v>114.696485623003</v>
      </c>
      <c r="D381" s="32" t="n">
        <f aca="false">$A$22*$A381/D$22</f>
        <v>114.574468085106</v>
      </c>
    </row>
    <row r="382" customFormat="false" ht="13.5" hidden="false" customHeight="false" outlineLevel="0" collapsed="false">
      <c r="A382" s="0" t="n">
        <v>360</v>
      </c>
      <c r="B382" s="32" t="n">
        <f aca="false">$A$22*$A382/B$22</f>
        <v>115.138592750533</v>
      </c>
      <c r="C382" s="32" t="n">
        <f aca="false">$A$22*$A382/C$22</f>
        <v>115.015974440895</v>
      </c>
      <c r="D382" s="32" t="n">
        <f aca="false">$A$22*$A382/D$22</f>
        <v>114.893617021277</v>
      </c>
    </row>
    <row r="383" customFormat="false" ht="13.5" hidden="false" customHeight="false" outlineLevel="0" collapsed="false">
      <c r="A383" s="0" t="n">
        <v>361</v>
      </c>
      <c r="B383" s="32" t="n">
        <f aca="false">$A$22*$A383/B$22</f>
        <v>115.45842217484</v>
      </c>
      <c r="C383" s="32" t="n">
        <f aca="false">$A$22*$A383/C$22</f>
        <v>115.335463258786</v>
      </c>
      <c r="D383" s="32" t="n">
        <f aca="false">$A$22*$A383/D$22</f>
        <v>115.212765957447</v>
      </c>
    </row>
    <row r="384" customFormat="false" ht="13.5" hidden="false" customHeight="false" outlineLevel="0" collapsed="false">
      <c r="A384" s="0" t="n">
        <v>362</v>
      </c>
      <c r="B384" s="32" t="n">
        <f aca="false">$A$22*$A384/B$22</f>
        <v>115.778251599147</v>
      </c>
      <c r="C384" s="32" t="n">
        <f aca="false">$A$22*$A384/C$22</f>
        <v>115.654952076677</v>
      </c>
      <c r="D384" s="32" t="n">
        <f aca="false">$A$22*$A384/D$22</f>
        <v>115.531914893617</v>
      </c>
    </row>
    <row r="385" customFormat="false" ht="13.5" hidden="false" customHeight="false" outlineLevel="0" collapsed="false">
      <c r="A385" s="0" t="n">
        <v>363</v>
      </c>
      <c r="B385" s="32" t="n">
        <f aca="false">$A$22*$A385/B$22</f>
        <v>116.098081023454</v>
      </c>
      <c r="C385" s="32" t="n">
        <f aca="false">$A$22*$A385/C$22</f>
        <v>115.974440894569</v>
      </c>
      <c r="D385" s="32" t="n">
        <f aca="false">$A$22*$A385/D$22</f>
        <v>115.851063829787</v>
      </c>
    </row>
    <row r="386" customFormat="false" ht="13.5" hidden="false" customHeight="false" outlineLevel="0" collapsed="false">
      <c r="A386" s="0" t="n">
        <v>364</v>
      </c>
      <c r="B386" s="32" t="n">
        <f aca="false">$A$22*$A386/B$22</f>
        <v>116.417910447761</v>
      </c>
      <c r="C386" s="32" t="n">
        <f aca="false">$A$22*$A386/C$22</f>
        <v>116.29392971246</v>
      </c>
      <c r="D386" s="32" t="n">
        <f aca="false">$A$22*$A386/D$22</f>
        <v>116.170212765957</v>
      </c>
    </row>
    <row r="387" customFormat="false" ht="13.5" hidden="false" customHeight="false" outlineLevel="0" collapsed="false">
      <c r="A387" s="0" t="n">
        <v>365</v>
      </c>
      <c r="B387" s="32" t="n">
        <f aca="false">$A$22*$A387/B$22</f>
        <v>116.737739872068</v>
      </c>
      <c r="C387" s="32" t="n">
        <f aca="false">$A$22*$A387/C$22</f>
        <v>116.613418530351</v>
      </c>
      <c r="D387" s="32" t="n">
        <f aca="false">$A$22*$A387/D$22</f>
        <v>116.489361702128</v>
      </c>
    </row>
    <row r="388" customFormat="false" ht="13.5" hidden="false" customHeight="false" outlineLevel="0" collapsed="false">
      <c r="A388" s="0" t="n">
        <v>366</v>
      </c>
      <c r="B388" s="32" t="n">
        <f aca="false">$A$22*$A388/B$22</f>
        <v>117.057569296375</v>
      </c>
      <c r="C388" s="32" t="n">
        <f aca="false">$A$22*$A388/C$22</f>
        <v>116.932907348243</v>
      </c>
      <c r="D388" s="32" t="n">
        <f aca="false">$A$22*$A388/D$22</f>
        <v>116.808510638298</v>
      </c>
    </row>
    <row r="389" customFormat="false" ht="13.5" hidden="false" customHeight="false" outlineLevel="0" collapsed="false">
      <c r="A389" s="0" t="n">
        <v>367</v>
      </c>
      <c r="B389" s="32" t="n">
        <f aca="false">$A$22*$A389/B$22</f>
        <v>117.377398720682</v>
      </c>
      <c r="C389" s="32" t="n">
        <f aca="false">$A$22*$A389/C$22</f>
        <v>117.252396166134</v>
      </c>
      <c r="D389" s="32" t="n">
        <f aca="false">$A$22*$A389/D$22</f>
        <v>117.127659574468</v>
      </c>
    </row>
    <row r="390" customFormat="false" ht="13.5" hidden="false" customHeight="false" outlineLevel="0" collapsed="false">
      <c r="A390" s="0" t="n">
        <v>368</v>
      </c>
      <c r="B390" s="32" t="n">
        <f aca="false">$A$22*$A390/B$22</f>
        <v>117.697228144989</v>
      </c>
      <c r="C390" s="32" t="n">
        <f aca="false">$A$22*$A390/C$22</f>
        <v>117.571884984026</v>
      </c>
      <c r="D390" s="32" t="n">
        <f aca="false">$A$22*$A390/D$22</f>
        <v>117.446808510638</v>
      </c>
    </row>
    <row r="391" customFormat="false" ht="13.5" hidden="false" customHeight="false" outlineLevel="0" collapsed="false">
      <c r="A391" s="0" t="n">
        <v>369</v>
      </c>
      <c r="B391" s="32" t="n">
        <f aca="false">$A$22*$A391/B$22</f>
        <v>118.017057569296</v>
      </c>
      <c r="C391" s="32" t="n">
        <f aca="false">$A$22*$A391/C$22</f>
        <v>117.891373801917</v>
      </c>
      <c r="D391" s="32" t="n">
        <f aca="false">$A$22*$A391/D$22</f>
        <v>117.765957446809</v>
      </c>
    </row>
    <row r="392" customFormat="false" ht="13.5" hidden="false" customHeight="false" outlineLevel="0" collapsed="false">
      <c r="A392" s="0" t="n">
        <v>370</v>
      </c>
      <c r="B392" s="32" t="n">
        <f aca="false">$A$22*$A392/B$22</f>
        <v>118.336886993603</v>
      </c>
      <c r="C392" s="32" t="n">
        <f aca="false">$A$22*$A392/C$22</f>
        <v>118.210862619808</v>
      </c>
      <c r="D392" s="32" t="n">
        <f aca="false">$A$22*$A392/D$22</f>
        <v>118.085106382979</v>
      </c>
    </row>
    <row r="393" customFormat="false" ht="13.5" hidden="false" customHeight="false" outlineLevel="0" collapsed="false">
      <c r="A393" s="0" t="n">
        <v>371</v>
      </c>
      <c r="B393" s="32" t="n">
        <f aca="false">$A$22*$A393/B$22</f>
        <v>118.65671641791</v>
      </c>
      <c r="C393" s="32" t="n">
        <f aca="false">$A$22*$A393/C$22</f>
        <v>118.5303514377</v>
      </c>
      <c r="D393" s="32" t="n">
        <f aca="false">$A$22*$A393/D$22</f>
        <v>118.404255319149</v>
      </c>
    </row>
    <row r="394" customFormat="false" ht="13.5" hidden="false" customHeight="false" outlineLevel="0" collapsed="false">
      <c r="A394" s="0" t="n">
        <v>372</v>
      </c>
      <c r="B394" s="32" t="n">
        <f aca="false">$A$22*$A394/B$22</f>
        <v>118.976545842217</v>
      </c>
      <c r="C394" s="32" t="n">
        <f aca="false">$A$22*$A394/C$22</f>
        <v>118.849840255591</v>
      </c>
      <c r="D394" s="32" t="n">
        <f aca="false">$A$22*$A394/D$22</f>
        <v>118.723404255319</v>
      </c>
    </row>
    <row r="395" customFormat="false" ht="13.5" hidden="false" customHeight="false" outlineLevel="0" collapsed="false">
      <c r="A395" s="0" t="n">
        <v>373</v>
      </c>
      <c r="B395" s="32" t="n">
        <f aca="false">$A$22*$A395/B$22</f>
        <v>119.296375266525</v>
      </c>
      <c r="C395" s="32" t="n">
        <f aca="false">$A$22*$A395/C$22</f>
        <v>119.169329073482</v>
      </c>
      <c r="D395" s="32" t="n">
        <f aca="false">$A$22*$A395/D$22</f>
        <v>119.042553191489</v>
      </c>
    </row>
    <row r="396" customFormat="false" ht="13.5" hidden="false" customHeight="false" outlineLevel="0" collapsed="false">
      <c r="A396" s="0" t="n">
        <v>374</v>
      </c>
      <c r="B396" s="32" t="n">
        <f aca="false">$A$22*$A396/B$22</f>
        <v>119.616204690832</v>
      </c>
      <c r="C396" s="32" t="n">
        <f aca="false">$A$22*$A396/C$22</f>
        <v>119.488817891374</v>
      </c>
      <c r="D396" s="32" t="n">
        <f aca="false">$A$22*$A396/D$22</f>
        <v>119.36170212766</v>
      </c>
    </row>
    <row r="397" customFormat="false" ht="13.5" hidden="false" customHeight="false" outlineLevel="0" collapsed="false">
      <c r="A397" s="0" t="n">
        <v>375</v>
      </c>
      <c r="B397" s="32" t="n">
        <f aca="false">$A$22*$A397/B$22</f>
        <v>119.936034115139</v>
      </c>
      <c r="C397" s="32" t="n">
        <f aca="false">$A$22*$A397/C$22</f>
        <v>119.808306709265</v>
      </c>
      <c r="D397" s="32" t="n">
        <f aca="false">$A$22*$A397/D$22</f>
        <v>119.68085106383</v>
      </c>
    </row>
    <row r="398" customFormat="false" ht="13.5" hidden="false" customHeight="false" outlineLevel="0" collapsed="false">
      <c r="A398" s="0" t="n">
        <v>376</v>
      </c>
      <c r="B398" s="32" t="n">
        <f aca="false">$A$22*$A398/B$22</f>
        <v>120.255863539446</v>
      </c>
      <c r="C398" s="32" t="n">
        <f aca="false">$A$22*$A398/C$22</f>
        <v>120.127795527157</v>
      </c>
      <c r="D398" s="32" t="n">
        <f aca="false">$A$22*$A398/D$22</f>
        <v>120</v>
      </c>
    </row>
    <row r="399" customFormat="false" ht="13.5" hidden="false" customHeight="false" outlineLevel="0" collapsed="false">
      <c r="A399" s="0" t="n">
        <v>377</v>
      </c>
      <c r="B399" s="32" t="n">
        <f aca="false">$A$22*$A399/B$22</f>
        <v>120.575692963753</v>
      </c>
      <c r="C399" s="32" t="n">
        <f aca="false">$A$22*$A399/C$22</f>
        <v>120.447284345048</v>
      </c>
      <c r="D399" s="32" t="n">
        <f aca="false">$A$22*$A399/D$22</f>
        <v>120.31914893617</v>
      </c>
    </row>
    <row r="400" customFormat="false" ht="13.5" hidden="false" customHeight="false" outlineLevel="0" collapsed="false">
      <c r="A400" s="0" t="n">
        <v>378</v>
      </c>
      <c r="B400" s="32" t="n">
        <f aca="false">$A$22*$A400/B$22</f>
        <v>120.89552238806</v>
      </c>
      <c r="C400" s="32" t="n">
        <f aca="false">$A$22*$A400/C$22</f>
        <v>120.766773162939</v>
      </c>
      <c r="D400" s="32" t="n">
        <f aca="false">$A$22*$A400/D$22</f>
        <v>120.63829787234</v>
      </c>
    </row>
    <row r="401" customFormat="false" ht="13.5" hidden="false" customHeight="false" outlineLevel="0" collapsed="false">
      <c r="A401" s="0" t="n">
        <v>379</v>
      </c>
      <c r="B401" s="32" t="n">
        <f aca="false">$A$22*$A401/B$22</f>
        <v>121.215351812367</v>
      </c>
      <c r="C401" s="32" t="n">
        <f aca="false">$A$22*$A401/C$22</f>
        <v>121.086261980831</v>
      </c>
      <c r="D401" s="32" t="n">
        <f aca="false">$A$22*$A401/D$22</f>
        <v>120.957446808511</v>
      </c>
    </row>
    <row r="402" customFormat="false" ht="13.5" hidden="false" customHeight="false" outlineLevel="0" collapsed="false">
      <c r="A402" s="0" t="n">
        <v>380</v>
      </c>
      <c r="B402" s="32" t="n">
        <f aca="false">$A$22*$A402/B$22</f>
        <v>121.535181236674</v>
      </c>
      <c r="C402" s="32" t="n">
        <f aca="false">$A$22*$A402/C$22</f>
        <v>121.405750798722</v>
      </c>
      <c r="D402" s="32" t="n">
        <f aca="false">$A$22*$A402/D$22</f>
        <v>121.276595744681</v>
      </c>
    </row>
    <row r="403" customFormat="false" ht="13.5" hidden="false" customHeight="false" outlineLevel="0" collapsed="false">
      <c r="A403" s="0" t="n">
        <v>381</v>
      </c>
      <c r="B403" s="32" t="n">
        <f aca="false">$A$22*$A403/B$22</f>
        <v>121.855010660981</v>
      </c>
      <c r="C403" s="32" t="n">
        <f aca="false">$A$22*$A403/C$22</f>
        <v>121.725239616613</v>
      </c>
      <c r="D403" s="32" t="n">
        <f aca="false">$A$22*$A403/D$22</f>
        <v>121.595744680851</v>
      </c>
    </row>
    <row r="404" customFormat="false" ht="13.5" hidden="false" customHeight="false" outlineLevel="0" collapsed="false">
      <c r="A404" s="0" t="n">
        <v>382</v>
      </c>
      <c r="B404" s="32" t="n">
        <f aca="false">$A$22*$A404/B$22</f>
        <v>122.174840085288</v>
      </c>
      <c r="C404" s="32" t="n">
        <f aca="false">$A$22*$A404/C$22</f>
        <v>122.044728434505</v>
      </c>
      <c r="D404" s="32" t="n">
        <f aca="false">$A$22*$A404/D$22</f>
        <v>121.914893617021</v>
      </c>
    </row>
    <row r="405" customFormat="false" ht="13.5" hidden="false" customHeight="false" outlineLevel="0" collapsed="false">
      <c r="A405" s="0" t="n">
        <v>383</v>
      </c>
      <c r="B405" s="32" t="n">
        <f aca="false">$A$22*$A405/B$22</f>
        <v>122.494669509595</v>
      </c>
      <c r="C405" s="32" t="n">
        <f aca="false">$A$22*$A405/C$22</f>
        <v>122.364217252396</v>
      </c>
      <c r="D405" s="32" t="n">
        <f aca="false">$A$22*$A405/D$22</f>
        <v>122.234042553191</v>
      </c>
    </row>
    <row r="406" customFormat="false" ht="13.5" hidden="false" customHeight="false" outlineLevel="0" collapsed="false">
      <c r="A406" s="0" t="n">
        <v>384</v>
      </c>
      <c r="B406" s="32" t="n">
        <f aca="false">$A$22*$A406/B$22</f>
        <v>122.814498933902</v>
      </c>
      <c r="C406" s="32" t="n">
        <f aca="false">$A$22*$A406/C$22</f>
        <v>122.683706070288</v>
      </c>
      <c r="D406" s="32" t="n">
        <f aca="false">$A$22*$A406/D$22</f>
        <v>122.553191489362</v>
      </c>
    </row>
    <row r="407" customFormat="false" ht="13.5" hidden="false" customHeight="false" outlineLevel="0" collapsed="false">
      <c r="A407" s="0" t="n">
        <v>385</v>
      </c>
      <c r="B407" s="32" t="n">
        <f aca="false">$A$22*$A407/B$22</f>
        <v>123.134328358209</v>
      </c>
      <c r="C407" s="32" t="n">
        <f aca="false">$A$22*$A407/C$22</f>
        <v>123.003194888179</v>
      </c>
      <c r="D407" s="32" t="n">
        <f aca="false">$A$22*$A407/D$22</f>
        <v>122.872340425532</v>
      </c>
    </row>
    <row r="408" customFormat="false" ht="13.5" hidden="false" customHeight="false" outlineLevel="0" collapsed="false">
      <c r="A408" s="0" t="n">
        <v>386</v>
      </c>
      <c r="B408" s="32" t="n">
        <f aca="false">$A$22*$A408/B$22</f>
        <v>123.454157782516</v>
      </c>
      <c r="C408" s="32" t="n">
        <f aca="false">$A$22*$A408/C$22</f>
        <v>123.32268370607</v>
      </c>
      <c r="D408" s="32" t="n">
        <f aca="false">$A$22*$A408/D$22</f>
        <v>123.191489361702</v>
      </c>
    </row>
    <row r="409" customFormat="false" ht="13.5" hidden="false" customHeight="false" outlineLevel="0" collapsed="false">
      <c r="A409" s="0" t="n">
        <v>387</v>
      </c>
      <c r="B409" s="32" t="n">
        <f aca="false">$A$22*$A409/B$22</f>
        <v>123.773987206823</v>
      </c>
      <c r="C409" s="32" t="n">
        <f aca="false">$A$22*$A409/C$22</f>
        <v>123.642172523962</v>
      </c>
      <c r="D409" s="32" t="n">
        <f aca="false">$A$22*$A409/D$22</f>
        <v>123.510638297872</v>
      </c>
    </row>
    <row r="410" customFormat="false" ht="13.5" hidden="false" customHeight="false" outlineLevel="0" collapsed="false">
      <c r="A410" s="0" t="n">
        <v>388</v>
      </c>
      <c r="B410" s="32" t="n">
        <f aca="false">$A$22*$A410/B$22</f>
        <v>124.09381663113</v>
      </c>
      <c r="C410" s="32" t="n">
        <f aca="false">$A$22*$A410/C$22</f>
        <v>123.961661341853</v>
      </c>
      <c r="D410" s="32" t="n">
        <f aca="false">$A$22*$A410/D$22</f>
        <v>123.829787234043</v>
      </c>
    </row>
    <row r="411" customFormat="false" ht="13.5" hidden="false" customHeight="false" outlineLevel="0" collapsed="false">
      <c r="A411" s="0" t="n">
        <v>389</v>
      </c>
      <c r="B411" s="32" t="n">
        <f aca="false">$A$22*$A411/B$22</f>
        <v>124.413646055437</v>
      </c>
      <c r="C411" s="32" t="n">
        <f aca="false">$A$22*$A411/C$22</f>
        <v>124.281150159744</v>
      </c>
      <c r="D411" s="32" t="n">
        <f aca="false">$A$22*$A411/D$22</f>
        <v>124.148936170213</v>
      </c>
    </row>
    <row r="412" customFormat="false" ht="13.5" hidden="false" customHeight="false" outlineLevel="0" collapsed="false">
      <c r="A412" s="0" t="n">
        <v>390</v>
      </c>
      <c r="B412" s="32" t="n">
        <f aca="false">$A$22*$A412/B$22</f>
        <v>124.733475479744</v>
      </c>
      <c r="C412" s="32" t="n">
        <f aca="false">$A$22*$A412/C$22</f>
        <v>124.600638977636</v>
      </c>
      <c r="D412" s="32" t="n">
        <f aca="false">$A$22*$A412/D$22</f>
        <v>124.468085106383</v>
      </c>
    </row>
    <row r="413" customFormat="false" ht="13.5" hidden="false" customHeight="false" outlineLevel="0" collapsed="false">
      <c r="A413" s="0" t="n">
        <v>391</v>
      </c>
      <c r="B413" s="32" t="n">
        <f aca="false">$A$22*$A413/B$22</f>
        <v>125.053304904051</v>
      </c>
      <c r="C413" s="32" t="n">
        <f aca="false">$A$22*$A413/C$22</f>
        <v>124.920127795527</v>
      </c>
      <c r="D413" s="32" t="n">
        <f aca="false">$A$22*$A413/D$22</f>
        <v>124.787234042553</v>
      </c>
    </row>
    <row r="414" customFormat="false" ht="13.5" hidden="false" customHeight="false" outlineLevel="0" collapsed="false">
      <c r="A414" s="0" t="n">
        <v>392</v>
      </c>
      <c r="B414" s="32" t="n">
        <f aca="false">$A$22*$A414/B$22</f>
        <v>125.373134328358</v>
      </c>
      <c r="C414" s="32" t="n">
        <f aca="false">$A$22*$A414/C$22</f>
        <v>125.239616613419</v>
      </c>
      <c r="D414" s="32" t="n">
        <f aca="false">$A$22*$A414/D$22</f>
        <v>125.106382978723</v>
      </c>
    </row>
    <row r="415" customFormat="false" ht="13.5" hidden="false" customHeight="false" outlineLevel="0" collapsed="false">
      <c r="A415" s="0" t="n">
        <v>393</v>
      </c>
      <c r="B415" s="32" t="n">
        <f aca="false">$A$22*$A415/B$22</f>
        <v>125.692963752665</v>
      </c>
      <c r="C415" s="32" t="n">
        <f aca="false">$A$22*$A415/C$22</f>
        <v>125.55910543131</v>
      </c>
      <c r="D415" s="32" t="n">
        <f aca="false">$A$22*$A415/D$22</f>
        <v>125.425531914894</v>
      </c>
    </row>
    <row r="416" customFormat="false" ht="13.5" hidden="false" customHeight="false" outlineLevel="0" collapsed="false">
      <c r="A416" s="0" t="n">
        <v>394</v>
      </c>
      <c r="B416" s="32" t="n">
        <f aca="false">$A$22*$A416/B$22</f>
        <v>126.012793176972</v>
      </c>
      <c r="C416" s="32" t="n">
        <f aca="false">$A$22*$A416/C$22</f>
        <v>125.878594249201</v>
      </c>
      <c r="D416" s="32" t="n">
        <f aca="false">$A$22*$A416/D$22</f>
        <v>125.744680851064</v>
      </c>
    </row>
    <row r="417" customFormat="false" ht="13.5" hidden="false" customHeight="false" outlineLevel="0" collapsed="false">
      <c r="A417" s="0" t="n">
        <v>395</v>
      </c>
      <c r="B417" s="32" t="n">
        <f aca="false">$A$22*$A417/B$22</f>
        <v>126.332622601279</v>
      </c>
      <c r="C417" s="32" t="n">
        <f aca="false">$A$22*$A417/C$22</f>
        <v>126.198083067093</v>
      </c>
      <c r="D417" s="32" t="n">
        <f aca="false">$A$22*$A417/D$22</f>
        <v>126.063829787234</v>
      </c>
    </row>
    <row r="418" customFormat="false" ht="13.5" hidden="false" customHeight="false" outlineLevel="0" collapsed="false">
      <c r="A418" s="0" t="n">
        <v>396</v>
      </c>
      <c r="B418" s="32" t="n">
        <f aca="false">$A$22*$A418/B$22</f>
        <v>126.652452025586</v>
      </c>
      <c r="C418" s="32" t="n">
        <f aca="false">$A$22*$A418/C$22</f>
        <v>126.517571884984</v>
      </c>
      <c r="D418" s="32" t="n">
        <f aca="false">$A$22*$A418/D$22</f>
        <v>126.382978723404</v>
      </c>
    </row>
    <row r="419" customFormat="false" ht="13.5" hidden="false" customHeight="false" outlineLevel="0" collapsed="false">
      <c r="A419" s="0" t="n">
        <v>397</v>
      </c>
      <c r="B419" s="32" t="n">
        <f aca="false">$A$22*$A419/B$22</f>
        <v>126.972281449893</v>
      </c>
      <c r="C419" s="32" t="n">
        <f aca="false">$A$22*$A419/C$22</f>
        <v>126.837060702875</v>
      </c>
      <c r="D419" s="32" t="n">
        <f aca="false">$A$22*$A419/D$22</f>
        <v>126.702127659574</v>
      </c>
    </row>
    <row r="420" customFormat="false" ht="13.5" hidden="false" customHeight="false" outlineLevel="0" collapsed="false">
      <c r="A420" s="0" t="n">
        <v>398</v>
      </c>
      <c r="B420" s="32" t="n">
        <f aca="false">$A$22*$A420/B$22</f>
        <v>127.2921108742</v>
      </c>
      <c r="C420" s="32" t="n">
        <f aca="false">$A$22*$A420/C$22</f>
        <v>127.156549520767</v>
      </c>
      <c r="D420" s="32" t="n">
        <f aca="false">$A$22*$A420/D$22</f>
        <v>127.021276595745</v>
      </c>
    </row>
    <row r="421" customFormat="false" ht="13.5" hidden="false" customHeight="false" outlineLevel="0" collapsed="false">
      <c r="A421" s="0" t="n">
        <v>399</v>
      </c>
      <c r="B421" s="32" t="n">
        <f aca="false">$A$22*$A421/B$22</f>
        <v>127.611940298507</v>
      </c>
      <c r="C421" s="32" t="n">
        <f aca="false">$A$22*$A421/C$22</f>
        <v>127.476038338658</v>
      </c>
      <c r="D421" s="32" t="n">
        <f aca="false">$A$22*$A421/D$22</f>
        <v>127.340425531915</v>
      </c>
    </row>
    <row r="422" customFormat="false" ht="13.5" hidden="false" customHeight="false" outlineLevel="0" collapsed="false">
      <c r="A422" s="0" t="n">
        <v>400</v>
      </c>
      <c r="B422" s="32" t="n">
        <f aca="false">$A$22*$A422/B$22</f>
        <v>127.931769722815</v>
      </c>
      <c r="C422" s="32" t="n">
        <f aca="false">$A$22*$A422/C$22</f>
        <v>127.79552715655</v>
      </c>
      <c r="D422" s="32" t="n">
        <f aca="false">$A$22*$A422/D$22</f>
        <v>127.659574468085</v>
      </c>
    </row>
    <row r="423" customFormat="false" ht="13.5" hidden="false" customHeight="false" outlineLevel="0" collapsed="false">
      <c r="A423" s="0" t="n">
        <v>401</v>
      </c>
      <c r="B423" s="32" t="n">
        <f aca="false">$A$22*$A423/B$22</f>
        <v>128.251599147122</v>
      </c>
      <c r="C423" s="32" t="n">
        <f aca="false">$A$22*$A423/C$22</f>
        <v>128.115015974441</v>
      </c>
      <c r="D423" s="32" t="n">
        <f aca="false">$A$22*$A423/D$22</f>
        <v>127.978723404255</v>
      </c>
    </row>
    <row r="424" customFormat="false" ht="13.5" hidden="false" customHeight="false" outlineLevel="0" collapsed="false">
      <c r="A424" s="0" t="n">
        <v>402</v>
      </c>
      <c r="B424" s="32" t="n">
        <f aca="false">$A$22*$A424/B$22</f>
        <v>128.571428571429</v>
      </c>
      <c r="C424" s="32" t="n">
        <f aca="false">$A$22*$A424/C$22</f>
        <v>128.434504792332</v>
      </c>
      <c r="D424" s="32" t="n">
        <f aca="false">$A$22*$A424/D$22</f>
        <v>128.297872340426</v>
      </c>
    </row>
    <row r="425" customFormat="false" ht="13.5" hidden="false" customHeight="false" outlineLevel="0" collapsed="false">
      <c r="A425" s="0" t="n">
        <v>403</v>
      </c>
      <c r="B425" s="32" t="n">
        <f aca="false">$A$22*$A425/B$22</f>
        <v>128.891257995736</v>
      </c>
      <c r="C425" s="32" t="n">
        <f aca="false">$A$22*$A425/C$22</f>
        <v>128.753993610224</v>
      </c>
      <c r="D425" s="32" t="n">
        <f aca="false">$A$22*$A425/D$22</f>
        <v>128.617021276596</v>
      </c>
    </row>
    <row r="426" customFormat="false" ht="13.5" hidden="false" customHeight="false" outlineLevel="0" collapsed="false">
      <c r="A426" s="0" t="n">
        <v>404</v>
      </c>
      <c r="B426" s="32" t="n">
        <f aca="false">$A$22*$A426/B$22</f>
        <v>129.211087420043</v>
      </c>
      <c r="C426" s="32" t="n">
        <f aca="false">$A$22*$A426/C$22</f>
        <v>129.073482428115</v>
      </c>
      <c r="D426" s="32" t="n">
        <f aca="false">$A$22*$A426/D$22</f>
        <v>128.936170212766</v>
      </c>
    </row>
    <row r="427" customFormat="false" ht="13.5" hidden="false" customHeight="false" outlineLevel="0" collapsed="false">
      <c r="A427" s="0" t="n">
        <v>405</v>
      </c>
      <c r="B427" s="32" t="n">
        <f aca="false">$A$22*$A427/B$22</f>
        <v>129.53091684435</v>
      </c>
      <c r="C427" s="32" t="n">
        <f aca="false">$A$22*$A427/C$22</f>
        <v>129.392971246006</v>
      </c>
      <c r="D427" s="32" t="n">
        <f aca="false">$A$22*$A427/D$22</f>
        <v>129.255319148936</v>
      </c>
    </row>
    <row r="428" customFormat="false" ht="13.5" hidden="false" customHeight="false" outlineLevel="0" collapsed="false">
      <c r="A428" s="0" t="n">
        <v>406</v>
      </c>
      <c r="B428" s="32" t="n">
        <f aca="false">$A$22*$A428/B$22</f>
        <v>129.850746268657</v>
      </c>
      <c r="C428" s="32" t="n">
        <f aca="false">$A$22*$A428/C$22</f>
        <v>129.712460063898</v>
      </c>
      <c r="D428" s="32" t="n">
        <f aca="false">$A$22*$A428/D$22</f>
        <v>129.574468085106</v>
      </c>
    </row>
    <row r="429" customFormat="false" ht="13.5" hidden="false" customHeight="false" outlineLevel="0" collapsed="false">
      <c r="A429" s="0" t="n">
        <v>407</v>
      </c>
      <c r="B429" s="32" t="n">
        <f aca="false">$A$22*$A429/B$22</f>
        <v>130.170575692964</v>
      </c>
      <c r="C429" s="32" t="n">
        <f aca="false">$A$22*$A429/C$22</f>
        <v>130.031948881789</v>
      </c>
      <c r="D429" s="32" t="n">
        <f aca="false">$A$22*$A429/D$22</f>
        <v>129.893617021277</v>
      </c>
    </row>
    <row r="430" customFormat="false" ht="13.5" hidden="false" customHeight="false" outlineLevel="0" collapsed="false">
      <c r="A430" s="0" t="n">
        <v>408</v>
      </c>
      <c r="B430" s="32" t="n">
        <f aca="false">$A$22*$A430/B$22</f>
        <v>130.490405117271</v>
      </c>
      <c r="C430" s="32" t="n">
        <f aca="false">$A$22*$A430/C$22</f>
        <v>130.351437699681</v>
      </c>
      <c r="D430" s="32" t="n">
        <f aca="false">$A$22*$A430/D$22</f>
        <v>130.212765957447</v>
      </c>
    </row>
    <row r="431" customFormat="false" ht="13.5" hidden="false" customHeight="false" outlineLevel="0" collapsed="false">
      <c r="A431" s="0" t="n">
        <v>409</v>
      </c>
      <c r="B431" s="32" t="n">
        <f aca="false">$A$22*$A431/B$22</f>
        <v>130.810234541578</v>
      </c>
      <c r="C431" s="32" t="n">
        <f aca="false">$A$22*$A431/C$22</f>
        <v>130.670926517572</v>
      </c>
      <c r="D431" s="32" t="n">
        <f aca="false">$A$22*$A431/D$22</f>
        <v>130.531914893617</v>
      </c>
    </row>
    <row r="432" customFormat="false" ht="13.5" hidden="false" customHeight="false" outlineLevel="0" collapsed="false">
      <c r="A432" s="0" t="n">
        <v>410</v>
      </c>
      <c r="B432" s="32" t="n">
        <f aca="false">$A$22*$A432/B$22</f>
        <v>131.130063965885</v>
      </c>
      <c r="C432" s="32" t="n">
        <f aca="false">$A$22*$A432/C$22</f>
        <v>130.990415335463</v>
      </c>
      <c r="D432" s="32" t="n">
        <f aca="false">$A$22*$A432/D$22</f>
        <v>130.851063829787</v>
      </c>
    </row>
    <row r="433" customFormat="false" ht="13.5" hidden="false" customHeight="false" outlineLevel="0" collapsed="false">
      <c r="A433" s="0" t="n">
        <v>411</v>
      </c>
      <c r="B433" s="32" t="n">
        <f aca="false">$A$22*$A433/B$22</f>
        <v>131.449893390192</v>
      </c>
      <c r="C433" s="32" t="n">
        <f aca="false">$A$22*$A433/C$22</f>
        <v>131.309904153355</v>
      </c>
      <c r="D433" s="32" t="n">
        <f aca="false">$A$22*$A433/D$22</f>
        <v>131.170212765957</v>
      </c>
    </row>
    <row r="434" customFormat="false" ht="13.5" hidden="false" customHeight="false" outlineLevel="0" collapsed="false">
      <c r="A434" s="0" t="n">
        <v>412</v>
      </c>
      <c r="B434" s="32" t="n">
        <f aca="false">$A$22*$A434/B$22</f>
        <v>131.769722814499</v>
      </c>
      <c r="C434" s="32" t="n">
        <f aca="false">$A$22*$A434/C$22</f>
        <v>131.629392971246</v>
      </c>
      <c r="D434" s="32" t="n">
        <f aca="false">$A$22*$A434/D$22</f>
        <v>131.489361702128</v>
      </c>
    </row>
    <row r="435" customFormat="false" ht="13.5" hidden="false" customHeight="false" outlineLevel="0" collapsed="false">
      <c r="A435" s="0" t="n">
        <v>413</v>
      </c>
      <c r="B435" s="32" t="n">
        <f aca="false">$A$22*$A435/B$22</f>
        <v>132.089552238806</v>
      </c>
      <c r="C435" s="32" t="n">
        <f aca="false">$A$22*$A435/C$22</f>
        <v>131.948881789137</v>
      </c>
      <c r="D435" s="32" t="n">
        <f aca="false">$A$22*$A435/D$22</f>
        <v>131.808510638298</v>
      </c>
    </row>
    <row r="436" customFormat="false" ht="13.5" hidden="false" customHeight="false" outlineLevel="0" collapsed="false">
      <c r="A436" s="0" t="n">
        <v>414</v>
      </c>
      <c r="B436" s="32" t="n">
        <f aca="false">$A$22*$A436/B$22</f>
        <v>132.409381663113</v>
      </c>
      <c r="C436" s="32" t="n">
        <f aca="false">$A$22*$A436/C$22</f>
        <v>132.268370607029</v>
      </c>
      <c r="D436" s="32" t="n">
        <f aca="false">$A$22*$A436/D$22</f>
        <v>132.127659574468</v>
      </c>
    </row>
    <row r="437" customFormat="false" ht="13.5" hidden="false" customHeight="false" outlineLevel="0" collapsed="false">
      <c r="A437" s="0" t="n">
        <v>415</v>
      </c>
      <c r="B437" s="32" t="n">
        <f aca="false">$A$22*$A437/B$22</f>
        <v>132.72921108742</v>
      </c>
      <c r="C437" s="32" t="n">
        <f aca="false">$A$22*$A437/C$22</f>
        <v>132.58785942492</v>
      </c>
      <c r="D437" s="32" t="n">
        <f aca="false">$A$22*$A437/D$22</f>
        <v>132.446808510638</v>
      </c>
    </row>
    <row r="438" customFormat="false" ht="13.5" hidden="false" customHeight="false" outlineLevel="0" collapsed="false">
      <c r="A438" s="0" t="n">
        <v>416</v>
      </c>
      <c r="B438" s="32" t="n">
        <f aca="false">$A$22*$A438/B$22</f>
        <v>133.049040511727</v>
      </c>
      <c r="C438" s="32" t="n">
        <f aca="false">$A$22*$A438/C$22</f>
        <v>132.907348242812</v>
      </c>
      <c r="D438" s="32" t="n">
        <f aca="false">$A$22*$A438/D$22</f>
        <v>132.765957446809</v>
      </c>
    </row>
    <row r="439" customFormat="false" ht="13.5" hidden="false" customHeight="false" outlineLevel="0" collapsed="false">
      <c r="A439" s="0" t="n">
        <v>417</v>
      </c>
      <c r="B439" s="32" t="n">
        <f aca="false">$A$22*$A439/B$22</f>
        <v>133.368869936034</v>
      </c>
      <c r="C439" s="32" t="n">
        <f aca="false">$A$22*$A439/C$22</f>
        <v>133.226837060703</v>
      </c>
      <c r="D439" s="32" t="n">
        <f aca="false">$A$22*$A439/D$22</f>
        <v>133.085106382979</v>
      </c>
    </row>
    <row r="440" customFormat="false" ht="13.5" hidden="false" customHeight="false" outlineLevel="0" collapsed="false">
      <c r="A440" s="0" t="n">
        <v>418</v>
      </c>
      <c r="B440" s="32" t="n">
        <f aca="false">$A$22*$A440/B$22</f>
        <v>133.688699360341</v>
      </c>
      <c r="C440" s="32" t="n">
        <f aca="false">$A$22*$A440/C$22</f>
        <v>133.546325878594</v>
      </c>
      <c r="D440" s="32" t="n">
        <f aca="false">$A$22*$A440/D$22</f>
        <v>133.404255319149</v>
      </c>
    </row>
    <row r="441" customFormat="false" ht="13.5" hidden="false" customHeight="false" outlineLevel="0" collapsed="false">
      <c r="A441" s="0" t="n">
        <v>419</v>
      </c>
      <c r="B441" s="32" t="n">
        <f aca="false">$A$22*$A441/B$22</f>
        <v>134.008528784648</v>
      </c>
      <c r="C441" s="32" t="n">
        <f aca="false">$A$22*$A441/C$22</f>
        <v>133.865814696486</v>
      </c>
      <c r="D441" s="32" t="n">
        <f aca="false">$A$22*$A441/D$22</f>
        <v>133.723404255319</v>
      </c>
    </row>
    <row r="442" customFormat="false" ht="13.5" hidden="false" customHeight="false" outlineLevel="0" collapsed="false">
      <c r="A442" s="0" t="n">
        <v>420</v>
      </c>
      <c r="B442" s="32" t="n">
        <f aca="false">$A$22*$A442/B$22</f>
        <v>134.328358208955</v>
      </c>
      <c r="C442" s="32" t="n">
        <f aca="false">$A$22*$A442/C$22</f>
        <v>134.185303514377</v>
      </c>
      <c r="D442" s="32" t="n">
        <f aca="false">$A$22*$A442/D$22</f>
        <v>134.042553191489</v>
      </c>
    </row>
    <row r="443" customFormat="false" ht="13.5" hidden="false" customHeight="false" outlineLevel="0" collapsed="false">
      <c r="A443" s="0" t="n">
        <v>421</v>
      </c>
      <c r="B443" s="32" t="n">
        <f aca="false">$A$22*$A443/B$22</f>
        <v>134.648187633262</v>
      </c>
      <c r="C443" s="32" t="n">
        <f aca="false">$A$22*$A443/C$22</f>
        <v>134.504792332268</v>
      </c>
      <c r="D443" s="32" t="n">
        <f aca="false">$A$22*$A443/D$22</f>
        <v>134.36170212766</v>
      </c>
    </row>
    <row r="444" customFormat="false" ht="13.5" hidden="false" customHeight="false" outlineLevel="0" collapsed="false">
      <c r="A444" s="0" t="n">
        <v>422</v>
      </c>
      <c r="B444" s="32" t="n">
        <f aca="false">$A$22*$A444/B$22</f>
        <v>134.968017057569</v>
      </c>
      <c r="C444" s="32" t="n">
        <f aca="false">$A$22*$A444/C$22</f>
        <v>134.82428115016</v>
      </c>
      <c r="D444" s="32" t="n">
        <f aca="false">$A$22*$A444/D$22</f>
        <v>134.68085106383</v>
      </c>
    </row>
    <row r="445" customFormat="false" ht="13.5" hidden="false" customHeight="false" outlineLevel="0" collapsed="false">
      <c r="A445" s="0" t="n">
        <v>423</v>
      </c>
      <c r="B445" s="32" t="n">
        <f aca="false">$A$22*$A445/B$22</f>
        <v>135.287846481876</v>
      </c>
      <c r="C445" s="32" t="n">
        <f aca="false">$A$22*$A445/C$22</f>
        <v>135.143769968051</v>
      </c>
      <c r="D445" s="32" t="n">
        <f aca="false">$A$22*$A445/D$22</f>
        <v>135</v>
      </c>
    </row>
    <row r="446" customFormat="false" ht="13.5" hidden="false" customHeight="false" outlineLevel="0" collapsed="false">
      <c r="A446" s="0" t="n">
        <v>424</v>
      </c>
      <c r="B446" s="32" t="n">
        <f aca="false">$A$22*$A446/B$22</f>
        <v>135.607675906183</v>
      </c>
      <c r="C446" s="32" t="n">
        <f aca="false">$A$22*$A446/C$22</f>
        <v>135.463258785943</v>
      </c>
      <c r="D446" s="32" t="n">
        <f aca="false">$A$22*$A446/D$22</f>
        <v>135.31914893617</v>
      </c>
    </row>
    <row r="447" customFormat="false" ht="13.5" hidden="false" customHeight="false" outlineLevel="0" collapsed="false">
      <c r="A447" s="0" t="n">
        <v>425</v>
      </c>
      <c r="B447" s="32" t="n">
        <f aca="false">$A$22*$A447/B$22</f>
        <v>135.92750533049</v>
      </c>
      <c r="C447" s="32" t="n">
        <f aca="false">$A$22*$A447/C$22</f>
        <v>135.782747603834</v>
      </c>
      <c r="D447" s="32" t="n">
        <f aca="false">$A$22*$A447/D$22</f>
        <v>135.63829787234</v>
      </c>
    </row>
    <row r="448" customFormat="false" ht="13.5" hidden="false" customHeight="false" outlineLevel="0" collapsed="false">
      <c r="A448" s="0" t="n">
        <v>426</v>
      </c>
      <c r="B448" s="32" t="n">
        <f aca="false">$A$22*$A448/B$22</f>
        <v>136.247334754797</v>
      </c>
      <c r="C448" s="32" t="n">
        <f aca="false">$A$22*$A448/C$22</f>
        <v>136.102236421725</v>
      </c>
      <c r="D448" s="32" t="n">
        <f aca="false">$A$22*$A448/D$22</f>
        <v>135.957446808511</v>
      </c>
    </row>
    <row r="449" customFormat="false" ht="13.5" hidden="false" customHeight="false" outlineLevel="0" collapsed="false">
      <c r="A449" s="0" t="n">
        <v>427</v>
      </c>
      <c r="B449" s="32" t="n">
        <f aca="false">$A$22*$A449/B$22</f>
        <v>136.567164179104</v>
      </c>
      <c r="C449" s="32" t="n">
        <f aca="false">$A$22*$A449/C$22</f>
        <v>136.421725239617</v>
      </c>
      <c r="D449" s="32" t="n">
        <f aca="false">$A$22*$A449/D$22</f>
        <v>136.276595744681</v>
      </c>
    </row>
    <row r="450" customFormat="false" ht="13.5" hidden="false" customHeight="false" outlineLevel="0" collapsed="false">
      <c r="A450" s="0" t="n">
        <v>428</v>
      </c>
      <c r="B450" s="32" t="n">
        <f aca="false">$A$22*$A450/B$22</f>
        <v>136.886993603412</v>
      </c>
      <c r="C450" s="32" t="n">
        <f aca="false">$A$22*$A450/C$22</f>
        <v>136.741214057508</v>
      </c>
      <c r="D450" s="32" t="n">
        <f aca="false">$A$22*$A450/D$22</f>
        <v>136.595744680851</v>
      </c>
    </row>
    <row r="451" customFormat="false" ht="13.5" hidden="false" customHeight="false" outlineLevel="0" collapsed="false">
      <c r="A451" s="0" t="n">
        <v>429</v>
      </c>
      <c r="B451" s="32" t="n">
        <f aca="false">$A$22*$A451/B$22</f>
        <v>137.206823027719</v>
      </c>
      <c r="C451" s="32" t="n">
        <f aca="false">$A$22*$A451/C$22</f>
        <v>137.060702875399</v>
      </c>
      <c r="D451" s="32" t="n">
        <f aca="false">$A$22*$A451/D$22</f>
        <v>136.914893617021</v>
      </c>
    </row>
    <row r="452" customFormat="false" ht="13.5" hidden="false" customHeight="false" outlineLevel="0" collapsed="false">
      <c r="A452" s="0" t="n">
        <v>430</v>
      </c>
      <c r="B452" s="32" t="n">
        <f aca="false">$A$22*$A452/B$22</f>
        <v>137.526652452026</v>
      </c>
      <c r="C452" s="32" t="n">
        <f aca="false">$A$22*$A452/C$22</f>
        <v>137.380191693291</v>
      </c>
      <c r="D452" s="32" t="n">
        <f aca="false">$A$22*$A452/D$22</f>
        <v>137.234042553192</v>
      </c>
    </row>
    <row r="453" customFormat="false" ht="13.5" hidden="false" customHeight="false" outlineLevel="0" collapsed="false">
      <c r="A453" s="0" t="n">
        <v>431</v>
      </c>
      <c r="B453" s="32" t="n">
        <f aca="false">$A$22*$A453/B$22</f>
        <v>137.846481876333</v>
      </c>
      <c r="C453" s="32" t="n">
        <f aca="false">$A$22*$A453/C$22</f>
        <v>137.699680511182</v>
      </c>
      <c r="D453" s="32" t="n">
        <f aca="false">$A$22*$A453/D$22</f>
        <v>137.553191489362</v>
      </c>
    </row>
    <row r="454" customFormat="false" ht="13.5" hidden="false" customHeight="false" outlineLevel="0" collapsed="false">
      <c r="A454" s="0" t="n">
        <v>432</v>
      </c>
      <c r="B454" s="32" t="n">
        <f aca="false">$A$22*$A454/B$22</f>
        <v>138.16631130064</v>
      </c>
      <c r="C454" s="32" t="n">
        <f aca="false">$A$22*$A454/C$22</f>
        <v>138.019169329074</v>
      </c>
      <c r="D454" s="32" t="n">
        <f aca="false">$A$22*$A454/D$22</f>
        <v>137.872340425532</v>
      </c>
    </row>
    <row r="455" customFormat="false" ht="13.5" hidden="false" customHeight="false" outlineLevel="0" collapsed="false">
      <c r="A455" s="0" t="n">
        <v>433</v>
      </c>
      <c r="B455" s="32" t="n">
        <f aca="false">$A$22*$A455/B$22</f>
        <v>138.486140724947</v>
      </c>
      <c r="C455" s="32" t="n">
        <f aca="false">$A$22*$A455/C$22</f>
        <v>138.338658146965</v>
      </c>
      <c r="D455" s="32" t="n">
        <f aca="false">$A$22*$A455/D$22</f>
        <v>138.191489361702</v>
      </c>
    </row>
    <row r="456" customFormat="false" ht="13.5" hidden="false" customHeight="false" outlineLevel="0" collapsed="false">
      <c r="A456" s="0" t="n">
        <v>434</v>
      </c>
      <c r="B456" s="32" t="n">
        <f aca="false">$A$22*$A456/B$22</f>
        <v>138.805970149254</v>
      </c>
      <c r="C456" s="32" t="n">
        <f aca="false">$A$22*$A456/C$22</f>
        <v>138.658146964856</v>
      </c>
      <c r="D456" s="32" t="n">
        <f aca="false">$A$22*$A456/D$22</f>
        <v>138.510638297872</v>
      </c>
    </row>
    <row r="457" customFormat="false" ht="13.5" hidden="false" customHeight="false" outlineLevel="0" collapsed="false">
      <c r="A457" s="0" t="n">
        <v>435</v>
      </c>
      <c r="B457" s="32" t="n">
        <f aca="false">$A$22*$A457/B$22</f>
        <v>139.125799573561</v>
      </c>
      <c r="C457" s="32" t="n">
        <f aca="false">$A$22*$A457/C$22</f>
        <v>138.977635782748</v>
      </c>
      <c r="D457" s="32" t="n">
        <f aca="false">$A$22*$A457/D$22</f>
        <v>138.829787234043</v>
      </c>
    </row>
    <row r="458" customFormat="false" ht="13.5" hidden="false" customHeight="false" outlineLevel="0" collapsed="false">
      <c r="A458" s="0" t="n">
        <v>436</v>
      </c>
      <c r="B458" s="32" t="n">
        <f aca="false">$A$22*$A458/B$22</f>
        <v>139.445628997868</v>
      </c>
      <c r="C458" s="32" t="n">
        <f aca="false">$A$22*$A458/C$22</f>
        <v>139.297124600639</v>
      </c>
      <c r="D458" s="32" t="n">
        <f aca="false">$A$22*$A458/D$22</f>
        <v>139.148936170213</v>
      </c>
    </row>
    <row r="459" customFormat="false" ht="13.5" hidden="false" customHeight="false" outlineLevel="0" collapsed="false">
      <c r="A459" s="0" t="n">
        <v>437</v>
      </c>
      <c r="B459" s="32" t="n">
        <f aca="false">$A$22*$A459/B$22</f>
        <v>139.765458422175</v>
      </c>
      <c r="C459" s="32" t="n">
        <f aca="false">$A$22*$A459/C$22</f>
        <v>139.61661341853</v>
      </c>
      <c r="D459" s="32" t="n">
        <f aca="false">$A$22*$A459/D$22</f>
        <v>139.468085106383</v>
      </c>
    </row>
    <row r="460" customFormat="false" ht="13.5" hidden="false" customHeight="false" outlineLevel="0" collapsed="false">
      <c r="A460" s="0" t="n">
        <v>438</v>
      </c>
      <c r="B460" s="32" t="n">
        <f aca="false">$A$22*$A460/B$22</f>
        <v>140.085287846482</v>
      </c>
      <c r="C460" s="32" t="n">
        <f aca="false">$A$22*$A460/C$22</f>
        <v>139.936102236422</v>
      </c>
      <c r="D460" s="32" t="n">
        <f aca="false">$A$22*$A460/D$22</f>
        <v>139.787234042553</v>
      </c>
    </row>
    <row r="461" customFormat="false" ht="13.5" hidden="false" customHeight="false" outlineLevel="0" collapsed="false">
      <c r="A461" s="0" t="n">
        <v>439</v>
      </c>
      <c r="B461" s="32" t="n">
        <f aca="false">$A$22*$A461/B$22</f>
        <v>140.405117270789</v>
      </c>
      <c r="C461" s="32" t="n">
        <f aca="false">$A$22*$A461/C$22</f>
        <v>140.255591054313</v>
      </c>
      <c r="D461" s="32" t="n">
        <f aca="false">$A$22*$A461/D$22</f>
        <v>140.106382978723</v>
      </c>
    </row>
    <row r="462" customFormat="false" ht="13.5" hidden="false" customHeight="false" outlineLevel="0" collapsed="false">
      <c r="A462" s="0" t="n">
        <v>440</v>
      </c>
      <c r="B462" s="32" t="n">
        <f aca="false">$A$22*$A462/B$22</f>
        <v>140.724946695096</v>
      </c>
      <c r="C462" s="32" t="n">
        <f aca="false">$A$22*$A462/C$22</f>
        <v>140.575079872204</v>
      </c>
      <c r="D462" s="32" t="n">
        <f aca="false">$A$22*$A462/D$22</f>
        <v>140.425531914894</v>
      </c>
    </row>
    <row r="463" customFormat="false" ht="13.5" hidden="false" customHeight="false" outlineLevel="0" collapsed="false">
      <c r="A463" s="0" t="n">
        <v>441</v>
      </c>
      <c r="B463" s="32" t="n">
        <f aca="false">$A$22*$A463/B$22</f>
        <v>141.044776119403</v>
      </c>
      <c r="C463" s="32" t="n">
        <f aca="false">$A$22*$A463/C$22</f>
        <v>140.894568690096</v>
      </c>
      <c r="D463" s="32" t="n">
        <f aca="false">$A$22*$A463/D$22</f>
        <v>140.744680851064</v>
      </c>
    </row>
    <row r="464" customFormat="false" ht="13.5" hidden="false" customHeight="false" outlineLevel="0" collapsed="false">
      <c r="A464" s="0" t="n">
        <v>442</v>
      </c>
      <c r="B464" s="32" t="n">
        <f aca="false">$A$22*$A464/B$22</f>
        <v>141.36460554371</v>
      </c>
      <c r="C464" s="32" t="n">
        <f aca="false">$A$22*$A464/C$22</f>
        <v>141.214057507987</v>
      </c>
      <c r="D464" s="32" t="n">
        <f aca="false">$A$22*$A464/D$22</f>
        <v>141.063829787234</v>
      </c>
    </row>
    <row r="465" customFormat="false" ht="13.5" hidden="false" customHeight="false" outlineLevel="0" collapsed="false">
      <c r="A465" s="0" t="n">
        <v>443</v>
      </c>
      <c r="B465" s="32" t="n">
        <f aca="false">$A$22*$A465/B$22</f>
        <v>141.684434968017</v>
      </c>
      <c r="C465" s="32" t="n">
        <f aca="false">$A$22*$A465/C$22</f>
        <v>141.533546325879</v>
      </c>
      <c r="D465" s="32" t="n">
        <f aca="false">$A$22*$A465/D$22</f>
        <v>141.382978723404</v>
      </c>
    </row>
    <row r="466" customFormat="false" ht="13.5" hidden="false" customHeight="false" outlineLevel="0" collapsed="false">
      <c r="A466" s="0" t="n">
        <v>444</v>
      </c>
      <c r="B466" s="32" t="n">
        <f aca="false">$A$22*$A466/B$22</f>
        <v>142.004264392324</v>
      </c>
      <c r="C466" s="32" t="n">
        <f aca="false">$A$22*$A466/C$22</f>
        <v>141.85303514377</v>
      </c>
      <c r="D466" s="32" t="n">
        <f aca="false">$A$22*$A466/D$22</f>
        <v>141.702127659574</v>
      </c>
    </row>
    <row r="467" customFormat="false" ht="13.5" hidden="false" customHeight="false" outlineLevel="0" collapsed="false">
      <c r="A467" s="0" t="n">
        <v>445</v>
      </c>
      <c r="B467" s="32" t="n">
        <f aca="false">$A$22*$A467/B$22</f>
        <v>142.324093816631</v>
      </c>
      <c r="C467" s="32" t="n">
        <f aca="false">$A$22*$A467/C$22</f>
        <v>142.172523961661</v>
      </c>
      <c r="D467" s="32" t="n">
        <f aca="false">$A$22*$A467/D$22</f>
        <v>142.021276595745</v>
      </c>
    </row>
    <row r="468" customFormat="false" ht="13.5" hidden="false" customHeight="false" outlineLevel="0" collapsed="false">
      <c r="A468" s="0" t="n">
        <v>446</v>
      </c>
      <c r="B468" s="32" t="n">
        <f aca="false">$A$22*$A468/B$22</f>
        <v>142.643923240938</v>
      </c>
      <c r="C468" s="32" t="n">
        <f aca="false">$A$22*$A468/C$22</f>
        <v>142.492012779553</v>
      </c>
      <c r="D468" s="32" t="n">
        <f aca="false">$A$22*$A468/D$22</f>
        <v>142.340425531915</v>
      </c>
    </row>
    <row r="469" customFormat="false" ht="13.5" hidden="false" customHeight="false" outlineLevel="0" collapsed="false">
      <c r="A469" s="0" t="n">
        <v>447</v>
      </c>
      <c r="B469" s="32" t="n">
        <f aca="false">$A$22*$A469/B$22</f>
        <v>142.963752665245</v>
      </c>
      <c r="C469" s="32" t="n">
        <f aca="false">$A$22*$A469/C$22</f>
        <v>142.811501597444</v>
      </c>
      <c r="D469" s="32" t="n">
        <f aca="false">$A$22*$A469/D$22</f>
        <v>142.659574468085</v>
      </c>
    </row>
    <row r="470" customFormat="false" ht="13.5" hidden="false" customHeight="false" outlineLevel="0" collapsed="false">
      <c r="A470" s="0" t="n">
        <v>448</v>
      </c>
      <c r="B470" s="32" t="n">
        <f aca="false">$A$22*$A470/B$22</f>
        <v>143.283582089552</v>
      </c>
      <c r="C470" s="32" t="n">
        <f aca="false">$A$22*$A470/C$22</f>
        <v>143.130990415335</v>
      </c>
      <c r="D470" s="32" t="n">
        <f aca="false">$A$22*$A470/D$22</f>
        <v>142.978723404255</v>
      </c>
    </row>
    <row r="471" customFormat="false" ht="13.5" hidden="false" customHeight="false" outlineLevel="0" collapsed="false">
      <c r="A471" s="0" t="n">
        <v>449</v>
      </c>
      <c r="B471" s="32" t="n">
        <f aca="false">$A$22*$A471/B$22</f>
        <v>143.603411513859</v>
      </c>
      <c r="C471" s="32" t="n">
        <f aca="false">$A$22*$A471/C$22</f>
        <v>143.450479233227</v>
      </c>
      <c r="D471" s="32" t="n">
        <f aca="false">$A$22*$A471/D$22</f>
        <v>143.297872340426</v>
      </c>
    </row>
    <row r="472" customFormat="false" ht="13.5" hidden="false" customHeight="false" outlineLevel="0" collapsed="false">
      <c r="A472" s="0" t="n">
        <v>450</v>
      </c>
      <c r="B472" s="32" t="n">
        <f aca="false">$A$22*$A472/B$22</f>
        <v>143.923240938166</v>
      </c>
      <c r="C472" s="32" t="n">
        <f aca="false">$A$22*$A472/C$22</f>
        <v>143.769968051118</v>
      </c>
      <c r="D472" s="32" t="n">
        <f aca="false">$A$22*$A472/D$22</f>
        <v>143.617021276596</v>
      </c>
    </row>
    <row r="473" customFormat="false" ht="13.5" hidden="false" customHeight="false" outlineLevel="0" collapsed="false">
      <c r="A473" s="0" t="n">
        <v>451</v>
      </c>
      <c r="B473" s="32" t="n">
        <f aca="false">$A$22*$A473/B$22</f>
        <v>144.243070362473</v>
      </c>
      <c r="C473" s="32" t="n">
        <f aca="false">$A$22*$A473/C$22</f>
        <v>144.08945686901</v>
      </c>
      <c r="D473" s="32" t="n">
        <f aca="false">$A$22*$A473/D$22</f>
        <v>143.936170212766</v>
      </c>
    </row>
    <row r="474" customFormat="false" ht="13.5" hidden="false" customHeight="false" outlineLevel="0" collapsed="false">
      <c r="A474" s="0" t="n">
        <v>452</v>
      </c>
      <c r="B474" s="32" t="n">
        <f aca="false">$A$22*$A474/B$22</f>
        <v>144.56289978678</v>
      </c>
      <c r="C474" s="32" t="n">
        <f aca="false">$A$22*$A474/C$22</f>
        <v>144.408945686901</v>
      </c>
      <c r="D474" s="32" t="n">
        <f aca="false">$A$22*$A474/D$22</f>
        <v>144.255319148936</v>
      </c>
    </row>
    <row r="475" customFormat="false" ht="13.5" hidden="false" customHeight="false" outlineLevel="0" collapsed="false">
      <c r="A475" s="0" t="n">
        <v>453</v>
      </c>
      <c r="B475" s="32" t="n">
        <f aca="false">$A$22*$A475/B$22</f>
        <v>144.882729211087</v>
      </c>
      <c r="C475" s="32" t="n">
        <f aca="false">$A$22*$A475/C$22</f>
        <v>144.728434504792</v>
      </c>
      <c r="D475" s="32" t="n">
        <f aca="false">$A$22*$A475/D$22</f>
        <v>144.574468085106</v>
      </c>
    </row>
    <row r="476" customFormat="false" ht="13.5" hidden="false" customHeight="false" outlineLevel="0" collapsed="false">
      <c r="A476" s="0" t="n">
        <v>454</v>
      </c>
      <c r="B476" s="32" t="n">
        <f aca="false">$A$22*$A476/B$22</f>
        <v>145.202558635394</v>
      </c>
      <c r="C476" s="32" t="n">
        <f aca="false">$A$22*$A476/C$22</f>
        <v>145.047923322684</v>
      </c>
      <c r="D476" s="32" t="n">
        <f aca="false">$A$22*$A476/D$22</f>
        <v>144.893617021277</v>
      </c>
    </row>
    <row r="477" customFormat="false" ht="13.5" hidden="false" customHeight="false" outlineLevel="0" collapsed="false">
      <c r="A477" s="0" t="n">
        <v>455</v>
      </c>
      <c r="B477" s="32" t="n">
        <f aca="false">$A$22*$A477/B$22</f>
        <v>145.522388059701</v>
      </c>
      <c r="C477" s="32" t="n">
        <f aca="false">$A$22*$A477/C$22</f>
        <v>145.367412140575</v>
      </c>
      <c r="D477" s="32" t="n">
        <f aca="false">$A$22*$A477/D$22</f>
        <v>145.212765957447</v>
      </c>
    </row>
    <row r="478" customFormat="false" ht="13.5" hidden="false" customHeight="false" outlineLevel="0" collapsed="false">
      <c r="A478" s="0" t="n">
        <v>456</v>
      </c>
      <c r="B478" s="32" t="n">
        <f aca="false">$A$22*$A478/B$22</f>
        <v>145.842217484009</v>
      </c>
      <c r="C478" s="32" t="n">
        <f aca="false">$A$22*$A478/C$22</f>
        <v>145.686900958466</v>
      </c>
      <c r="D478" s="32" t="n">
        <f aca="false">$A$22*$A478/D$22</f>
        <v>145.531914893617</v>
      </c>
    </row>
    <row r="479" customFormat="false" ht="13.5" hidden="false" customHeight="false" outlineLevel="0" collapsed="false">
      <c r="A479" s="0" t="n">
        <v>457</v>
      </c>
      <c r="B479" s="32" t="n">
        <f aca="false">$A$22*$A479/B$22</f>
        <v>146.162046908316</v>
      </c>
      <c r="C479" s="32" t="n">
        <f aca="false">$A$22*$A479/C$22</f>
        <v>146.006389776358</v>
      </c>
      <c r="D479" s="32" t="n">
        <f aca="false">$A$22*$A479/D$22</f>
        <v>145.851063829787</v>
      </c>
    </row>
    <row r="480" customFormat="false" ht="13.5" hidden="false" customHeight="false" outlineLevel="0" collapsed="false">
      <c r="A480" s="0" t="n">
        <v>458</v>
      </c>
      <c r="B480" s="32" t="n">
        <f aca="false">$A$22*$A480/B$22</f>
        <v>146.481876332623</v>
      </c>
      <c r="C480" s="32" t="n">
        <f aca="false">$A$22*$A480/C$22</f>
        <v>146.325878594249</v>
      </c>
      <c r="D480" s="32" t="n">
        <f aca="false">$A$22*$A480/D$22</f>
        <v>146.170212765957</v>
      </c>
    </row>
    <row r="481" customFormat="false" ht="13.5" hidden="false" customHeight="false" outlineLevel="0" collapsed="false">
      <c r="A481" s="0" t="n">
        <v>459</v>
      </c>
      <c r="B481" s="32" t="n">
        <f aca="false">$A$22*$A481/B$22</f>
        <v>146.80170575693</v>
      </c>
      <c r="C481" s="32" t="n">
        <f aca="false">$A$22*$A481/C$22</f>
        <v>146.645367412141</v>
      </c>
      <c r="D481" s="32" t="n">
        <f aca="false">$A$22*$A481/D$22</f>
        <v>146.489361702128</v>
      </c>
    </row>
    <row r="482" customFormat="false" ht="13.5" hidden="false" customHeight="false" outlineLevel="0" collapsed="false">
      <c r="A482" s="0" t="n">
        <v>460</v>
      </c>
      <c r="B482" s="32" t="n">
        <f aca="false">$A$22*$A482/B$22</f>
        <v>147.121535181237</v>
      </c>
      <c r="C482" s="32" t="n">
        <f aca="false">$A$22*$A482/C$22</f>
        <v>146.964856230032</v>
      </c>
      <c r="D482" s="32" t="n">
        <f aca="false">$A$22*$A482/D$22</f>
        <v>146.808510638298</v>
      </c>
    </row>
    <row r="483" customFormat="false" ht="13.5" hidden="false" customHeight="false" outlineLevel="0" collapsed="false">
      <c r="A483" s="0" t="n">
        <v>461</v>
      </c>
      <c r="B483" s="32" t="n">
        <f aca="false">$A$22*$A483/B$22</f>
        <v>147.441364605544</v>
      </c>
      <c r="C483" s="32" t="n">
        <f aca="false">$A$22*$A483/C$22</f>
        <v>147.284345047923</v>
      </c>
      <c r="D483" s="32" t="n">
        <f aca="false">$A$22*$A483/D$22</f>
        <v>147.127659574468</v>
      </c>
    </row>
    <row r="484" customFormat="false" ht="13.5" hidden="false" customHeight="false" outlineLevel="0" collapsed="false">
      <c r="A484" s="0" t="n">
        <v>462</v>
      </c>
      <c r="B484" s="32" t="n">
        <f aca="false">$A$22*$A484/B$22</f>
        <v>147.761194029851</v>
      </c>
      <c r="C484" s="32" t="n">
        <f aca="false">$A$22*$A484/C$22</f>
        <v>147.603833865815</v>
      </c>
      <c r="D484" s="32" t="n">
        <f aca="false">$A$22*$A484/D$22</f>
        <v>147.446808510638</v>
      </c>
    </row>
    <row r="485" customFormat="false" ht="13.5" hidden="false" customHeight="false" outlineLevel="0" collapsed="false">
      <c r="A485" s="0" t="n">
        <v>463</v>
      </c>
      <c r="B485" s="32" t="n">
        <f aca="false">$A$22*$A485/B$22</f>
        <v>148.081023454158</v>
      </c>
      <c r="C485" s="32" t="n">
        <f aca="false">$A$22*$A485/C$22</f>
        <v>147.923322683706</v>
      </c>
      <c r="D485" s="32" t="n">
        <f aca="false">$A$22*$A485/D$22</f>
        <v>147.765957446809</v>
      </c>
    </row>
    <row r="486" customFormat="false" ht="13.5" hidden="false" customHeight="false" outlineLevel="0" collapsed="false">
      <c r="A486" s="0" t="n">
        <v>464</v>
      </c>
      <c r="B486" s="32" t="n">
        <f aca="false">$A$22*$A486/B$22</f>
        <v>148.400852878465</v>
      </c>
      <c r="C486" s="32" t="n">
        <f aca="false">$A$22*$A486/C$22</f>
        <v>148.242811501597</v>
      </c>
      <c r="D486" s="32" t="n">
        <f aca="false">$A$22*$A486/D$22</f>
        <v>148.085106382979</v>
      </c>
    </row>
    <row r="487" customFormat="false" ht="13.5" hidden="false" customHeight="false" outlineLevel="0" collapsed="false">
      <c r="A487" s="0" t="n">
        <v>465</v>
      </c>
      <c r="B487" s="32" t="n">
        <f aca="false">$A$22*$A487/B$22</f>
        <v>148.720682302772</v>
      </c>
      <c r="C487" s="32" t="n">
        <f aca="false">$A$22*$A487/C$22</f>
        <v>148.562300319489</v>
      </c>
      <c r="D487" s="32" t="n">
        <f aca="false">$A$22*$A487/D$22</f>
        <v>148.404255319149</v>
      </c>
    </row>
    <row r="488" customFormat="false" ht="13.5" hidden="false" customHeight="false" outlineLevel="0" collapsed="false">
      <c r="A488" s="0" t="n">
        <v>466</v>
      </c>
      <c r="B488" s="32" t="n">
        <f aca="false">$A$22*$A488/B$22</f>
        <v>149.040511727079</v>
      </c>
      <c r="C488" s="32" t="n">
        <f aca="false">$A$22*$A488/C$22</f>
        <v>148.88178913738</v>
      </c>
      <c r="D488" s="32" t="n">
        <f aca="false">$A$22*$A488/D$22</f>
        <v>148.723404255319</v>
      </c>
    </row>
    <row r="489" customFormat="false" ht="13.5" hidden="false" customHeight="false" outlineLevel="0" collapsed="false">
      <c r="A489" s="0" t="n">
        <v>467</v>
      </c>
      <c r="B489" s="32" t="n">
        <f aca="false">$A$22*$A489/B$22</f>
        <v>149.360341151386</v>
      </c>
      <c r="C489" s="32" t="n">
        <f aca="false">$A$22*$A489/C$22</f>
        <v>149.201277955272</v>
      </c>
      <c r="D489" s="32" t="n">
        <f aca="false">$A$22*$A489/D$22</f>
        <v>149.042553191489</v>
      </c>
    </row>
    <row r="490" customFormat="false" ht="13.5" hidden="false" customHeight="false" outlineLevel="0" collapsed="false">
      <c r="A490" s="0" t="n">
        <v>468</v>
      </c>
      <c r="B490" s="32" t="n">
        <f aca="false">$A$22*$A490/B$22</f>
        <v>149.680170575693</v>
      </c>
      <c r="C490" s="32" t="n">
        <f aca="false">$A$22*$A490/C$22</f>
        <v>149.520766773163</v>
      </c>
      <c r="D490" s="32" t="n">
        <f aca="false">$A$22*$A490/D$22</f>
        <v>149.36170212766</v>
      </c>
    </row>
    <row r="491" customFormat="false" ht="13.5" hidden="false" customHeight="false" outlineLevel="0" collapsed="false">
      <c r="A491" s="0" t="n">
        <v>469</v>
      </c>
      <c r="B491" s="32" t="n">
        <f aca="false">$A$22*$A491/B$22</f>
        <v>150</v>
      </c>
      <c r="C491" s="32" t="n">
        <f aca="false">$A$22*$A491/C$22</f>
        <v>149.840255591054</v>
      </c>
      <c r="D491" s="32" t="n">
        <f aca="false">$A$22*$A491/D$22</f>
        <v>149.68085106383</v>
      </c>
    </row>
    <row r="492" customFormat="false" ht="13.5" hidden="false" customHeight="false" outlineLevel="0" collapsed="false">
      <c r="A492" s="0" t="n">
        <v>470</v>
      </c>
      <c r="B492" s="32" t="n">
        <f aca="false">$A$22*$A492/B$22</f>
        <v>150.319829424307</v>
      </c>
      <c r="C492" s="32" t="n">
        <f aca="false">$A$22*$A492/C$22</f>
        <v>150.159744408946</v>
      </c>
      <c r="D492" s="32" t="n">
        <f aca="false">$A$22*$A492/D$22</f>
        <v>150</v>
      </c>
    </row>
    <row r="493" customFormat="false" ht="13.5" hidden="false" customHeight="false" outlineLevel="0" collapsed="false">
      <c r="A493" s="0" t="n">
        <v>471</v>
      </c>
      <c r="B493" s="32" t="n">
        <f aca="false">$A$22*$A493/B$22</f>
        <v>150.639658848614</v>
      </c>
      <c r="C493" s="32" t="n">
        <f aca="false">$A$22*$A493/C$22</f>
        <v>150.479233226837</v>
      </c>
      <c r="D493" s="32" t="n">
        <f aca="false">$A$22*$A493/D$22</f>
        <v>150.31914893617</v>
      </c>
    </row>
    <row r="494" customFormat="false" ht="13.5" hidden="false" customHeight="false" outlineLevel="0" collapsed="false">
      <c r="A494" s="0" t="n">
        <v>472</v>
      </c>
      <c r="B494" s="32" t="n">
        <f aca="false">$A$22*$A494/B$22</f>
        <v>150.959488272921</v>
      </c>
      <c r="C494" s="32" t="n">
        <f aca="false">$A$22*$A494/C$22</f>
        <v>150.798722044728</v>
      </c>
      <c r="D494" s="32" t="n">
        <f aca="false">$A$22*$A494/D$22</f>
        <v>150.63829787234</v>
      </c>
    </row>
    <row r="495" customFormat="false" ht="13.5" hidden="false" customHeight="false" outlineLevel="0" collapsed="false">
      <c r="A495" s="0" t="n">
        <v>473</v>
      </c>
      <c r="B495" s="32" t="n">
        <f aca="false">$A$22*$A495/B$22</f>
        <v>151.279317697228</v>
      </c>
      <c r="C495" s="32" t="n">
        <f aca="false">$A$22*$A495/C$22</f>
        <v>151.11821086262</v>
      </c>
      <c r="D495" s="32" t="n">
        <f aca="false">$A$22*$A495/D$22</f>
        <v>150.957446808511</v>
      </c>
    </row>
    <row r="496" customFormat="false" ht="13.5" hidden="false" customHeight="false" outlineLevel="0" collapsed="false">
      <c r="A496" s="0" t="n">
        <v>474</v>
      </c>
      <c r="B496" s="32" t="n">
        <f aca="false">$A$22*$A496/B$22</f>
        <v>151.599147121535</v>
      </c>
      <c r="C496" s="32" t="n">
        <f aca="false">$A$22*$A496/C$22</f>
        <v>151.437699680511</v>
      </c>
      <c r="D496" s="32" t="n">
        <f aca="false">$A$22*$A496/D$22</f>
        <v>151.276595744681</v>
      </c>
    </row>
    <row r="497" customFormat="false" ht="13.5" hidden="false" customHeight="false" outlineLevel="0" collapsed="false">
      <c r="A497" s="0" t="n">
        <v>475</v>
      </c>
      <c r="B497" s="32" t="n">
        <f aca="false">$A$22*$A497/B$22</f>
        <v>151.918976545842</v>
      </c>
      <c r="C497" s="32" t="n">
        <f aca="false">$A$22*$A497/C$22</f>
        <v>151.757188498403</v>
      </c>
      <c r="D497" s="32" t="n">
        <f aca="false">$A$22*$A497/D$22</f>
        <v>151.595744680851</v>
      </c>
    </row>
    <row r="498" customFormat="false" ht="13.5" hidden="false" customHeight="false" outlineLevel="0" collapsed="false">
      <c r="A498" s="0" t="n">
        <v>476</v>
      </c>
      <c r="B498" s="32" t="n">
        <f aca="false">$A$22*$A498/B$22</f>
        <v>152.238805970149</v>
      </c>
      <c r="C498" s="32" t="n">
        <f aca="false">$A$22*$A498/C$22</f>
        <v>152.076677316294</v>
      </c>
      <c r="D498" s="32" t="n">
        <f aca="false">$A$22*$A498/D$22</f>
        <v>151.914893617021</v>
      </c>
    </row>
    <row r="499" customFormat="false" ht="13.5" hidden="false" customHeight="false" outlineLevel="0" collapsed="false">
      <c r="A499" s="0" t="n">
        <v>477</v>
      </c>
      <c r="B499" s="32" t="n">
        <f aca="false">$A$22*$A499/B$22</f>
        <v>152.558635394456</v>
      </c>
      <c r="C499" s="32" t="n">
        <f aca="false">$A$22*$A499/C$22</f>
        <v>152.396166134185</v>
      </c>
      <c r="D499" s="32" t="n">
        <f aca="false">$A$22*$A499/D$22</f>
        <v>152.234042553192</v>
      </c>
    </row>
    <row r="500" customFormat="false" ht="13.5" hidden="false" customHeight="false" outlineLevel="0" collapsed="false">
      <c r="A500" s="0" t="n">
        <v>478</v>
      </c>
      <c r="B500" s="32" t="n">
        <f aca="false">$A$22*$A500/B$22</f>
        <v>152.878464818763</v>
      </c>
      <c r="C500" s="32" t="n">
        <f aca="false">$A$22*$A500/C$22</f>
        <v>152.715654952077</v>
      </c>
      <c r="D500" s="32" t="n">
        <f aca="false">$A$22*$A500/D$22</f>
        <v>152.553191489362</v>
      </c>
    </row>
    <row r="501" customFormat="false" ht="13.5" hidden="false" customHeight="false" outlineLevel="0" collapsed="false">
      <c r="A501" s="0" t="n">
        <v>479</v>
      </c>
      <c r="B501" s="32" t="n">
        <f aca="false">$A$22*$A501/B$22</f>
        <v>153.19829424307</v>
      </c>
      <c r="C501" s="32" t="n">
        <f aca="false">$A$22*$A501/C$22</f>
        <v>153.035143769968</v>
      </c>
      <c r="D501" s="32" t="n">
        <f aca="false">$A$22*$A501/D$22</f>
        <v>152.872340425532</v>
      </c>
    </row>
    <row r="502" customFormat="false" ht="13.5" hidden="false" customHeight="false" outlineLevel="0" collapsed="false">
      <c r="A502" s="0" t="n">
        <v>480</v>
      </c>
      <c r="B502" s="32" t="n">
        <f aca="false">$A$22*$A502/B$22</f>
        <v>153.518123667377</v>
      </c>
      <c r="C502" s="32" t="n">
        <f aca="false">$A$22*$A502/C$22</f>
        <v>153.354632587859</v>
      </c>
      <c r="D502" s="32" t="n">
        <f aca="false">$A$22*$A502/D$22</f>
        <v>153.191489361702</v>
      </c>
    </row>
    <row r="503" customFormat="false" ht="13.5" hidden="false" customHeight="false" outlineLevel="0" collapsed="false">
      <c r="A503" s="0" t="n">
        <v>481</v>
      </c>
      <c r="B503" s="32" t="n">
        <f aca="false">$A$22*$A503/B$22</f>
        <v>153.837953091684</v>
      </c>
      <c r="C503" s="32" t="n">
        <f aca="false">$A$22*$A503/C$22</f>
        <v>153.674121405751</v>
      </c>
      <c r="D503" s="32" t="n">
        <f aca="false">$A$22*$A503/D$22</f>
        <v>153.510638297872</v>
      </c>
    </row>
    <row r="504" customFormat="false" ht="13.5" hidden="false" customHeight="false" outlineLevel="0" collapsed="false">
      <c r="A504" s="0" t="n">
        <v>482</v>
      </c>
      <c r="B504" s="32" t="n">
        <f aca="false">$A$22*$A504/B$22</f>
        <v>154.157782515991</v>
      </c>
      <c r="C504" s="32" t="n">
        <f aca="false">$A$22*$A504/C$22</f>
        <v>153.993610223642</v>
      </c>
      <c r="D504" s="32" t="n">
        <f aca="false">$A$22*$A504/D$22</f>
        <v>153.829787234043</v>
      </c>
    </row>
    <row r="505" customFormat="false" ht="13.5" hidden="false" customHeight="false" outlineLevel="0" collapsed="false">
      <c r="A505" s="0" t="n">
        <v>483</v>
      </c>
      <c r="B505" s="32" t="n">
        <f aca="false">$A$22*$A505/B$22</f>
        <v>154.477611940299</v>
      </c>
      <c r="C505" s="32" t="n">
        <f aca="false">$A$22*$A505/C$22</f>
        <v>154.313099041534</v>
      </c>
      <c r="D505" s="32" t="n">
        <f aca="false">$A$22*$A505/D$22</f>
        <v>154.148936170213</v>
      </c>
    </row>
    <row r="506" customFormat="false" ht="13.5" hidden="false" customHeight="false" outlineLevel="0" collapsed="false">
      <c r="A506" s="0" t="n">
        <v>484</v>
      </c>
      <c r="B506" s="32" t="n">
        <f aca="false">$A$22*$A506/B$22</f>
        <v>154.797441364606</v>
      </c>
      <c r="C506" s="32" t="n">
        <f aca="false">$A$22*$A506/C$22</f>
        <v>154.632587859425</v>
      </c>
      <c r="D506" s="32" t="n">
        <f aca="false">$A$22*$A506/D$22</f>
        <v>154.468085106383</v>
      </c>
    </row>
    <row r="507" customFormat="false" ht="13.5" hidden="false" customHeight="false" outlineLevel="0" collapsed="false">
      <c r="A507" s="0" t="n">
        <v>485</v>
      </c>
      <c r="B507" s="32" t="n">
        <f aca="false">$A$22*$A507/B$22</f>
        <v>155.117270788913</v>
      </c>
      <c r="C507" s="32" t="n">
        <f aca="false">$A$22*$A507/C$22</f>
        <v>154.952076677316</v>
      </c>
      <c r="D507" s="32" t="n">
        <f aca="false">$A$22*$A507/D$22</f>
        <v>154.787234042553</v>
      </c>
    </row>
    <row r="508" customFormat="false" ht="13.5" hidden="false" customHeight="false" outlineLevel="0" collapsed="false">
      <c r="A508" s="0" t="n">
        <v>486</v>
      </c>
      <c r="B508" s="32" t="n">
        <f aca="false">$A$22*$A508/B$22</f>
        <v>155.43710021322</v>
      </c>
      <c r="C508" s="32" t="n">
        <f aca="false">$A$22*$A508/C$22</f>
        <v>155.271565495208</v>
      </c>
      <c r="D508" s="32" t="n">
        <f aca="false">$A$22*$A508/D$22</f>
        <v>155.106382978723</v>
      </c>
    </row>
    <row r="509" customFormat="false" ht="13.5" hidden="false" customHeight="false" outlineLevel="0" collapsed="false">
      <c r="A509" s="0" t="n">
        <v>487</v>
      </c>
      <c r="B509" s="32" t="n">
        <f aca="false">$A$22*$A509/B$22</f>
        <v>155.756929637527</v>
      </c>
      <c r="C509" s="32" t="n">
        <f aca="false">$A$22*$A509/C$22</f>
        <v>155.591054313099</v>
      </c>
      <c r="D509" s="32" t="n">
        <f aca="false">$A$22*$A509/D$22</f>
        <v>155.425531914894</v>
      </c>
    </row>
    <row r="510" customFormat="false" ht="13.5" hidden="false" customHeight="false" outlineLevel="0" collapsed="false">
      <c r="A510" s="0" t="n">
        <v>488</v>
      </c>
      <c r="B510" s="32" t="n">
        <f aca="false">$A$22*$A510/B$22</f>
        <v>156.076759061834</v>
      </c>
      <c r="C510" s="32" t="n">
        <f aca="false">$A$22*$A510/C$22</f>
        <v>155.91054313099</v>
      </c>
      <c r="D510" s="32" t="n">
        <f aca="false">$A$22*$A510/D$22</f>
        <v>155.744680851064</v>
      </c>
    </row>
    <row r="511" customFormat="false" ht="13.5" hidden="false" customHeight="false" outlineLevel="0" collapsed="false">
      <c r="A511" s="0" t="n">
        <v>489</v>
      </c>
      <c r="B511" s="32" t="n">
        <f aca="false">$A$22*$A511/B$22</f>
        <v>156.396588486141</v>
      </c>
      <c r="C511" s="32" t="n">
        <f aca="false">$A$22*$A511/C$22</f>
        <v>156.230031948882</v>
      </c>
      <c r="D511" s="32" t="n">
        <f aca="false">$A$22*$A511/D$22</f>
        <v>156.063829787234</v>
      </c>
    </row>
    <row r="512" customFormat="false" ht="13.5" hidden="false" customHeight="false" outlineLevel="0" collapsed="false">
      <c r="A512" s="0" t="n">
        <v>490</v>
      </c>
      <c r="B512" s="32" t="n">
        <f aca="false">$A$22*$A512/B$22</f>
        <v>156.716417910448</v>
      </c>
      <c r="C512" s="32" t="n">
        <f aca="false">$A$22*$A512/C$22</f>
        <v>156.549520766773</v>
      </c>
      <c r="D512" s="32" t="n">
        <f aca="false">$A$22*$A512/D$22</f>
        <v>156.382978723404</v>
      </c>
    </row>
    <row r="513" customFormat="false" ht="13.5" hidden="false" customHeight="false" outlineLevel="0" collapsed="false">
      <c r="A513" s="0" t="n">
        <v>491</v>
      </c>
      <c r="B513" s="32" t="n">
        <f aca="false">$A$22*$A513/B$22</f>
        <v>157.036247334755</v>
      </c>
      <c r="C513" s="32" t="n">
        <f aca="false">$A$22*$A513/C$22</f>
        <v>156.869009584665</v>
      </c>
      <c r="D513" s="32" t="n">
        <f aca="false">$A$22*$A513/D$22</f>
        <v>156.702127659574</v>
      </c>
    </row>
    <row r="514" customFormat="false" ht="13.5" hidden="false" customHeight="false" outlineLevel="0" collapsed="false">
      <c r="A514" s="0" t="n">
        <v>492</v>
      </c>
      <c r="B514" s="32" t="n">
        <f aca="false">$A$22*$A514/B$22</f>
        <v>157.356076759062</v>
      </c>
      <c r="C514" s="32" t="n">
        <f aca="false">$A$22*$A514/C$22</f>
        <v>157.188498402556</v>
      </c>
      <c r="D514" s="32" t="n">
        <f aca="false">$A$22*$A514/D$22</f>
        <v>157.021276595745</v>
      </c>
    </row>
    <row r="515" customFormat="false" ht="13.5" hidden="false" customHeight="false" outlineLevel="0" collapsed="false">
      <c r="A515" s="0" t="n">
        <v>493</v>
      </c>
      <c r="B515" s="32" t="n">
        <f aca="false">$A$22*$A515/B$22</f>
        <v>157.675906183369</v>
      </c>
      <c r="C515" s="32" t="n">
        <f aca="false">$A$22*$A515/C$22</f>
        <v>157.507987220447</v>
      </c>
      <c r="D515" s="32" t="n">
        <f aca="false">$A$22*$A515/D$22</f>
        <v>157.340425531915</v>
      </c>
    </row>
    <row r="516" customFormat="false" ht="13.5" hidden="false" customHeight="false" outlineLevel="0" collapsed="false">
      <c r="A516" s="0" t="n">
        <v>494</v>
      </c>
      <c r="B516" s="32" t="n">
        <f aca="false">$A$22*$A516/B$22</f>
        <v>157.995735607676</v>
      </c>
      <c r="C516" s="32" t="n">
        <f aca="false">$A$22*$A516/C$22</f>
        <v>157.827476038339</v>
      </c>
      <c r="D516" s="32" t="n">
        <f aca="false">$A$22*$A516/D$22</f>
        <v>157.659574468085</v>
      </c>
    </row>
    <row r="517" customFormat="false" ht="13.5" hidden="false" customHeight="false" outlineLevel="0" collapsed="false">
      <c r="A517" s="0" t="n">
        <v>495</v>
      </c>
      <c r="B517" s="32" t="n">
        <f aca="false">$A$22*$A517/B$22</f>
        <v>158.315565031983</v>
      </c>
      <c r="C517" s="32" t="n">
        <f aca="false">$A$22*$A517/C$22</f>
        <v>158.14696485623</v>
      </c>
      <c r="D517" s="32" t="n">
        <f aca="false">$A$22*$A517/D$22</f>
        <v>157.978723404255</v>
      </c>
    </row>
    <row r="518" customFormat="false" ht="13.5" hidden="false" customHeight="false" outlineLevel="0" collapsed="false">
      <c r="A518" s="0" t="n">
        <v>496</v>
      </c>
      <c r="B518" s="32" t="n">
        <f aca="false">$A$22*$A518/B$22</f>
        <v>158.63539445629</v>
      </c>
      <c r="C518" s="32" t="n">
        <f aca="false">$A$22*$A518/C$22</f>
        <v>158.466453674121</v>
      </c>
      <c r="D518" s="32" t="n">
        <f aca="false">$A$22*$A518/D$22</f>
        <v>158.297872340426</v>
      </c>
    </row>
    <row r="519" customFormat="false" ht="13.5" hidden="false" customHeight="false" outlineLevel="0" collapsed="false">
      <c r="A519" s="0" t="n">
        <v>497</v>
      </c>
      <c r="B519" s="32" t="n">
        <f aca="false">$A$22*$A519/B$22</f>
        <v>158.955223880597</v>
      </c>
      <c r="C519" s="32" t="n">
        <f aca="false">$A$22*$A519/C$22</f>
        <v>158.785942492013</v>
      </c>
      <c r="D519" s="32" t="n">
        <f aca="false">$A$22*$A519/D$22</f>
        <v>158.617021276596</v>
      </c>
    </row>
    <row r="520" customFormat="false" ht="13.5" hidden="false" customHeight="false" outlineLevel="0" collapsed="false">
      <c r="A520" s="0" t="n">
        <v>498</v>
      </c>
      <c r="B520" s="32" t="n">
        <f aca="false">$A$22*$A520/B$22</f>
        <v>159.275053304904</v>
      </c>
      <c r="C520" s="32" t="n">
        <f aca="false">$A$22*$A520/C$22</f>
        <v>159.105431309904</v>
      </c>
      <c r="D520" s="32" t="n">
        <f aca="false">$A$22*$A520/D$22</f>
        <v>158.936170212766</v>
      </c>
    </row>
    <row r="521" customFormat="false" ht="13.5" hidden="false" customHeight="false" outlineLevel="0" collapsed="false">
      <c r="A521" s="0" t="n">
        <v>499</v>
      </c>
      <c r="B521" s="32" t="n">
        <f aca="false">$A$22*$A521/B$22</f>
        <v>159.594882729211</v>
      </c>
      <c r="C521" s="32" t="n">
        <f aca="false">$A$22*$A521/C$22</f>
        <v>159.424920127796</v>
      </c>
      <c r="D521" s="32" t="n">
        <f aca="false">$A$22*$A521/D$22</f>
        <v>159.255319148936</v>
      </c>
    </row>
    <row r="522" customFormat="false" ht="13.5" hidden="false" customHeight="false" outlineLevel="0" collapsed="false">
      <c r="A522" s="0" t="n">
        <v>500</v>
      </c>
      <c r="B522" s="32" t="n">
        <f aca="false">$A$22*$A522/B$22</f>
        <v>159.914712153518</v>
      </c>
      <c r="C522" s="32" t="n">
        <f aca="false">$A$22*$A522/C$22</f>
        <v>159.744408945687</v>
      </c>
      <c r="D522" s="32" t="n">
        <f aca="false">$A$22*$A522/D$22</f>
        <v>159.574468085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62"/>
    <col collapsed="false" customWidth="true" hidden="false" outlineLevel="0" max="12" min="12" style="0" width="13.36"/>
    <col collapsed="false" customWidth="true" hidden="false" outlineLevel="0" max="13" min="13" style="0" width="3.49"/>
    <col collapsed="false" customWidth="true" hidden="false" outlineLevel="0" max="14" min="14" style="0" width="4.49"/>
    <col collapsed="false" customWidth="true" hidden="false" outlineLevel="0" max="15" min="15" style="0" width="5.99"/>
  </cols>
  <sheetData>
    <row r="2" customFormat="false" ht="14.25" hidden="false" customHeight="false" outlineLevel="0" collapsed="false">
      <c r="B2" s="2" t="s">
        <v>166</v>
      </c>
      <c r="C2" s="0" t="s">
        <v>9</v>
      </c>
      <c r="I2" s="2" t="s">
        <v>167</v>
      </c>
      <c r="J2" s="2" t="s">
        <v>168</v>
      </c>
    </row>
    <row r="3" customFormat="false" ht="14.25" hidden="false" customHeight="false" outlineLevel="0" collapsed="false">
      <c r="B3" s="12" t="n">
        <v>5000</v>
      </c>
      <c r="C3" s="12"/>
      <c r="D3" s="13"/>
      <c r="I3" s="12" t="n">
        <v>9999</v>
      </c>
      <c r="J3" s="12" t="n">
        <v>0</v>
      </c>
    </row>
    <row r="4" customFormat="false" ht="14.25" hidden="false" customHeight="false" outlineLevel="0" collapsed="false">
      <c r="L4" s="7"/>
      <c r="M4" s="7"/>
      <c r="N4" s="7"/>
      <c r="O4" s="7"/>
    </row>
    <row r="5" customFormat="false" ht="14.25" hidden="false" customHeight="false" outlineLevel="0" collapsed="false">
      <c r="B5" s="14" t="s">
        <v>169</v>
      </c>
      <c r="C5" s="15" t="s">
        <v>170</v>
      </c>
      <c r="D5" s="15" t="s">
        <v>171</v>
      </c>
      <c r="E5" s="15" t="s">
        <v>172</v>
      </c>
      <c r="F5" s="15" t="s">
        <v>173</v>
      </c>
      <c r="G5" s="15" t="s">
        <v>174</v>
      </c>
      <c r="H5" s="15" t="s">
        <v>174</v>
      </c>
      <c r="I5" s="15" t="s">
        <v>175</v>
      </c>
      <c r="J5" s="16" t="s">
        <v>175</v>
      </c>
    </row>
    <row r="6" customFormat="false" ht="14.25" hidden="false" customHeight="false" outlineLevel="0" collapsed="false">
      <c r="B6" s="17" t="n">
        <v>91</v>
      </c>
      <c r="C6" s="18"/>
      <c r="D6" s="18"/>
      <c r="E6" s="19" t="n">
        <f aca="false">C6*$B$3/B6</f>
        <v>0</v>
      </c>
      <c r="F6" s="19" t="n">
        <f aca="false">D6*$B$3/B6</f>
        <v>0</v>
      </c>
      <c r="G6" s="19" t="n">
        <f aca="false">C6*$B$3/(B6+$B$3)</f>
        <v>0</v>
      </c>
      <c r="H6" s="19" t="n">
        <f aca="false">D6*$B$3/(B6+$B$3)</f>
        <v>0</v>
      </c>
      <c r="I6" s="19" t="n">
        <f aca="false">$I$3*B6/$B$3</f>
        <v>181.9818</v>
      </c>
      <c r="J6" s="20" t="n">
        <f aca="false">$J$3*B6/$B$3</f>
        <v>0</v>
      </c>
    </row>
    <row r="7" customFormat="false" ht="13.5" hidden="false" customHeight="false" outlineLevel="0" collapsed="false">
      <c r="B7" s="21" t="n">
        <v>118</v>
      </c>
      <c r="C7" s="22"/>
      <c r="D7" s="22"/>
      <c r="E7" s="19" t="n">
        <f aca="false">C7*$B$3/B7</f>
        <v>0</v>
      </c>
      <c r="F7" s="19" t="n">
        <f aca="false">D7*$B$3/B7</f>
        <v>0</v>
      </c>
      <c r="G7" s="19" t="n">
        <f aca="false">C7*$B$3/(B7+$B$3)</f>
        <v>0</v>
      </c>
      <c r="H7" s="19" t="n">
        <f aca="false">D7*$B$3/(B7+$B$3)</f>
        <v>0</v>
      </c>
      <c r="I7" s="19" t="n">
        <f aca="false">$I$3*B7/$B$3</f>
        <v>235.9764</v>
      </c>
      <c r="J7" s="20" t="n">
        <f aca="false">$J$3*B7/$B$3</f>
        <v>0</v>
      </c>
    </row>
    <row r="8" customFormat="false" ht="13.5" hidden="false" customHeight="false" outlineLevel="0" collapsed="false">
      <c r="B8" s="21" t="n">
        <v>150</v>
      </c>
      <c r="C8" s="22"/>
      <c r="D8" s="22"/>
      <c r="E8" s="19" t="n">
        <f aca="false">C8*$B$3/B8</f>
        <v>0</v>
      </c>
      <c r="F8" s="19" t="n">
        <f aca="false">D8*$B$3/B8</f>
        <v>0</v>
      </c>
      <c r="G8" s="19" t="n">
        <f aca="false">C8*$B$3/(B8+$B$3)</f>
        <v>0</v>
      </c>
      <c r="H8" s="19" t="n">
        <f aca="false">D8*$B$3/(B8+$B$3)</f>
        <v>0</v>
      </c>
      <c r="I8" s="19" t="n">
        <f aca="false">$I$3*B8/$B$3</f>
        <v>299.97</v>
      </c>
      <c r="J8" s="20" t="n">
        <f aca="false">$J$3*B8/$B$3</f>
        <v>0</v>
      </c>
    </row>
    <row r="9" customFormat="false" ht="13.5" hidden="false" customHeight="false" outlineLevel="0" collapsed="false">
      <c r="B9" s="21" t="n">
        <v>289</v>
      </c>
      <c r="C9" s="22"/>
      <c r="D9" s="22"/>
      <c r="E9" s="19" t="n">
        <f aca="false">C9*$B$3/B9</f>
        <v>0</v>
      </c>
      <c r="F9" s="19" t="n">
        <f aca="false">D9*$B$3/B9</f>
        <v>0</v>
      </c>
      <c r="G9" s="19" t="n">
        <f aca="false">C9*$B$3/(B9+$B$3)</f>
        <v>0</v>
      </c>
      <c r="H9" s="19" t="n">
        <f aca="false">D9*$B$3/(B9+$B$3)</f>
        <v>0</v>
      </c>
      <c r="I9" s="19" t="n">
        <f aca="false">$I$3*B9/$B$3</f>
        <v>577.9422</v>
      </c>
      <c r="J9" s="20" t="n">
        <f aca="false">$J$3*B9/$B$3</f>
        <v>0</v>
      </c>
    </row>
    <row r="10" customFormat="false" ht="13.5" hidden="false" customHeight="false" outlineLevel="0" collapsed="false">
      <c r="B10" s="21" t="n">
        <v>194</v>
      </c>
      <c r="C10" s="22"/>
      <c r="D10" s="22"/>
      <c r="E10" s="19" t="n">
        <f aca="false">C10*$B$3/B10</f>
        <v>0</v>
      </c>
      <c r="F10" s="19" t="n">
        <f aca="false">D10*$B$3/B10</f>
        <v>0</v>
      </c>
      <c r="G10" s="19" t="n">
        <f aca="false">C10*$B$3/(B10+$B$3)</f>
        <v>0</v>
      </c>
      <c r="H10" s="19" t="n">
        <f aca="false">D10*$B$3/(B10+$B$3)</f>
        <v>0</v>
      </c>
      <c r="I10" s="19" t="n">
        <f aca="false">$I$3*B10/$B$3</f>
        <v>387.9612</v>
      </c>
      <c r="J10" s="20" t="n">
        <f aca="false">$J$3*B10/$B$3</f>
        <v>0</v>
      </c>
    </row>
    <row r="11" customFormat="false" ht="13.5" hidden="false" customHeight="false" outlineLevel="0" collapsed="false">
      <c r="B11" s="21" t="n">
        <v>155</v>
      </c>
      <c r="C11" s="22"/>
      <c r="D11" s="22"/>
      <c r="E11" s="19" t="n">
        <f aca="false">C11*$B$3/B11</f>
        <v>0</v>
      </c>
      <c r="F11" s="19" t="n">
        <f aca="false">D11*$B$3/B11</f>
        <v>0</v>
      </c>
      <c r="G11" s="19" t="n">
        <f aca="false">C11*$B$3/(B11+$B$3)</f>
        <v>0</v>
      </c>
      <c r="H11" s="19" t="n">
        <f aca="false">D11*$B$3/(B11+$B$3)</f>
        <v>0</v>
      </c>
      <c r="I11" s="19" t="n">
        <f aca="false">$I$3*B11/$B$3</f>
        <v>309.969</v>
      </c>
      <c r="J11" s="20" t="n">
        <f aca="false">$J$3*B11/$B$3</f>
        <v>0</v>
      </c>
    </row>
    <row r="12" customFormat="false" ht="13.5" hidden="false" customHeight="false" outlineLevel="0" collapsed="false">
      <c r="B12" s="21" t="n">
        <v>195</v>
      </c>
      <c r="C12" s="22"/>
      <c r="D12" s="22"/>
      <c r="E12" s="19" t="n">
        <f aca="false">C12*$B$3/B12</f>
        <v>0</v>
      </c>
      <c r="F12" s="19" t="n">
        <f aca="false">D12*$B$3/B12</f>
        <v>0</v>
      </c>
      <c r="G12" s="19" t="n">
        <f aca="false">C12*$B$3/(B12+$B$3)</f>
        <v>0</v>
      </c>
      <c r="H12" s="19" t="n">
        <f aca="false">D12*$B$3/(B12+$B$3)</f>
        <v>0</v>
      </c>
      <c r="I12" s="19" t="n">
        <f aca="false">$I$3*B12/$B$3</f>
        <v>389.961</v>
      </c>
      <c r="J12" s="20" t="n">
        <f aca="false">$J$3*B12/$B$3</f>
        <v>0</v>
      </c>
    </row>
    <row r="13" customFormat="false" ht="13.5" hidden="false" customHeight="false" outlineLevel="0" collapsed="false">
      <c r="B13" s="21" t="n">
        <v>172</v>
      </c>
      <c r="C13" s="22"/>
      <c r="D13" s="22"/>
      <c r="E13" s="19" t="n">
        <f aca="false">C13*$B$3/B13</f>
        <v>0</v>
      </c>
      <c r="F13" s="19" t="n">
        <f aca="false">D13*$B$3/B13</f>
        <v>0</v>
      </c>
      <c r="G13" s="19" t="n">
        <f aca="false">C13*$B$3/(B13+$B$3)</f>
        <v>0</v>
      </c>
      <c r="H13" s="19" t="n">
        <f aca="false">D13*$B$3/(B13+$B$3)</f>
        <v>0</v>
      </c>
      <c r="I13" s="19" t="n">
        <f aca="false">$I$3*B13/$B$3</f>
        <v>343.9656</v>
      </c>
      <c r="J13" s="20" t="n">
        <f aca="false">$J$3*B13/$B$3</f>
        <v>0</v>
      </c>
    </row>
    <row r="14" customFormat="false" ht="13.5" hidden="false" customHeight="false" outlineLevel="0" collapsed="false">
      <c r="B14" s="21" t="n">
        <v>169</v>
      </c>
      <c r="C14" s="22"/>
      <c r="D14" s="22"/>
      <c r="E14" s="19" t="n">
        <f aca="false">C14*$B$3/B14</f>
        <v>0</v>
      </c>
      <c r="F14" s="19" t="n">
        <f aca="false">D14*$B$3/B14</f>
        <v>0</v>
      </c>
      <c r="G14" s="19" t="n">
        <f aca="false">C14*$B$3/(B14+$B$3)</f>
        <v>0</v>
      </c>
      <c r="H14" s="19" t="n">
        <f aca="false">D14*$B$3/(B14+$B$3)</f>
        <v>0</v>
      </c>
      <c r="I14" s="19" t="n">
        <f aca="false">$I$3*B14/$B$3</f>
        <v>337.9662</v>
      </c>
      <c r="J14" s="20" t="n">
        <f aca="false">$J$3*B14/$B$3</f>
        <v>0</v>
      </c>
    </row>
    <row r="15" customFormat="false" ht="13.5" hidden="false" customHeight="false" outlineLevel="0" collapsed="false">
      <c r="B15" s="21" t="n">
        <v>174</v>
      </c>
      <c r="C15" s="22"/>
      <c r="D15" s="22"/>
      <c r="E15" s="19" t="n">
        <f aca="false">C15*$B$3/B15</f>
        <v>0</v>
      </c>
      <c r="F15" s="19" t="n">
        <f aca="false">D15*$B$3/B15</f>
        <v>0</v>
      </c>
      <c r="G15" s="19" t="n">
        <f aca="false">C15*$B$3/(B15+$B$3)</f>
        <v>0</v>
      </c>
      <c r="H15" s="19" t="n">
        <f aca="false">D15*$B$3/(B15+$B$3)</f>
        <v>0</v>
      </c>
      <c r="I15" s="19" t="n">
        <f aca="false">$I$3*B15/$B$3</f>
        <v>347.9652</v>
      </c>
      <c r="J15" s="20" t="n">
        <f aca="false">$J$3*B15/$B$3</f>
        <v>0</v>
      </c>
    </row>
    <row r="16" customFormat="false" ht="13.5" hidden="false" customHeight="false" outlineLevel="0" collapsed="false">
      <c r="B16" s="21" t="n">
        <v>187</v>
      </c>
      <c r="C16" s="22"/>
      <c r="D16" s="22"/>
      <c r="E16" s="19" t="n">
        <f aca="false">C16*$B$3/B16</f>
        <v>0</v>
      </c>
      <c r="F16" s="19" t="n">
        <f aca="false">D16*$B$3/B16</f>
        <v>0</v>
      </c>
      <c r="G16" s="19" t="n">
        <f aca="false">C16*$B$3/(B16+$B$3)</f>
        <v>0</v>
      </c>
      <c r="H16" s="19" t="n">
        <f aca="false">D16*$B$3/(B16+$B$3)</f>
        <v>0</v>
      </c>
      <c r="I16" s="19" t="n">
        <f aca="false">$I$3*B16/$B$3</f>
        <v>373.9626</v>
      </c>
      <c r="J16" s="20" t="n">
        <f aca="false">$J$3*B16/$B$3</f>
        <v>0</v>
      </c>
    </row>
    <row r="17" customFormat="false" ht="13.5" hidden="false" customHeight="false" outlineLevel="0" collapsed="false">
      <c r="B17" s="21" t="n">
        <v>169</v>
      </c>
      <c r="C17" s="22"/>
      <c r="D17" s="22"/>
      <c r="E17" s="19" t="n">
        <f aca="false">C17*$B$3/B17</f>
        <v>0</v>
      </c>
      <c r="F17" s="19" t="n">
        <f aca="false">D17*$B$3/B17</f>
        <v>0</v>
      </c>
      <c r="G17" s="19" t="n">
        <f aca="false">C17*$B$3/(B17+$B$3)</f>
        <v>0</v>
      </c>
      <c r="H17" s="19" t="n">
        <f aca="false">D17*$B$3/(B17+$B$3)</f>
        <v>0</v>
      </c>
      <c r="I17" s="19" t="n">
        <f aca="false">$I$3*B17/$B$3</f>
        <v>337.9662</v>
      </c>
      <c r="J17" s="20" t="n">
        <f aca="false">$J$3*B17/$B$3</f>
        <v>0</v>
      </c>
    </row>
    <row r="18" customFormat="false" ht="13.5" hidden="false" customHeight="false" outlineLevel="0" collapsed="false">
      <c r="B18" s="21" t="n">
        <v>192</v>
      </c>
      <c r="C18" s="22"/>
      <c r="D18" s="22"/>
      <c r="E18" s="19" t="n">
        <f aca="false">C18*$B$3/B18</f>
        <v>0</v>
      </c>
      <c r="F18" s="19" t="n">
        <f aca="false">D18*$B$3/B18</f>
        <v>0</v>
      </c>
      <c r="G18" s="19" t="n">
        <f aca="false">C18*$B$3/(B18+$B$3)</f>
        <v>0</v>
      </c>
      <c r="H18" s="19" t="n">
        <f aca="false">D18*$B$3/(B18+$B$3)</f>
        <v>0</v>
      </c>
      <c r="I18" s="19" t="n">
        <f aca="false">$I$3*B18/$B$3</f>
        <v>383.9616</v>
      </c>
      <c r="J18" s="20" t="n">
        <f aca="false">$J$3*B18/$B$3</f>
        <v>0</v>
      </c>
    </row>
    <row r="19" customFormat="false" ht="13.5" hidden="false" customHeight="false" outlineLevel="0" collapsed="false">
      <c r="B19" s="21" t="n">
        <v>151</v>
      </c>
      <c r="C19" s="22"/>
      <c r="D19" s="22"/>
      <c r="E19" s="19" t="n">
        <f aca="false">C19*$B$3/B19</f>
        <v>0</v>
      </c>
      <c r="F19" s="19" t="n">
        <f aca="false">D19*$B$3/B19</f>
        <v>0</v>
      </c>
      <c r="G19" s="19" t="n">
        <f aca="false">C19*$B$3/(B19+$B$3)</f>
        <v>0</v>
      </c>
      <c r="H19" s="19" t="n">
        <f aca="false">D19*$B$3/(B19+$B$3)</f>
        <v>0</v>
      </c>
      <c r="I19" s="19" t="n">
        <f aca="false">$I$3*B19/$B$3</f>
        <v>301.9698</v>
      </c>
      <c r="J19" s="20" t="n">
        <f aca="false">$J$3*B19/$B$3</f>
        <v>0</v>
      </c>
    </row>
    <row r="20" customFormat="false" ht="13.5" hidden="false" customHeight="false" outlineLevel="0" collapsed="false">
      <c r="B20" s="21" t="n">
        <v>189</v>
      </c>
      <c r="C20" s="22"/>
      <c r="D20" s="22"/>
      <c r="E20" s="19" t="n">
        <f aca="false">C20*$B$3/B20</f>
        <v>0</v>
      </c>
      <c r="F20" s="19" t="n">
        <f aca="false">D20*$B$3/B20</f>
        <v>0</v>
      </c>
      <c r="G20" s="19" t="n">
        <f aca="false">C20*$B$3/(B20+$B$3)</f>
        <v>0</v>
      </c>
      <c r="H20" s="19" t="n">
        <f aca="false">D20*$B$3/(B20+$B$3)</f>
        <v>0</v>
      </c>
      <c r="I20" s="19" t="n">
        <f aca="false">$I$3*B20/$B$3</f>
        <v>377.9622</v>
      </c>
      <c r="J20" s="20" t="n">
        <f aca="false">$J$3*B20/$B$3</f>
        <v>0</v>
      </c>
    </row>
    <row r="21" customFormat="false" ht="13.5" hidden="false" customHeight="false" outlineLevel="0" collapsed="false">
      <c r="B21" s="21" t="n">
        <v>258</v>
      </c>
      <c r="C21" s="22"/>
      <c r="D21" s="22"/>
      <c r="E21" s="19" t="n">
        <f aca="false">C21*$B$3/B21</f>
        <v>0</v>
      </c>
      <c r="F21" s="19" t="n">
        <f aca="false">D21*$B$3/B21</f>
        <v>0</v>
      </c>
      <c r="G21" s="19" t="n">
        <f aca="false">C21*$B$3/(B21+$B$3)</f>
        <v>0</v>
      </c>
      <c r="H21" s="19" t="n">
        <f aca="false">D21*$B$3/(B21+$B$3)</f>
        <v>0</v>
      </c>
      <c r="I21" s="19" t="n">
        <f aca="false">$I$3*B21/$B$3</f>
        <v>515.9484</v>
      </c>
      <c r="J21" s="20" t="n">
        <f aca="false">$J$3*B21/$B$3</f>
        <v>0</v>
      </c>
    </row>
    <row r="22" customFormat="false" ht="13.5" hidden="false" customHeight="false" outlineLevel="0" collapsed="false">
      <c r="B22" s="21" t="n">
        <v>176</v>
      </c>
      <c r="C22" s="22"/>
      <c r="D22" s="22"/>
      <c r="E22" s="19" t="n">
        <f aca="false">C22*$B$3/B22</f>
        <v>0</v>
      </c>
      <c r="F22" s="19" t="n">
        <f aca="false">D22*$B$3/B22</f>
        <v>0</v>
      </c>
      <c r="G22" s="19" t="n">
        <f aca="false">C22*$B$3/(B22+$B$3)</f>
        <v>0</v>
      </c>
      <c r="H22" s="19" t="n">
        <f aca="false">D22*$B$3/(B22+$B$3)</f>
        <v>0</v>
      </c>
      <c r="I22" s="19" t="n">
        <f aca="false">$I$3*B22/$B$3</f>
        <v>351.9648</v>
      </c>
      <c r="J22" s="20" t="n">
        <f aca="false">$J$3*B22/$B$3</f>
        <v>0</v>
      </c>
    </row>
    <row r="23" customFormat="false" ht="13.5" hidden="false" customHeight="false" outlineLevel="0" collapsed="false">
      <c r="B23" s="21" t="n">
        <v>174</v>
      </c>
      <c r="C23" s="22"/>
      <c r="D23" s="22"/>
      <c r="E23" s="19" t="n">
        <f aca="false">C23*$B$3/B23</f>
        <v>0</v>
      </c>
      <c r="F23" s="19" t="n">
        <f aca="false">D23*$B$3/B23</f>
        <v>0</v>
      </c>
      <c r="G23" s="19" t="n">
        <f aca="false">C23*$B$3/(B23+$B$3)</f>
        <v>0</v>
      </c>
      <c r="H23" s="19" t="n">
        <f aca="false">D23*$B$3/(B23+$B$3)</f>
        <v>0</v>
      </c>
      <c r="I23" s="19" t="n">
        <f aca="false">$I$3*B23/$B$3</f>
        <v>347.9652</v>
      </c>
      <c r="J23" s="20" t="n">
        <f aca="false">$J$3*B23/$B$3</f>
        <v>0</v>
      </c>
    </row>
    <row r="24" customFormat="false" ht="13.5" hidden="false" customHeight="false" outlineLevel="0" collapsed="false">
      <c r="B24" s="21" t="n">
        <v>163</v>
      </c>
      <c r="C24" s="22"/>
      <c r="D24" s="22"/>
      <c r="E24" s="19" t="n">
        <f aca="false">C24*$B$3/B24</f>
        <v>0</v>
      </c>
      <c r="F24" s="19" t="n">
        <f aca="false">D24*$B$3/B24</f>
        <v>0</v>
      </c>
      <c r="G24" s="19" t="n">
        <f aca="false">C24*$B$3/(B24+$B$3)</f>
        <v>0</v>
      </c>
      <c r="H24" s="19" t="n">
        <f aca="false">D24*$B$3/(B24+$B$3)</f>
        <v>0</v>
      </c>
      <c r="I24" s="19" t="n">
        <f aca="false">$I$3*B24/$B$3</f>
        <v>325.9674</v>
      </c>
      <c r="J24" s="20" t="n">
        <f aca="false">$J$3*B24/$B$3</f>
        <v>0</v>
      </c>
    </row>
    <row r="25" customFormat="false" ht="13.5" hidden="false" customHeight="false" outlineLevel="0" collapsed="false">
      <c r="B25" s="21" t="n">
        <v>204</v>
      </c>
      <c r="C25" s="22"/>
      <c r="D25" s="22"/>
      <c r="E25" s="19" t="n">
        <f aca="false">C25*$B$3/B25</f>
        <v>0</v>
      </c>
      <c r="F25" s="19" t="n">
        <f aca="false">D25*$B$3/B25</f>
        <v>0</v>
      </c>
      <c r="G25" s="19" t="n">
        <f aca="false">C25*$B$3/(B25+$B$3)</f>
        <v>0</v>
      </c>
      <c r="H25" s="19" t="n">
        <f aca="false">D25*$B$3/(B25+$B$3)</f>
        <v>0</v>
      </c>
      <c r="I25" s="19" t="n">
        <f aca="false">$I$3*B25/$B$3</f>
        <v>407.9592</v>
      </c>
      <c r="J25" s="20" t="n">
        <f aca="false">$J$3*B25/$B$3</f>
        <v>0</v>
      </c>
    </row>
    <row r="26" customFormat="false" ht="13.5" hidden="false" customHeight="false" outlineLevel="0" collapsed="false">
      <c r="B26" s="21" t="n">
        <v>161</v>
      </c>
      <c r="C26" s="22"/>
      <c r="D26" s="22"/>
      <c r="E26" s="19" t="n">
        <f aca="false">C26*$B$3/B26</f>
        <v>0</v>
      </c>
      <c r="F26" s="19" t="n">
        <f aca="false">D26*$B$3/B26</f>
        <v>0</v>
      </c>
      <c r="G26" s="19" t="n">
        <f aca="false">C26*$B$3/(B26+$B$3)</f>
        <v>0</v>
      </c>
      <c r="H26" s="19" t="n">
        <f aca="false">D26*$B$3/(B26+$B$3)</f>
        <v>0</v>
      </c>
      <c r="I26" s="19" t="n">
        <f aca="false">$I$3*B26/$B$3</f>
        <v>321.9678</v>
      </c>
      <c r="J26" s="20" t="n">
        <f aca="false">$J$3*B26/$B$3</f>
        <v>0</v>
      </c>
    </row>
    <row r="27" customFormat="false" ht="13.5" hidden="false" customHeight="false" outlineLevel="0" collapsed="false">
      <c r="B27" s="21" t="n">
        <v>279</v>
      </c>
      <c r="C27" s="22"/>
      <c r="D27" s="22"/>
      <c r="E27" s="19" t="n">
        <f aca="false">C27*$B$3/B27</f>
        <v>0</v>
      </c>
      <c r="F27" s="19" t="n">
        <f aca="false">D27*$B$3/B27</f>
        <v>0</v>
      </c>
      <c r="G27" s="19" t="n">
        <f aca="false">C27*$B$3/(B27+$B$3)</f>
        <v>0</v>
      </c>
      <c r="H27" s="19" t="n">
        <f aca="false">D27*$B$3/(B27+$B$3)</f>
        <v>0</v>
      </c>
      <c r="I27" s="19" t="n">
        <f aca="false">$I$3*B27/$B$3</f>
        <v>557.9442</v>
      </c>
      <c r="J27" s="20" t="n">
        <f aca="false">$J$3*B27/$B$3</f>
        <v>0</v>
      </c>
    </row>
    <row r="28" customFormat="false" ht="13.5" hidden="false" customHeight="false" outlineLevel="0" collapsed="false">
      <c r="B28" s="21" t="n">
        <v>165</v>
      </c>
      <c r="C28" s="22"/>
      <c r="D28" s="22"/>
      <c r="E28" s="19" t="n">
        <f aca="false">C28*$B$3/B28</f>
        <v>0</v>
      </c>
      <c r="F28" s="19" t="n">
        <f aca="false">D28*$B$3/B28</f>
        <v>0</v>
      </c>
      <c r="G28" s="19" t="n">
        <f aca="false">C28*$B$3/(B28+$B$3)</f>
        <v>0</v>
      </c>
      <c r="H28" s="19" t="n">
        <f aca="false">D28*$B$3/(B28+$B$3)</f>
        <v>0</v>
      </c>
      <c r="I28" s="19" t="n">
        <f aca="false">$I$3*B28/$B$3</f>
        <v>329.967</v>
      </c>
      <c r="J28" s="20" t="n">
        <f aca="false">$J$3*B28/$B$3</f>
        <v>0</v>
      </c>
    </row>
    <row r="29" customFormat="false" ht="13.5" hidden="false" customHeight="false" outlineLevel="0" collapsed="false">
      <c r="B29" s="21" t="n">
        <v>192</v>
      </c>
      <c r="C29" s="22"/>
      <c r="D29" s="22"/>
      <c r="E29" s="19" t="n">
        <f aca="false">C29*$B$3/B29</f>
        <v>0</v>
      </c>
      <c r="F29" s="19" t="n">
        <f aca="false">D29*$B$3/B29</f>
        <v>0</v>
      </c>
      <c r="G29" s="19" t="n">
        <f aca="false">C29*$B$3/(B29+$B$3)</f>
        <v>0</v>
      </c>
      <c r="H29" s="19" t="n">
        <f aca="false">D29*$B$3/(B29+$B$3)</f>
        <v>0</v>
      </c>
      <c r="I29" s="19" t="n">
        <f aca="false">$I$3*B29/$B$3</f>
        <v>383.9616</v>
      </c>
      <c r="J29" s="20" t="n">
        <f aca="false">$J$3*B29/$B$3</f>
        <v>0</v>
      </c>
    </row>
    <row r="30" customFormat="false" ht="13.5" hidden="false" customHeight="false" outlineLevel="0" collapsed="false">
      <c r="B30" s="21" t="n">
        <v>185</v>
      </c>
      <c r="C30" s="22"/>
      <c r="D30" s="22"/>
      <c r="E30" s="19" t="n">
        <f aca="false">C30*$B$3/B30</f>
        <v>0</v>
      </c>
      <c r="F30" s="19" t="n">
        <f aca="false">D30*$B$3/B30</f>
        <v>0</v>
      </c>
      <c r="G30" s="19" t="n">
        <f aca="false">C30*$B$3/(B30+$B$3)</f>
        <v>0</v>
      </c>
      <c r="H30" s="19" t="n">
        <f aca="false">D30*$B$3/(B30+$B$3)</f>
        <v>0</v>
      </c>
      <c r="I30" s="19" t="n">
        <f aca="false">$I$3*B30/$B$3</f>
        <v>369.963</v>
      </c>
      <c r="J30" s="20" t="n">
        <f aca="false">$J$3*B30/$B$3</f>
        <v>0</v>
      </c>
    </row>
    <row r="31" customFormat="false" ht="13.5" hidden="false" customHeight="false" outlineLevel="0" collapsed="false">
      <c r="B31" s="21" t="n">
        <v>160</v>
      </c>
      <c r="C31" s="22"/>
      <c r="D31" s="22"/>
      <c r="E31" s="19" t="n">
        <f aca="false">C31*$B$3/B31</f>
        <v>0</v>
      </c>
      <c r="F31" s="19" t="n">
        <f aca="false">D31*$B$3/B31</f>
        <v>0</v>
      </c>
      <c r="G31" s="19" t="n">
        <f aca="false">C31*$B$3/(B31+$B$3)</f>
        <v>0</v>
      </c>
      <c r="H31" s="19" t="n">
        <f aca="false">D31*$B$3/(B31+$B$3)</f>
        <v>0</v>
      </c>
      <c r="I31" s="19" t="n">
        <f aca="false">$I$3*B31/$B$3</f>
        <v>319.968</v>
      </c>
      <c r="J31" s="20" t="n">
        <f aca="false">$J$3*B31/$B$3</f>
        <v>0</v>
      </c>
    </row>
    <row r="32" customFormat="false" ht="13.5" hidden="false" customHeight="false" outlineLevel="0" collapsed="false">
      <c r="B32" s="21" t="n">
        <v>109</v>
      </c>
      <c r="C32" s="22"/>
      <c r="D32" s="22"/>
      <c r="E32" s="19" t="n">
        <f aca="false">C32*$B$3/B32</f>
        <v>0</v>
      </c>
      <c r="F32" s="19" t="n">
        <f aca="false">D32*$B$3/B32</f>
        <v>0</v>
      </c>
      <c r="G32" s="19" t="n">
        <f aca="false">C32*$B$3/(B32+$B$3)</f>
        <v>0</v>
      </c>
      <c r="H32" s="19" t="n">
        <f aca="false">D32*$B$3/(B32+$B$3)</f>
        <v>0</v>
      </c>
      <c r="I32" s="19" t="n">
        <f aca="false">$I$3*B32/$B$3</f>
        <v>217.9782</v>
      </c>
      <c r="J32" s="20" t="n">
        <f aca="false">$J$3*B32/$B$3</f>
        <v>0</v>
      </c>
    </row>
    <row r="33" customFormat="false" ht="14.25" hidden="false" customHeight="false" outlineLevel="0" collapsed="false">
      <c r="B33" s="25"/>
      <c r="C33" s="26"/>
      <c r="D33" s="26"/>
      <c r="E33" s="27" t="e">
        <f aca="false">C33*$B$3/B33</f>
        <v>#DIV/0!</v>
      </c>
      <c r="F33" s="27" t="e">
        <f aca="false">D33*$B$3/B33</f>
        <v>#DIV/0!</v>
      </c>
      <c r="G33" s="27" t="n">
        <f aca="false">C33*$B$3/(B33+$B$3)</f>
        <v>0</v>
      </c>
      <c r="H33" s="27" t="n">
        <f aca="false">D33*$B$3/(B33+$B$3)</f>
        <v>0</v>
      </c>
      <c r="I33" s="27" t="n">
        <f aca="false">$I$3*B33/$B$3</f>
        <v>0</v>
      </c>
      <c r="J33" s="28" t="n">
        <f aca="false">$J$3*B33/$B$3</f>
        <v>0</v>
      </c>
    </row>
    <row r="34" customFormat="false" ht="14.25" hidden="false" customHeight="false" outlineLevel="0" collapsed="false">
      <c r="A34" s="0" t="n">
        <v>226</v>
      </c>
      <c r="B34" s="29" t="n">
        <f aca="false">B3-SUM(B6:B33)</f>
        <v>179</v>
      </c>
      <c r="C34" s="30" t="n">
        <v>10356</v>
      </c>
      <c r="D34" s="30"/>
      <c r="E34" s="27" t="n">
        <f aca="false">C34*$B$3/B34</f>
        <v>289273.74301676</v>
      </c>
      <c r="F34" s="27" t="n">
        <f aca="false">D34*$B$3/B34</f>
        <v>0</v>
      </c>
      <c r="G34" s="27" t="n">
        <f aca="false">C34*$B$3/(B34+$B$3)</f>
        <v>9998.06912531377</v>
      </c>
      <c r="H34" s="27" t="n">
        <f aca="false">D34*$B$3/(B34+$B$3)</f>
        <v>0</v>
      </c>
      <c r="I34" s="27" t="n">
        <f aca="false">$I$3*B34/$B$3</f>
        <v>357.9642</v>
      </c>
      <c r="J34" s="28" t="n">
        <f aca="false">$J$3*B34/$B$3</f>
        <v>0</v>
      </c>
    </row>
    <row r="36" customFormat="false" ht="13.5" hidden="false" customHeight="false" outlineLevel="0" collapsed="false">
      <c r="B36" s="0" t="n">
        <f aca="false">123245-2068</f>
        <v>121177</v>
      </c>
      <c r="C36" s="0" t="n">
        <v>110821</v>
      </c>
      <c r="D36" s="0" t="n">
        <f aca="false">B36-C36</f>
        <v>10356</v>
      </c>
    </row>
    <row r="37" customFormat="false" ht="13.5" hidden="false" customHeight="false" outlineLevel="0" collapsed="false">
      <c r="B37" s="9" t="s">
        <v>188</v>
      </c>
      <c r="C37" s="0" t="s">
        <v>1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16:48:48Z</dcterms:created>
  <dc:creator/>
  <dc:description/>
  <dc:language>en-US</dc:language>
  <cp:lastModifiedBy>eba</cp:lastModifiedBy>
  <cp:lastPrinted>2003-06-20T16:00:55Z</cp:lastPrinted>
  <dcterms:modified xsi:type="dcterms:W3CDTF">2003-08-19T07:19:07Z</dcterms:modified>
  <cp:revision>0</cp:revision>
  <dc:subject/>
  <dc:title/>
</cp:coreProperties>
</file>